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行政强制" sheetId="3" state="visible" r:id="rId4"/>
    <sheet name="行政奖励" sheetId="4" state="visible" r:id="rId5"/>
    <sheet name="其他" sheetId="5" state="visible" r:id="rId6"/>
  </sheets>
  <definedNames>
    <definedName function="false" hidden="false" localSheetId="1" name="_xlnm.Print_Area" vbProcedure="false">行政处罚!$A$1:$J$234</definedName>
    <definedName function="false" hidden="false" localSheetId="3" name="_xlnm.Print_Area" vbProcedure="false">行政奖励!$A$1:$J$8</definedName>
    <definedName function="false" hidden="false" localSheetId="2" name="_xlnm.Print_Area" vbProcedure="false">行政强制!$A$1:$J$9</definedName>
    <definedName function="false" hidden="false" localSheetId="1" name="Excel_BuiltIn__FilterDatabase" vbProcedure="false">行政处罚!$J$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8" uniqueCount="1304">
  <si>
    <r>
      <rPr>
        <sz val="14"/>
        <color rgb="FF000000"/>
        <rFont val="Noto Sans"/>
        <family val="2"/>
      </rPr>
      <t xml:space="preserve">附表</t>
    </r>
    <r>
      <rPr>
        <sz val="14"/>
        <color rgb="FF000000"/>
        <rFont val="方正黑体_GBK"/>
        <family val="4"/>
        <charset val="134"/>
      </rPr>
      <t xml:space="preserve">3</t>
    </r>
  </si>
  <si>
    <t xml:space="preserve">江苏省应急管理部门行政权力清单</t>
  </si>
  <si>
    <t xml:space="preserve">权力类别：行政许可</t>
  </si>
  <si>
    <t xml:space="preserve">基本编码</t>
  </si>
  <si>
    <t xml:space="preserve">权力名称</t>
  </si>
  <si>
    <t xml:space="preserve">设定依据</t>
  </si>
  <si>
    <t xml:space="preserve">行使层级和内容</t>
  </si>
  <si>
    <t xml:space="preserve">备注</t>
  </si>
  <si>
    <t xml:space="preserve">项目名称</t>
  </si>
  <si>
    <t xml:space="preserve">子项名称</t>
  </si>
  <si>
    <t xml:space="preserve">序号</t>
  </si>
  <si>
    <t xml:space="preserve">省级</t>
  </si>
  <si>
    <t xml:space="preserve">市级</t>
  </si>
  <si>
    <t xml:space="preserve">县级</t>
  </si>
  <si>
    <t xml:space="preserve">0100381000</t>
  </si>
  <si>
    <t xml:space="preserve">建设项目安全设施设计审查</t>
  </si>
  <si>
    <r>
      <rPr>
        <sz val="10"/>
        <rFont val="宋体"/>
        <family val="0"/>
        <charset val="134"/>
      </rPr>
      <t xml:space="preserve">1. </t>
    </r>
    <r>
      <rPr>
        <sz val="10"/>
        <rFont val="Noto Sans"/>
        <family val="2"/>
      </rPr>
      <t xml:space="preserve">非煤矿矿山建设项目安全设施设计审查</t>
    </r>
    <r>
      <rPr>
        <sz val="10"/>
        <rFont val="宋体"/>
        <family val="0"/>
        <charset val="134"/>
      </rPr>
      <t xml:space="preserve">0100381001</t>
    </r>
  </si>
  <si>
    <r>
      <rPr>
        <sz val="10"/>
        <rFont val="Noto Sans"/>
        <family val="2"/>
      </rPr>
      <t xml:space="preserve">【法律】《中华人民共和国安全生产法》
    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规章】《建设项目安全设施“三同时”监督管理办法》（国家安监总局令第</t>
    </r>
    <r>
      <rPr>
        <sz val="10"/>
        <rFont val="宋体"/>
        <family val="0"/>
        <charset val="134"/>
      </rPr>
      <t xml:space="preserve">36</t>
    </r>
    <r>
      <rPr>
        <sz val="10"/>
        <rFont val="Noto Sans"/>
        <family val="2"/>
      </rPr>
      <t xml:space="preserve">号）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t>
    </r>
  </si>
  <si>
    <t xml:space="preserve">省级负责省管项目</t>
  </si>
  <si>
    <t xml:space="preserve">市级负责市管项目</t>
  </si>
  <si>
    <t xml:space="preserve">县级负责县级管理项目</t>
  </si>
  <si>
    <r>
      <rPr>
        <sz val="10"/>
        <rFont val="宋体"/>
        <family val="0"/>
        <charset val="134"/>
      </rPr>
      <t xml:space="preserve">2. </t>
    </r>
    <r>
      <rPr>
        <sz val="10"/>
        <rFont val="Noto Sans"/>
        <family val="2"/>
      </rPr>
      <t xml:space="preserve">危险化学品建设项目安全设施设计审查</t>
    </r>
    <r>
      <rPr>
        <sz val="10"/>
        <rFont val="宋体"/>
        <family val="0"/>
        <charset val="134"/>
      </rPr>
      <t xml:space="preserve">0100381002</t>
    </r>
  </si>
  <si>
    <r>
      <rPr>
        <sz val="10"/>
        <rFont val="Noto Sans"/>
        <family val="2"/>
      </rPr>
      <t xml:space="preserve">【法律】《中华人民共和国安全生产法》
    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规章】《危险化学品建设项目安全监督管理办法》（国家安全生产监督管理总局令第</t>
    </r>
    <r>
      <rPr>
        <sz val="10"/>
        <rFont val="宋体"/>
        <family val="0"/>
        <charset val="134"/>
      </rPr>
      <t xml:space="preserve">45</t>
    </r>
    <r>
      <rPr>
        <sz val="10"/>
        <rFont val="Noto Sans"/>
        <family val="2"/>
      </rPr>
      <t xml:space="preserve">号）
    第三条 本办法所称建设项目安全审查，是指建设项目安全条件审查、安全设施的设计审查。建设项目的安全审查由建设单位申请，安全生产监督管理部门根据本办法分级负责实施。
    第四条 国家安全生产监督管理总局指导、监督全国建设项目安全审查和建设项目安全设施竣工验收的实施工作，并负责实施下列建设项目的安全审查：
    （一）国务院审批（核准、备案）的；
    （二）跨省、自治区、直辖市的。
    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第五条 建设项目有下列情形之一的，应当由省级安全生产监督管理部门负责安全审查：
    （一）国务院投资主管部门审批（核准、备案）的；
    （二）生产剧毒化学品的；
    （三）省级安全生产监督管理部门确定的本办法第四条第一款规定以外的其他建设项目。
    第六条 负责实施建设项目安全审查的安全生产监督管理部门根据工作需要，可以将其负责实施的建设项目安全审查工作，委托下一级安全生产监督管理部门实施。委托实施安全审查的，审查结果由委托的安全生产监督管理部门负责。跨省、自治区、直辖市的建设项目和生产剧毒化学品的建设项目，不得委托实施安全审查。
    第十六条 建设单位应当在建设项目初步设计完成后、详细设计开始前，向出具建设项目安全条件审查意见书的安全生产监督管理部门申请建设项目安全设施设计审查。</t>
    </r>
  </si>
  <si>
    <t xml:space="preserve">国务院投资主管部门和省政府及其投资主管部门审批（核准、备案）的建设项目，生产剧毒化学品的建设项目，跨设区市的建设项目安全设施设计审查，受委托实施国家应急部委托的建设项目安全设施设计审查。</t>
  </si>
  <si>
    <t xml:space="preserve">除国家级、省级负责的建设项目以外其他危险化学品建设项目安全设施设计审查</t>
  </si>
  <si>
    <r>
      <rPr>
        <sz val="10"/>
        <rFont val="宋体"/>
        <family val="0"/>
        <charset val="134"/>
      </rPr>
      <t xml:space="preserve">3.</t>
    </r>
    <r>
      <rPr>
        <sz val="10"/>
        <rFont val="Noto Sans"/>
        <family val="2"/>
      </rPr>
      <t xml:space="preserve">储存烟花爆竹的建设项目安全设施设计审查</t>
    </r>
    <r>
      <rPr>
        <sz val="10"/>
        <rFont val="宋体"/>
        <family val="0"/>
        <charset val="134"/>
      </rPr>
      <t xml:space="preserve">0100381003</t>
    </r>
  </si>
  <si>
    <r>
      <rPr>
        <sz val="10"/>
        <rFont val="Noto Sans"/>
        <family val="2"/>
      </rPr>
      <t xml:space="preserve">【法律】《中华人民共和国安全生产法》
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部门规章】《建设项目安全设施“三同时”监督管理暂行办法》（国家安全监管总局令第</t>
    </r>
    <r>
      <rPr>
        <sz val="10"/>
        <rFont val="宋体"/>
        <family val="0"/>
        <charset val="134"/>
      </rPr>
      <t xml:space="preserve">36</t>
    </r>
    <r>
      <rPr>
        <sz val="10"/>
        <rFont val="Noto Sans"/>
        <family val="2"/>
      </rPr>
      <t xml:space="preserve">号）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
第十二条 本办法第七条第（一）项、第（二）项、第（三）项、第（四）项规定的建设项目安全设施设计完成后，生产经营单位应当按照本办法第五条的规定向安全生产监督管理部门提出审查申请。</t>
    </r>
  </si>
  <si>
    <t xml:space="preserve">市级部门负责的建设项目</t>
  </si>
  <si>
    <t xml:space="preserve">县级部门负责的建设项目</t>
  </si>
  <si>
    <r>
      <rPr>
        <sz val="10"/>
        <rFont val="宋体"/>
        <family val="0"/>
        <charset val="134"/>
      </rPr>
      <t xml:space="preserve">4.</t>
    </r>
    <r>
      <rPr>
        <sz val="10"/>
        <rFont val="Noto Sans"/>
        <family val="2"/>
      </rPr>
      <t xml:space="preserve">金属冶炼建设项目安全设施设计审查</t>
    </r>
    <r>
      <rPr>
        <sz val="10"/>
        <rFont val="宋体"/>
        <family val="0"/>
        <charset val="134"/>
      </rPr>
      <t xml:space="preserve">0100381004</t>
    </r>
  </si>
  <si>
    <t xml:space="preserve">0100382000</t>
  </si>
  <si>
    <t xml:space="preserve">非煤矿安全评价检测检验机构资质认可</t>
  </si>
  <si>
    <r>
      <rPr>
        <sz val="10"/>
        <rFont val="Noto Sans"/>
        <family val="2"/>
      </rPr>
      <t xml:space="preserve">非煤矿安全生产检测检验机构资质认可
</t>
    </r>
    <r>
      <rPr>
        <sz val="10"/>
        <rFont val="宋体"/>
        <family val="0"/>
        <charset val="134"/>
      </rPr>
      <t xml:space="preserve">0100382001</t>
    </r>
  </si>
  <si>
    <r>
      <rPr>
        <sz val="10"/>
        <rFont val="Noto Sans"/>
        <family val="2"/>
      </rPr>
      <t xml:space="preserve">【法律】《中华人民共和国安全生产法》
    </t>
    </r>
    <r>
      <rPr>
        <sz val="10"/>
        <color rgb="FFFF0000"/>
        <rFont val="Noto Sans"/>
        <family val="2"/>
      </rPr>
      <t xml:space="preserve">第六十九条 </t>
    </r>
    <r>
      <rPr>
        <sz val="10"/>
        <rFont val="Noto Sans"/>
        <family val="2"/>
      </rPr>
      <t xml:space="preserve">承担安全评价、认证、检测、检验的机构应当具备国家规定的资质条件，并对其作出的安全评价、认证、检测、检验的结果负责。 
【规章】《安全评价检测检验机构管理办法》（应急管理部令第</t>
    </r>
    <r>
      <rPr>
        <sz val="10"/>
        <rFont val="宋体"/>
        <family val="0"/>
        <charset val="134"/>
      </rPr>
      <t xml:space="preserve">1</t>
    </r>
    <r>
      <rPr>
        <sz val="10"/>
        <rFont val="Noto Sans"/>
        <family val="2"/>
      </rPr>
      <t xml:space="preserve">号）
    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t>
    </r>
  </si>
  <si>
    <t xml:space="preserve">省级行使</t>
  </si>
  <si>
    <r>
      <rPr>
        <sz val="10"/>
        <rFont val="Noto Sans"/>
        <family val="2"/>
      </rPr>
      <t xml:space="preserve">非煤矿安全评价机构资质认可 </t>
    </r>
    <r>
      <rPr>
        <sz val="10"/>
        <rFont val="宋体"/>
        <family val="0"/>
        <charset val="134"/>
      </rPr>
      <t xml:space="preserve">0100382002</t>
    </r>
  </si>
  <si>
    <t xml:space="preserve">0100383000</t>
  </si>
  <si>
    <t xml:space="preserve">特种作业人员操作资格认定</t>
  </si>
  <si>
    <r>
      <rPr>
        <sz val="10"/>
        <rFont val="Noto Sans"/>
        <family val="2"/>
      </rPr>
      <t xml:space="preserve">【法律】《中华人民共和国安全生产法》
    第二十七条  生产经营单位的特种作业人员必须按照国家有关规定经专门的安全作业培训，取得相应资格，方可上岗作业。
【规章】《特种作业人员安全技术培训考核管理规定》（国家安全监管总局令第</t>
    </r>
    <r>
      <rPr>
        <sz val="10"/>
        <rFont val="宋体"/>
        <family val="0"/>
        <charset val="134"/>
      </rPr>
      <t xml:space="preserve">30</t>
    </r>
    <r>
      <rPr>
        <sz val="10"/>
        <rFont val="Noto Sans"/>
        <family val="2"/>
      </rPr>
      <t xml:space="preserve">号公布，国家安全监管总局令第</t>
    </r>
    <r>
      <rPr>
        <sz val="10"/>
        <rFont val="宋体"/>
        <family val="0"/>
        <charset val="134"/>
      </rPr>
      <t xml:space="preserve">63</t>
    </r>
    <r>
      <rPr>
        <sz val="10"/>
        <rFont val="Noto Sans"/>
        <family val="2"/>
      </rPr>
      <t xml:space="preserve">号修正</t>
    </r>
    <r>
      <rPr>
        <sz val="10"/>
        <rFont val="宋体"/>
        <family val="0"/>
        <charset val="134"/>
      </rPr>
      <t xml:space="preserve">,</t>
    </r>
    <r>
      <rPr>
        <sz val="10"/>
        <rFont val="Noto Sans"/>
        <family val="2"/>
      </rPr>
      <t xml:space="preserve">国家安全监管总局令第</t>
    </r>
    <r>
      <rPr>
        <sz val="10"/>
        <rFont val="宋体"/>
        <family val="0"/>
        <charset val="134"/>
      </rPr>
      <t xml:space="preserve">80</t>
    </r>
    <r>
      <rPr>
        <sz val="10"/>
        <rFont val="Noto Sans"/>
        <family val="2"/>
      </rPr>
      <t xml:space="preserve">号第二次修正）
    第七条  国家安全生产监督管理总局（以下简称安全监管总局）指导、监督全国特种作业人员的安全技术培训、考核、发证、复审工作；省、自治区、直辖市人民政府安全生产监督管理部门负责本行政区域特种作业人员的安全技术培训、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t xml:space="preserve">0100384000</t>
  </si>
  <si>
    <t xml:space="preserve">危险化学品生产、储存建设项目安全条件审查</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十二条  新建、改建、扩建生产、储存危险化学品的建设项目，应当由安全生产监督管理部门进行安全条件审查。
    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10"/>
        <rFont val="宋体"/>
        <family val="0"/>
        <charset val="134"/>
      </rPr>
      <t xml:space="preserve">45</t>
    </r>
    <r>
      <rPr>
        <sz val="10"/>
        <rFont val="Noto Sans"/>
        <family val="2"/>
      </rPr>
      <t xml:space="preserve">日内作出审查决定，并书面通知建设单位。具体办法由国务院安全生产监督管理部门制定。 
【规章】《危险化学品建设项目安全监督管理实施办法》（国家安全监管总局令第</t>
    </r>
    <r>
      <rPr>
        <sz val="10"/>
        <rFont val="宋体"/>
        <family val="0"/>
        <charset val="134"/>
      </rPr>
      <t xml:space="preserve">45</t>
    </r>
    <r>
      <rPr>
        <sz val="10"/>
        <rFont val="Noto Sans"/>
        <family val="2"/>
      </rPr>
      <t xml:space="preserve">号）
    第四条 国家安全生产监督管理总局指导、监督全国建设项目安全审查和建设项目安全设施竣工验收的实施工作，并负责实施下列建设项目的安全审查：
    （一）国务院审批（核准、备案）的；
    （二）跨省、自治区、直辖市的。
    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第五条 建设项目有下列情形之一的，应当由省级安全生产监督管理部门负责安全审查：
   （一）国务院投资主管部门审批（核准、备案）的；
   （二）生产剧毒化学品的；
   （三）省级安全生产监督管理部门确定的本办法第四条第一款规定以外的其他建设项目。
    第六条 负责实施建设项目安全审查的安全生产监督管理部门根据工作需要，可以将其负责实施的建设项目安全审查工作，委托下一级安全生产监督管理部门实施。委托实施安全审查的，审查结果由委托的安全生产监督管理部门负责。跨省、自治区、直辖市的建设项目和生产剧毒化学品的建设项目，不得委托实施安全审查。</t>
    </r>
  </si>
  <si>
    <t xml:space="preserve">0100385000</t>
  </si>
  <si>
    <t xml:space="preserve">非煤矿山企业、危险化学品生产企业安全生产许可</t>
  </si>
  <si>
    <r>
      <rPr>
        <sz val="10"/>
        <rFont val="宋体"/>
        <family val="0"/>
        <charset val="134"/>
      </rPr>
      <t xml:space="preserve">1. </t>
    </r>
    <r>
      <rPr>
        <sz val="10"/>
        <rFont val="Noto Sans"/>
        <family val="2"/>
      </rPr>
      <t xml:space="preserve">非煤矿山企业安全生产许可</t>
    </r>
    <r>
      <rPr>
        <sz val="10"/>
        <rFont val="宋体"/>
        <family val="0"/>
        <charset val="134"/>
      </rPr>
      <t xml:space="preserve">0100385001</t>
    </r>
  </si>
  <si>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
    第二条  国家对矿山企业、建筑施工企业和危险化学品、烟花爆竹、民用爆破器材生产企业（以下统称企业）实行安全生产许可制度。企业未取得安全生产许可证的，不得从事生产活动。
    第三条  国务院安全生产监督管理部门负责中央管理的非煤矿矿山企业和危险化学品、烟花爆竹生产企业安全生产许可证的颁发和管理。省、自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国家安全生产监督管理总局令第</t>
    </r>
    <r>
      <rPr>
        <sz val="10"/>
        <rFont val="宋体"/>
        <family val="0"/>
        <charset val="134"/>
      </rPr>
      <t xml:space="preserve">20</t>
    </r>
    <r>
      <rPr>
        <sz val="10"/>
        <rFont val="Noto Sans"/>
        <family val="2"/>
      </rPr>
      <t xml:space="preserve">号）
    第四条 国家安全生产监督管理总局指导、监督全国非煤矿矿山企业安全生产许可证的颁发管理工作，负责海洋石油天然气企业安全生产许可证的颁发和管理。
    省、自治区、直辖市人民政府安全生产监督管理部门（以下简称省级安全生产许可证颁发管理机关）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但中央管理企业所属非煤矿矿山的安全生产许可证颁发管理工作不得委托实施。</t>
    </r>
  </si>
  <si>
    <r>
      <rPr>
        <sz val="10"/>
        <rFont val="宋体"/>
        <family val="0"/>
        <charset val="134"/>
      </rPr>
      <t xml:space="preserve">2. </t>
    </r>
    <r>
      <rPr>
        <sz val="10"/>
        <rFont val="Noto Sans"/>
        <family val="2"/>
      </rPr>
      <t xml:space="preserve">危险化学品生产企业安全生产许可</t>
    </r>
    <r>
      <rPr>
        <sz val="10"/>
        <rFont val="宋体"/>
        <family val="0"/>
        <charset val="134"/>
      </rPr>
      <t xml:space="preserve">0100385002</t>
    </r>
  </si>
  <si>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
    第二条  国家对矿山企业、建筑施工企业和危险化学品、烟花爆竹、民用爆破器材生产企业（以下统称企业）实行安全生产许可制度。企业未取得安全生产许可证的，不得从事生产活动。
    第三条  国务院安全生产监督管理部门负责中央管理的非煤矿矿山企业和危险化学品、烟花爆竹生产企业安全生产许可证的颁发和管理。省、自治区、直辖市人民政府安全生产监督管理部门负责前款规定以外的非煤矿矿山企业和危险化学品、烟花爆竹生产企业安全生产许可证的颁发和管理，并接受国务院安全生产监督管理部门的指导和监督。
    【规章】《危险化学品生产企业安全生产许可证实施办法》（国家安监总局令第</t>
    </r>
    <r>
      <rPr>
        <sz val="10"/>
        <rFont val="宋体"/>
        <family val="0"/>
        <charset val="134"/>
      </rPr>
      <t xml:space="preserve">41</t>
    </r>
    <r>
      <rPr>
        <sz val="10"/>
        <rFont val="Noto Sans"/>
        <family val="2"/>
      </rPr>
      <t xml:space="preserve">号）
    第五条 国家安全生产监督管理总局指导、监督全国安全生产许可证的颁发管理工作。
    省、自治区、直辖市安全生产监督管理部门（以下简称省级安全生产监督管理部门）负责本行政区域内中央企业及其直接控股涉及危险化学品生产的企业（总部）以外的企业安全生产许可证的颁发管理。
    第六条 省级安全生产监督管理部门可以将其负责的安全生产许可证颁发工作，委托企业所在地设区的市级或者县级安全生产监督管理部门实施。涉及剧毒化学品生产的企业安全生产许可证颁发工作，不得委托实施。</t>
    </r>
  </si>
  <si>
    <t xml:space="preserve">0100386000</t>
  </si>
  <si>
    <t xml:space="preserve">第一类易制毒化学品中的非药品类易制毒化学品生产、经营许可</t>
  </si>
  <si>
    <r>
      <rPr>
        <sz val="10"/>
        <rFont val="宋体"/>
        <family val="0"/>
        <charset val="134"/>
      </rPr>
      <t xml:space="preserve">1. </t>
    </r>
    <r>
      <rPr>
        <sz val="10"/>
        <rFont val="Noto Sans"/>
        <family val="2"/>
      </rPr>
      <t xml:space="preserve">第一类易制毒化学品中的非药品类易制毒化学品生产许可</t>
    </r>
    <r>
      <rPr>
        <sz val="10"/>
        <rFont val="宋体"/>
        <family val="0"/>
        <charset val="134"/>
      </rPr>
      <t xml:space="preserve">0100386001</t>
    </r>
  </si>
  <si>
    <r>
      <rPr>
        <sz val="10"/>
        <rFont val="Noto Sans"/>
        <family val="2"/>
      </rPr>
      <t xml:space="preserve">【行政法规】《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
    第八条  申请生产第一类中的药品类易制毒化学品的，由国务院食品药品监督管理部门审批；申请生产第一类中的非药品类易制毒化学品的，由省、自治区、直辖市人民政府安全生产监督管理部门审批。</t>
    </r>
  </si>
  <si>
    <r>
      <rPr>
        <sz val="10"/>
        <rFont val="宋体"/>
        <family val="0"/>
        <charset val="134"/>
      </rPr>
      <t xml:space="preserve">2. </t>
    </r>
    <r>
      <rPr>
        <sz val="10"/>
        <rFont val="Noto Sans"/>
        <family val="2"/>
      </rPr>
      <t xml:space="preserve">第一类易制毒化学品中的非药品类易制毒化学品经营许可</t>
    </r>
    <r>
      <rPr>
        <sz val="10"/>
        <rFont val="宋体"/>
        <family val="0"/>
        <charset val="134"/>
      </rPr>
      <t xml:space="preserve">0100386002</t>
    </r>
  </si>
  <si>
    <r>
      <rPr>
        <sz val="10"/>
        <rFont val="Noto Sans"/>
        <family val="2"/>
      </rPr>
      <t xml:space="preserve">【行政法规】《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
    第十条  申请经营第一类中的药品类易制毒化学品的，由国务院食品药品监督管理部门审批；申请经营第一类中的非药品类易制毒化学品的，由省、自治区、直辖市人民政府安全生产监督管理部门审批。</t>
    </r>
  </si>
  <si>
    <t xml:space="preserve">0100388000</t>
  </si>
  <si>
    <t xml:space="preserve">烟花爆竹经营许可</t>
  </si>
  <si>
    <r>
      <rPr>
        <sz val="10"/>
        <rFont val="宋体"/>
        <family val="0"/>
        <charset val="134"/>
      </rPr>
      <t xml:space="preserve">1.</t>
    </r>
    <r>
      <rPr>
        <sz val="10"/>
        <rFont val="Noto Sans"/>
        <family val="2"/>
      </rPr>
      <t xml:space="preserve">烟花爆竹批发经营许可</t>
    </r>
    <r>
      <rPr>
        <sz val="10"/>
        <rFont val="宋体"/>
        <family val="0"/>
        <charset val="134"/>
      </rPr>
      <t xml:space="preserve">0100388001</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
    第三条  国家对烟花爆竹的生产、经营、运输和举办焰火晚会以及其他大型焰火燃放活动，实行许可证制度。
　　未经许可，任何单位或者个人不得生产、经营、运输烟花爆竹，不得举办焰火晚会以及其他大型焰火燃放活动。
【规章】《烟花爆竹经营许可实施办法》（国家安监总局令第</t>
    </r>
    <r>
      <rPr>
        <sz val="10"/>
        <rFont val="宋体"/>
        <family val="0"/>
        <charset val="134"/>
      </rPr>
      <t xml:space="preserve">65</t>
    </r>
    <r>
      <rPr>
        <sz val="10"/>
        <rFont val="Noto Sans"/>
        <family val="2"/>
      </rPr>
      <t xml:space="preserve">号）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t>
    </r>
  </si>
  <si>
    <t xml:space="preserve">市级行使</t>
  </si>
  <si>
    <r>
      <rPr>
        <sz val="10"/>
        <rFont val="宋体"/>
        <family val="0"/>
        <charset val="134"/>
      </rPr>
      <t xml:space="preserve">2.</t>
    </r>
    <r>
      <rPr>
        <sz val="10"/>
        <rFont val="Noto Sans"/>
        <family val="2"/>
      </rPr>
      <t xml:space="preserve">烟花爆竹零售经营许可</t>
    </r>
    <r>
      <rPr>
        <sz val="10"/>
        <rFont val="宋体"/>
        <family val="0"/>
        <charset val="134"/>
      </rPr>
      <t xml:space="preserve">0100388002</t>
    </r>
  </si>
  <si>
    <t xml:space="preserve">县级行使</t>
  </si>
  <si>
    <t xml:space="preserve">0100389000</t>
  </si>
  <si>
    <t xml:space="preserve">危险化学品安全使用许可</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二十九条  使用危险化学品从事生产并且使用量达到规定数量的化工企业（属于危险化学品生产企业的除外，下同），应当依照本条例的规定取得危险化学品安全使用许可证。
【规章】《危险化学品安全使用许可证实施办法》（国家安监总局令第</t>
    </r>
    <r>
      <rPr>
        <sz val="10"/>
        <rFont val="宋体"/>
        <family val="0"/>
        <charset val="134"/>
      </rPr>
      <t xml:space="preserve">57</t>
    </r>
    <r>
      <rPr>
        <sz val="10"/>
        <rFont val="Noto Sans"/>
        <family val="2"/>
      </rPr>
      <t xml:space="preserve">号）
    第五条  国家安全生产监督管理总局负责指导、监督全国安全使用许可证的颁发管理工作。
    省、自治区、直辖市人民政府安全生产监督管理部门（以下简称省级安全生产监督管理部门）负责指导、监督本行政区域内安全使用许可证的颁发管理工作。
    设区的市级人民政府安全生产监督管理部门（以下简称发证机关）负责本行政区域内安全使用许可证的审批、颁发和管理，不得再委托其他单位、组织或者个人实施。</t>
    </r>
  </si>
  <si>
    <t xml:space="preserve">0100390000</t>
  </si>
  <si>
    <t xml:space="preserve">危险化学品经营许可</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三十三条　国家对危险化学品经营（包括仓储经营，下同）实行许可制度。未经许可，任何单位和个人不得经营危险化学品。
【规章】《危险化学品经营许可证管理办法》（国家安监总局令第</t>
    </r>
    <r>
      <rPr>
        <sz val="10"/>
        <rFont val="宋体"/>
        <family val="0"/>
        <charset val="134"/>
      </rPr>
      <t xml:space="preserve">55</t>
    </r>
    <r>
      <rPr>
        <sz val="10"/>
        <rFont val="Noto Sans"/>
        <family val="2"/>
      </rPr>
      <t xml:space="preserve">号）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t xml:space="preserve">市级按职责分工行使</t>
  </si>
  <si>
    <t xml:space="preserve">县级按职责分工行使</t>
  </si>
  <si>
    <t xml:space="preserve">0100048001</t>
  </si>
  <si>
    <t xml:space="preserve">消防技术服务许可</t>
  </si>
  <si>
    <t xml:space="preserve">消防技术服务机构资质许可</t>
  </si>
  <si>
    <r>
      <rPr>
        <sz val="10"/>
        <rFont val="Noto Sans"/>
        <family val="2"/>
      </rPr>
      <t xml:space="preserve">【法律】 《中华人民共和国消防法》
    第三十四条消防产品质量认证、消防设施检测、消防安全监测等消防技术服务机构和执业人员，应当依法取得相应的资质、资格。
【地方性法规】 《江苏省消防条例》
    第二十七条 建筑消防设施检测、维修、保养，电气消防安全检测，消防安全监测、评估，灭火器维修等消防技术服务机构，应当具备下列条件，经省公安机关消防机构依法审查批准，取得相应的资质：
   （一）有符合规定的执业人员；
   （二）有关设施、设备依法取得计量认证证书；
   （三）有健全的质量保障体系；
   （四）法律、法规规定的其他条件。
    消防技术服务执业人员应当从事消防相关专业技术工作两年以上，具有消防相关专业技术职称，经考试合格，取得省公安机关消防机构颁发的执业资格，或者按照国家规定取得消防行业特有执业（工种）资格。
【部门规章】 《社会消防技术服务管理规定》（公安部第</t>
    </r>
    <r>
      <rPr>
        <sz val="10"/>
        <rFont val="宋体"/>
        <family val="0"/>
        <charset val="134"/>
      </rPr>
      <t xml:space="preserve">129</t>
    </r>
    <r>
      <rPr>
        <sz val="10"/>
        <rFont val="Noto Sans"/>
        <family val="2"/>
      </rPr>
      <t xml:space="preserve">号令）
    第四条 国家对消防技术服务机构实行资质许可制度。消防技术服务机构应当取得相应消防技术服务机构资质证书（以下简称资质证书），并在资质证书确定的业务范围内从事消防技术服务活动。</t>
    </r>
  </si>
  <si>
    <r>
      <rPr>
        <sz val="10"/>
        <color rgb="FF000000"/>
        <rFont val="宋体"/>
        <family val="0"/>
        <charset val="134"/>
      </rPr>
      <t xml:space="preserve">1.</t>
    </r>
    <r>
      <rPr>
        <sz val="10"/>
        <color rgb="FF000000"/>
        <rFont val="Noto Sans"/>
        <family val="2"/>
      </rPr>
      <t xml:space="preserve">消防技术服务机构资质许可</t>
    </r>
  </si>
  <si>
    <t xml:space="preserve">0100048002</t>
  </si>
  <si>
    <t xml:space="preserve">消防技术服务执业人员资格许可</t>
  </si>
  <si>
    <t xml:space="preserve">0100052000</t>
  </si>
  <si>
    <t xml:space="preserve">大型的人员密集场所、特殊建设工程消防设计审核</t>
  </si>
  <si>
    <r>
      <rPr>
        <sz val="10"/>
        <rFont val="Noto Sans"/>
        <family val="2"/>
      </rPr>
      <t xml:space="preserve">【法律】《中华人民共和国消防法》
    第十一条 国务院公安部门规定的大型的人员密集场所和其他特殊建设工程，建设单位应当将消防设计文件报送公安机关消防机构审核。公安机关消防机构依法对审核的结果负责。
【部门规章】《建设工程消防监督管理规定》（</t>
    </r>
    <r>
      <rPr>
        <sz val="10"/>
        <rFont val="宋体"/>
        <family val="0"/>
        <charset val="134"/>
      </rPr>
      <t xml:space="preserve">2012</t>
    </r>
    <r>
      <rPr>
        <sz val="10"/>
        <rFont val="Noto Sans"/>
        <family val="2"/>
      </rPr>
      <t xml:space="preserve">年公安部令第</t>
    </r>
    <r>
      <rPr>
        <sz val="10"/>
        <rFont val="宋体"/>
        <family val="0"/>
        <charset val="134"/>
      </rPr>
      <t xml:space="preserve">119</t>
    </r>
    <r>
      <rPr>
        <sz val="10"/>
        <rFont val="Noto Sans"/>
        <family val="2"/>
      </rPr>
      <t xml:space="preserve">号）
    第十三条 “对具有下列情形之一的人员密集场所，建设单位应当向公安机关消防机构申请消防设计审核，并在建设工程竣工后向出具消防设计审核意见的公安机关消防机构申请消防验收：（一）建筑总面积大于二万平方米的体育场馆、会堂，公共展览馆、博物馆的展示厅；（二）建筑总面积大于一万五千平方米的民用机场航站楼、客运车站候车室、客运码头候船厅；（三）建筑总面积大于一万平方米的宾馆、饭店、商场、市场；（四）建筑总面积大于二千五百平方米的影剧院，公共图书馆的阅览室，营业性室内健身、休闲场馆，医院的门诊楼，大学的教学楼、图书馆、食堂，劳动密集型企业的生产加工车间，寺庙、教堂；（五）建筑总面积大于一千平方米的托儿所、幼儿园的儿童用房，儿童游乐厅等室内儿童活动场所，养老院、福利院，医院、疗养院的病房楼，中小学校的教学楼、图书馆、食堂，学校的集体宿舍，劳动密集型企业的员工集体宿舍；（六）建筑总面积大于五百平方米的歌舞厅、录像厅、放映厅、卡拉ＯＫ厅、夜总会、游艺厅、桑拿浴室、网吧、酒吧，具有娱乐功能的餐馆、茶馆、咖啡厅。”
【部门规章】《建设工程消防监督管理规定》（</t>
    </r>
    <r>
      <rPr>
        <sz val="10"/>
        <rFont val="宋体"/>
        <family val="0"/>
        <charset val="134"/>
      </rPr>
      <t xml:space="preserve">2012</t>
    </r>
    <r>
      <rPr>
        <sz val="10"/>
        <rFont val="Noto Sans"/>
        <family val="2"/>
      </rPr>
      <t xml:space="preserve">年公安部令第</t>
    </r>
    <r>
      <rPr>
        <sz val="10"/>
        <rFont val="宋体"/>
        <family val="0"/>
        <charset val="134"/>
      </rPr>
      <t xml:space="preserve">119</t>
    </r>
    <r>
      <rPr>
        <sz val="10"/>
        <rFont val="Noto Sans"/>
        <family val="2"/>
      </rPr>
      <t xml:space="preserve">号）
   第十四条 对具有下列情形之一的特殊建设工程，建设单位应当向公安机关消防机构申请消防设计审核，并在建设工程竣工后向出具消防设计审核意见的公安机关消防机构申请消防验收：（一）设有本规定第十三条所列的人员密集场所的建设工程；（二）国家机关办公楼、电力调度楼、电信楼、邮政楼、防灾指挥调度楼、广播电视楼、档案楼；（三）本条第一项、第二项规定以外的单体建筑面积大于四万平方米或者建筑高度超过五十米的公共建筑；（四）国家标准规定的一类高层住宅建筑；（五）城市轨道交通、隧道工程，大型发电、变配电工程；（六）生产、储存、装卸易燃易爆危险物品的工厂、仓库和专用车站、码头，易燃易爆气体和液体的充装站、供应站、调压站。</t>
    </r>
  </si>
  <si>
    <t xml:space="preserve">0100053000</t>
  </si>
  <si>
    <t xml:space="preserve">大型的人员密集场所、特殊建设工程消防验收</t>
  </si>
  <si>
    <r>
      <rPr>
        <sz val="9"/>
        <rFont val="Noto Sans"/>
        <family val="2"/>
      </rPr>
      <t xml:space="preserve">【法律】《中华人民共和国消防法》
　　第十三条 按照国家工程建设消防技术标准需要进行消防设计的建设工程竣工，依照下列规定进行消防验收、备案：（一）本法第十一条规定的建设工程，建设单位应当向公安机关消防机构申请消防验收；（二）其他建设工程，建设单位在验收后应当报公安机关消防机构备案，公安机关消防机构应当进行抽查。
   依法应当进行消防验收的建设工程，未经消防验收或者消防验收不合格的，禁止投入使用；其他建设工程经依法抽查不合格的，应当停止使用。
【部门规章】《建设工程消防监督管理规定》（</t>
    </r>
    <r>
      <rPr>
        <sz val="9"/>
        <rFont val="宋体"/>
        <family val="0"/>
        <charset val="134"/>
      </rPr>
      <t xml:space="preserve">2012</t>
    </r>
    <r>
      <rPr>
        <sz val="9"/>
        <rFont val="Noto Sans"/>
        <family val="2"/>
      </rPr>
      <t xml:space="preserve">年公安部令第</t>
    </r>
    <r>
      <rPr>
        <sz val="9"/>
        <rFont val="宋体"/>
        <family val="0"/>
        <charset val="134"/>
      </rPr>
      <t xml:space="preserve">119</t>
    </r>
    <r>
      <rPr>
        <sz val="9"/>
        <rFont val="Noto Sans"/>
        <family val="2"/>
      </rPr>
      <t xml:space="preserve">号）
    第十三条 对具有下列情形之一的人员密集场所，建设单位应当向公安机关消防机构申请消防设计审核，并在建设工程竣工后向出具消防设计审核意见的公安机关消防机构申请消防验收：（一）建筑总面积大于二万平方米的体育场馆、会堂，公共展览馆、博物馆的展示厅；（二）建筑总面积大于一万五千平方米的民用机场航站楼、客运车站候车室、客运码头候船厅；（三）建筑总面积大于一万平方米的宾馆、饭店、商场、市场；（四）建筑总面积大于二千五百平方米的影剧院，公共图书馆的阅览室，营业性室内健身、休闲场馆，医院的门诊楼，大学的教学楼、图书馆、食堂，劳动密集型企业的生产加工车间，寺庙、教堂；（五）建筑总面积大于一千平方米的托儿所、幼儿园的儿童用房，儿童游乐厅等室内儿童活动场所，养老院、福利院，医院、疗养院的病房楼，中小学校的教学楼、图书馆、食堂，学校的集体宿舍，劳动密集型企业的员工集体宿舍；（六）建筑总面积大于五百平方米的歌舞厅、录像厅、放映厅、卡拉ＯＫ厅、夜总会、游艺厅、桑拿浴室、网吧、酒吧，具有娱乐功能的餐馆、茶馆、咖啡厅。
【部门规章】《建设工程消防监督管理规定》（</t>
    </r>
    <r>
      <rPr>
        <sz val="9"/>
        <rFont val="宋体"/>
        <family val="0"/>
        <charset val="134"/>
      </rPr>
      <t xml:space="preserve">2012</t>
    </r>
    <r>
      <rPr>
        <sz val="9"/>
        <rFont val="Noto Sans"/>
        <family val="2"/>
      </rPr>
      <t xml:space="preserve">年公安部令第</t>
    </r>
    <r>
      <rPr>
        <sz val="9"/>
        <rFont val="宋体"/>
        <family val="0"/>
        <charset val="134"/>
      </rPr>
      <t xml:space="preserve">119</t>
    </r>
    <r>
      <rPr>
        <sz val="9"/>
        <rFont val="Noto Sans"/>
        <family val="2"/>
      </rPr>
      <t xml:space="preserve">号）
   第十四条 对具有下列情形之一的特殊建设工程，建设单位应当向公安机关消防机构申请消防设计审核，并在建设工程竣工后向出具消防设计审核意见的公安机关消防机构申请消防验收：（一）设有本规定第十三条所列的人员密集场所的建设工程；（二）国家机关办公楼、电力调度楼、电信楼、邮政楼、防灾指挥调度楼、广播电视楼、档案楼；（三）本条第一项、第二项规定以外的单体建筑面积大于四万平方米或者建筑高度超过五十米的公共建筑；（四）国家标准规定的一类高层住宅建筑；（五）城市轨道交通、隧道工程，大型发电、变配电工程；（六）生产、储存、装卸易燃易爆危险物品的工厂、仓库和专用车站、码头，易燃易爆气体和液体的充装站、供应站、调压站。</t>
    </r>
  </si>
  <si>
    <t xml:space="preserve">0100054000</t>
  </si>
  <si>
    <t xml:space="preserve">公众聚集场所开业、使用前消防安全检查</t>
  </si>
  <si>
    <r>
      <rPr>
        <sz val="10"/>
        <rFont val="Noto Sans"/>
        <family val="2"/>
      </rPr>
      <t xml:space="preserve">【法律】《中华人民共和国消防法》（</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6</t>
    </r>
    <r>
      <rPr>
        <sz val="10"/>
        <rFont val="Noto Sans"/>
        <family val="2"/>
      </rPr>
      <t xml:space="preserve">号修订）
    第十五条 公众聚集场所在投入使用、营业前，建设单位或者使用单位应当向场所所在地的县级以上地方人民政府公安机关消防机构申请消防安全检查。
    公安机关消防机构应当自受理申请之日起十个工作日内，根据消防技术标准和管理规定，对该场所进行消防安全检查。未经消防安全检查或者经检查不符合消防安全要求的，不得投入使用、营业。
【部门规章】《消防监督检查规定》（</t>
    </r>
    <r>
      <rPr>
        <sz val="10"/>
        <rFont val="宋体"/>
        <family val="0"/>
        <charset val="134"/>
      </rPr>
      <t xml:space="preserve">2012</t>
    </r>
    <r>
      <rPr>
        <sz val="10"/>
        <rFont val="Noto Sans"/>
        <family val="2"/>
      </rPr>
      <t xml:space="preserve">年公安部令第</t>
    </r>
    <r>
      <rPr>
        <sz val="10"/>
        <rFont val="宋体"/>
        <family val="0"/>
        <charset val="134"/>
      </rPr>
      <t xml:space="preserve">120</t>
    </r>
    <r>
      <rPr>
        <sz val="10"/>
        <rFont val="Noto Sans"/>
        <family val="2"/>
      </rPr>
      <t xml:space="preserve">号）
    第八条 “公众聚集场所在投入使用、营业前，建设单位或者使用单位应当向场所所在地的县级以上人民政府公安机关消防机构申请消防安全检查，并提交下列材料：
    （一）消防安全检查申报表；（二）营业执照复印件或者工商行政管理机关出具的企业名称预先核准通知书；（三）依法取得的建设工程消防验收或者进行竣工验收消防备案的法律文件复印件；（四）消防安全制度、灭火和应急疏散预案、场所平面布置图；（五）员工岗前消防安全教育培训记录和自动消防系统操作人员取得的消防行业特有工种职业资格证书复印件；（六）法律、行政法规规定的其他材料。
    依照《建设工程消防监督管理规定》不需要进行竣工验收消防备案的公众聚集场所申请消防安全检查的，还应当提交场所室内装修消防设计施工图、消防产品质量合格证明文件，以及装修材料防火性能符合消防技术标准的证明文件、出厂合格证。
公安机关消防机构对消防安全检查的申请，应当按照行政许可有关规定受理。”
【部门规章】《消防监督检查规定》（</t>
    </r>
    <r>
      <rPr>
        <sz val="10"/>
        <rFont val="宋体"/>
        <family val="0"/>
        <charset val="134"/>
      </rPr>
      <t xml:space="preserve">2012</t>
    </r>
    <r>
      <rPr>
        <sz val="10"/>
        <rFont val="Noto Sans"/>
        <family val="2"/>
      </rPr>
      <t xml:space="preserve">年公安部令第</t>
    </r>
    <r>
      <rPr>
        <sz val="10"/>
        <rFont val="宋体"/>
        <family val="0"/>
        <charset val="134"/>
      </rPr>
      <t xml:space="preserve">120</t>
    </r>
    <r>
      <rPr>
        <sz val="10"/>
        <rFont val="Noto Sans"/>
        <family val="2"/>
      </rPr>
      <t xml:space="preserve">号）
    第十五条 “对公众聚集场所投入使用、营业前的消防安全检查，公安机关消防机构应当自受理申请之日起十个工作日内进行检查，自检查之日起三个工作日内作出同意或者不同意投入使用或者营业的决定，并送达申请人。”</t>
    </r>
  </si>
  <si>
    <t xml:space="preserve">权力类别：行政处罚</t>
  </si>
  <si>
    <t xml:space="preserve">0205147000</t>
  </si>
  <si>
    <t xml:space="preserve">对承担安全评价、认证、检测、检验工作的机构，出具虚假证明的处罚</t>
  </si>
  <si>
    <r>
      <rPr>
        <sz val="10"/>
        <rFont val="Noto Sans"/>
        <family val="2"/>
      </rPr>
      <t xml:space="preserve">【法律】《中华人民共和国安全生产法》
    第八十九条 承担安全评价、认证、检测、检验工作的机构，出具虚假证明的，没收违法所得</t>
    </r>
    <r>
      <rPr>
        <sz val="10"/>
        <rFont val="宋体"/>
        <family val="0"/>
        <charset val="134"/>
      </rPr>
      <t xml:space="preserve">;</t>
    </r>
    <r>
      <rPr>
        <sz val="10"/>
        <rFont val="Noto Sans"/>
        <family val="2"/>
      </rPr>
      <t xml:space="preserve">违法所得在十万元以上的，并处违法所得二倍以上五倍以下的罚款</t>
    </r>
    <r>
      <rPr>
        <sz val="10"/>
        <rFont val="宋体"/>
        <family val="0"/>
        <charset val="134"/>
      </rPr>
      <t xml:space="preserve">;</t>
    </r>
    <r>
      <rPr>
        <sz val="10"/>
        <rFont val="Noto Sans"/>
        <family val="2"/>
      </rPr>
      <t xml:space="preserve">没有违法所得或者违法所得不足十万元的，单处或者并处十万元以上二十万元以下的罚款</t>
    </r>
    <r>
      <rPr>
        <sz val="10"/>
        <rFont val="宋体"/>
        <family val="0"/>
        <charset val="134"/>
      </rPr>
      <t xml:space="preserve">;</t>
    </r>
    <r>
      <rPr>
        <sz val="10"/>
        <rFont val="Noto Sans"/>
        <family val="2"/>
      </rPr>
      <t xml:space="preserve">对其直接负责的主管人员和其他直接责任人员处二万元以上五万元以下的罚款</t>
    </r>
    <r>
      <rPr>
        <sz val="10"/>
        <rFont val="宋体"/>
        <family val="0"/>
        <charset val="134"/>
      </rPr>
      <t xml:space="preserve">;</t>
    </r>
    <r>
      <rPr>
        <sz val="10"/>
        <rFont val="Noto Sans"/>
        <family val="2"/>
      </rPr>
      <t xml:space="preserve">给他人造成损害的，与生产经营单位承担连带赔偿责任</t>
    </r>
    <r>
      <rPr>
        <sz val="10"/>
        <rFont val="宋体"/>
        <family val="0"/>
        <charset val="134"/>
      </rPr>
      <t xml:space="preserve">;</t>
    </r>
    <r>
      <rPr>
        <sz val="10"/>
        <rFont val="Noto Sans"/>
        <family val="2"/>
      </rPr>
      <t xml:space="preserve">构成犯罪的，依照刑法有关规定追究刑事责任。
    对有前款违法行为的机构，吊销其相应资质。
【规章】《安全评价检测检验机构管理办法》（应急管理部令第</t>
    </r>
    <r>
      <rPr>
        <sz val="10"/>
        <rFont val="宋体"/>
        <family val="0"/>
        <charset val="134"/>
      </rPr>
      <t xml:space="preserve">1</t>
    </r>
    <r>
      <rPr>
        <sz val="10"/>
        <rFont val="Noto Sans"/>
        <family val="2"/>
      </rPr>
      <t xml:space="preserve">号）
    第三十一条 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由资质认可机关吊销其相应资质，向社会公告，按照国家有关规定对相关机构及其责任人员实行行业禁入，纳入不良记录“黑名单”管理，以及安全评价检测检验机构信息查询系统。
</t>
    </r>
  </si>
  <si>
    <t xml:space="preserve">吊销资质的处罚</t>
  </si>
  <si>
    <t xml:space="preserve">对承担安全评价、认证、检测、检验工作的机构，出具虚假证明的处罚（除吊销资质）</t>
  </si>
  <si>
    <t xml:space="preserve">0205148000</t>
  </si>
  <si>
    <t xml:space="preserve">对生产经营单位的决策机构、主要负责人或者个人经营的投资人不依照规定保证安全生产所必需的资金投入，致使生产经营单位不具备安全生产条件的处罚</t>
  </si>
  <si>
    <r>
      <rPr>
        <sz val="10"/>
        <rFont val="Noto Sans"/>
        <family val="2"/>
      </rPr>
      <t xml:space="preserve">【法律】《中华人民共和国安全生产法》
    第九十条  生产经营单位的决策机构、主要负责人或者个人经营的投资人不依照本法规定保证安全生产所必需的资金投入，致使生产经营单位不具备安全生产条件的，责令限期改正，提供必需的资金</t>
    </r>
    <r>
      <rPr>
        <sz val="10"/>
        <rFont val="宋体"/>
        <family val="0"/>
        <charset val="134"/>
      </rPr>
      <t xml:space="preserve">;</t>
    </r>
    <r>
      <rPr>
        <sz val="10"/>
        <rFont val="Noto Sans"/>
        <family val="2"/>
      </rPr>
      <t xml:space="preserve">逾期未改正的，责令生产经营单位停产停业整顿。        
【规章】《安全生产违法行为行政处罚办法》（国家安监总局令第</t>
    </r>
    <r>
      <rPr>
        <sz val="10"/>
        <rFont val="宋体"/>
        <family val="0"/>
        <charset val="134"/>
      </rPr>
      <t xml:space="preserve">15</t>
    </r>
    <r>
      <rPr>
        <sz val="10"/>
        <rFont val="Noto Sans"/>
        <family val="2"/>
      </rPr>
      <t xml:space="preserve">号）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        </t>
    </r>
  </si>
  <si>
    <t xml:space="preserve">0205149000</t>
  </si>
  <si>
    <t xml:space="preserve">对生产经营单位的决策机构、主要负责人或者个人经营的投资人不依照规定保证安全生产所必需的资金投入，致使生产经营单位不具备安全生产条件，导致发生生产安全事故的处罚</t>
  </si>
  <si>
    <r>
      <rPr>
        <sz val="10"/>
        <rFont val="Noto Sans"/>
        <family val="2"/>
      </rPr>
      <t xml:space="preserve">【法律】《中华人民共和国安全生产法》
    第九十条  生产经营单位的决策机构、主要负责人或者个人经营的投资人不依照本法规定保证安全生产所必需的资金投入，致使生产经营单位不具备安全生产条件的，责令限期改正，提供必需的资金</t>
    </r>
    <r>
      <rPr>
        <sz val="10"/>
        <rFont val="宋体"/>
        <family val="0"/>
        <charset val="134"/>
      </rPr>
      <t xml:space="preserve">;</t>
    </r>
    <r>
      <rPr>
        <sz val="10"/>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10"/>
        <rFont val="宋体"/>
        <family val="0"/>
        <charset val="134"/>
      </rPr>
      <t xml:space="preserve">;</t>
    </r>
    <r>
      <rPr>
        <sz val="10"/>
        <rFont val="Noto Sans"/>
        <family val="2"/>
      </rPr>
      <t xml:space="preserve">构成犯罪的，依照刑法有关规定追究刑事责任。
【规章】《生产安全事故罚款处罚规定（试行）》（国家安监总局令第</t>
    </r>
    <r>
      <rPr>
        <sz val="10"/>
        <rFont val="宋体"/>
        <family val="0"/>
        <charset val="134"/>
      </rPr>
      <t xml:space="preserve">13</t>
    </r>
    <r>
      <rPr>
        <sz val="10"/>
        <rFont val="Noto Sans"/>
        <family val="2"/>
      </rPr>
      <t xml:space="preserve">号）
    第十九条  个人经营的投资人未依照《安全生产法》的规定保证安全生产所必需的资金投入，致使生产经营单位不具备安全生产条件，导致发生生产安全事故的，依照下列规定对个人经营的投资人处以罚款：
    （一）发生一般事故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发生较大事故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三）发生重大事故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
    （四）发生特别重大事故的，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
    第六条  对事故发生单位及其有关责任人员处以罚款的行政处罚，依照下列规定决定：
    （一）对发生特别重大事故的单位及其有关责任人员罚款的行政处罚，由国家安全生产监督管理总局决定；
    （二）对发生重大事故的单位及其有关责任人员罚款的行政处罚，由省级人民政府安全生产监督管理部门决定；
    （三）对发生较大事故的单位及其有关责任人员罚款的行政处罚，由设区的市级人民政府安全生产监督管理部门决定；
    （四）对发生一般事故的单位及其有关责任人员罚款的行政处罚，由县级人民政府安全生产监督管理部门决定。
    上级安全生产监督管理部门可以指定下一级安全生产监督管理部门对事故发生单位及其有关责任人员实施行政处罚。</t>
    </r>
  </si>
  <si>
    <t xml:space="preserve">对发生重大事故的处罚</t>
  </si>
  <si>
    <t xml:space="preserve">对发生较大事故的处罚</t>
  </si>
  <si>
    <t xml:space="preserve">对发生一般事故的处罚</t>
  </si>
  <si>
    <t xml:space="preserve">0205150000</t>
  </si>
  <si>
    <t xml:space="preserve">对生产经营单位的主要负责人未履行法定的安全生产管理职责的处罚</t>
  </si>
  <si>
    <r>
      <rPr>
        <sz val="10"/>
        <rFont val="Noto Sans"/>
        <family val="2"/>
      </rPr>
      <t xml:space="preserve">【法律】《中华人民共和国安全生产法》
    第九十一条  生产经营单位的主要负责人未履行本法规定的安全生产管理职责的，责令限期改正</t>
    </r>
    <r>
      <rPr>
        <sz val="10"/>
        <rFont val="宋体"/>
        <family val="0"/>
        <charset val="134"/>
      </rPr>
      <t xml:space="preserve">;</t>
    </r>
    <r>
      <rPr>
        <sz val="10"/>
        <rFont val="Noto Sans"/>
        <family val="2"/>
      </rPr>
      <t xml:space="preserve">逾期未改正的，处二万元以上五万元以下的罚款，责令生产经营单位停产停业整顿。
    生产经营单位的主要负责人有前款违法行为，导致发生生产安全事故的，给予撤职处分</t>
    </r>
    <r>
      <rPr>
        <sz val="10"/>
        <rFont val="宋体"/>
        <family val="0"/>
        <charset val="134"/>
      </rPr>
      <t xml:space="preserve">;</t>
    </r>
    <r>
      <rPr>
        <sz val="10"/>
        <rFont val="Noto Sans"/>
        <family val="2"/>
      </rPr>
      <t xml:space="preserve">构成犯罪的，依照刑法有关规定追究刑事责任。
    生产经营单位的主要负责人依照前款规定受刑事处罚或者撤职处分的，自刑罚执行完毕或者受处分之日起，五年内不得担任任何生产经营单位的主要负责人</t>
    </r>
    <r>
      <rPr>
        <sz val="10"/>
        <rFont val="宋体"/>
        <family val="0"/>
        <charset val="134"/>
      </rPr>
      <t xml:space="preserve">;</t>
    </r>
    <r>
      <rPr>
        <sz val="10"/>
        <rFont val="Noto Sans"/>
        <family val="2"/>
      </rPr>
      <t xml:space="preserve">对重大、特别重大生产安全事故负有责任的，终身不得担任本行业生产经营单位的主要负责人。       
【地方性法规】《江苏省安全生产条例》
    第四十七条  生产经营单位的主要负责人违反本条例第十四条规定，未履行安全生产职责的，责令限期改正；逾期未改正的，责令生产经营单位停产停业整顿，处二万元以上五万元以下的罚款。
    生产经营单位的主要负责人有前款违法行为，导致发生生产安全事故的，给予撤职处分；构成犯罪的，依法追究刑事责任。
    生产经营单位的主要负责人依照前款规定受到刑事处罚或者撤职处分的，自刑罚执行完毕或者受撤职处分之日起，五年内不得担任任何生产经营单位的主要负责人；对重大、特别重大生产安全事故负有责任的，终身不得担任本行业生产经营单位的主要负责人。</t>
    </r>
  </si>
  <si>
    <t xml:space="preserve">0205151000</t>
  </si>
  <si>
    <t xml:space="preserve">对生产经营单位的主要负责人未履行法定的安全生产管理职责导致发生生产安全事故的处罚</t>
  </si>
  <si>
    <r>
      <rPr>
        <sz val="10"/>
        <rFont val="Noto Sans"/>
        <family val="2"/>
      </rPr>
      <t xml:space="preserve">【法律】《中华人民共和国安全生产法》       
    第九十二条  生产经营单位的主要负责人未履行本法规定的安全生产管理职责，导致发生生产安全事故的，由安全生产监督管理部门依照下列规定处以罚款：
    （一）发生一般事故的，处上一年年收入百分之三十的罚款；
    （二）发生较大事故的，处上一年年收入百分之四十的罚款</t>
    </r>
    <r>
      <rPr>
        <sz val="10"/>
        <rFont val="宋体"/>
        <family val="0"/>
        <charset val="134"/>
      </rPr>
      <t xml:space="preserve">;
    </t>
    </r>
    <r>
      <rPr>
        <sz val="10"/>
        <rFont val="Noto Sans"/>
        <family val="2"/>
      </rPr>
      <t xml:space="preserve">（三）发生重大事故的，处上一年年收入百分之六十的罚款；
    （四）发生特别重大事故的，处上一年年收入百分之八十的罚款。
【行政法规】《生产安全事故报告和调查处理条例》（国务院令</t>
    </r>
    <r>
      <rPr>
        <sz val="10"/>
        <rFont val="宋体"/>
        <family val="0"/>
        <charset val="134"/>
      </rPr>
      <t xml:space="preserve">493</t>
    </r>
    <r>
      <rPr>
        <sz val="10"/>
        <rFont val="Noto Sans"/>
        <family val="2"/>
      </rPr>
      <t xml:space="preserve">号）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四）发生特别重大事故的，处上一年年收入</t>
    </r>
    <r>
      <rPr>
        <sz val="10"/>
        <rFont val="宋体"/>
        <family val="0"/>
        <charset val="134"/>
      </rPr>
      <t xml:space="preserve">80%</t>
    </r>
    <r>
      <rPr>
        <sz val="10"/>
        <rFont val="Noto Sans"/>
        <family val="2"/>
      </rPr>
      <t xml:space="preserve">的罚款。
【规章】《生产安全事故罚款处罚规定</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国家安监总局令第</t>
    </r>
    <r>
      <rPr>
        <sz val="10"/>
        <rFont val="宋体"/>
        <family val="0"/>
        <charset val="134"/>
      </rPr>
      <t xml:space="preserve">13</t>
    </r>
    <r>
      <rPr>
        <sz val="10"/>
        <rFont val="Noto Sans"/>
        <family val="2"/>
      </rPr>
      <t xml:space="preserve">号）
    第十八条  事故发生单位主要负责人未依法履行安全生产管理职责，导致事故发生的，依照下列规定处以罚款：
    （一）发生一般事故的，处上一年年收入</t>
    </r>
    <r>
      <rPr>
        <sz val="10"/>
        <rFont val="宋体"/>
        <family val="0"/>
        <charset val="134"/>
      </rPr>
      <t xml:space="preserve">30%</t>
    </r>
    <r>
      <rPr>
        <sz val="10"/>
        <rFont val="Noto Sans"/>
        <family val="2"/>
      </rPr>
      <t xml:space="preserve">的罚款</t>
    </r>
    <r>
      <rPr>
        <sz val="10"/>
        <rFont val="宋体"/>
        <family val="0"/>
        <charset val="134"/>
      </rPr>
      <t xml:space="preserve">;
    </t>
    </r>
    <r>
      <rPr>
        <sz val="10"/>
        <rFont val="Noto Sans"/>
        <family val="2"/>
      </rPr>
      <t xml:space="preserve">（二）发生较大事故的，处上一年年收入</t>
    </r>
    <r>
      <rPr>
        <sz val="10"/>
        <rFont val="宋体"/>
        <family val="0"/>
        <charset val="134"/>
      </rPr>
      <t xml:space="preserve">40%</t>
    </r>
    <r>
      <rPr>
        <sz val="10"/>
        <rFont val="Noto Sans"/>
        <family val="2"/>
      </rPr>
      <t xml:space="preserve">的罚款</t>
    </r>
    <r>
      <rPr>
        <sz val="10"/>
        <rFont val="宋体"/>
        <family val="0"/>
        <charset val="134"/>
      </rPr>
      <t xml:space="preserve">;
    </t>
    </r>
    <r>
      <rPr>
        <sz val="10"/>
        <rFont val="Noto Sans"/>
        <family val="2"/>
      </rPr>
      <t xml:space="preserve">（三）发生重大事故的，处上一年年收入</t>
    </r>
    <r>
      <rPr>
        <sz val="10"/>
        <rFont val="宋体"/>
        <family val="0"/>
        <charset val="134"/>
      </rPr>
      <t xml:space="preserve">60%</t>
    </r>
    <r>
      <rPr>
        <sz val="10"/>
        <rFont val="Noto Sans"/>
        <family val="2"/>
      </rPr>
      <t xml:space="preserve">的罚款</t>
    </r>
    <r>
      <rPr>
        <sz val="10"/>
        <rFont val="宋体"/>
        <family val="0"/>
        <charset val="134"/>
      </rPr>
      <t xml:space="preserve">;
    </t>
    </r>
    <r>
      <rPr>
        <sz val="10"/>
        <rFont val="Noto Sans"/>
        <family val="2"/>
      </rPr>
      <t xml:space="preserve">（四）发生特别重大事故的，处上一年年收入</t>
    </r>
    <r>
      <rPr>
        <sz val="10"/>
        <rFont val="宋体"/>
        <family val="0"/>
        <charset val="134"/>
      </rPr>
      <t xml:space="preserve">80%</t>
    </r>
    <r>
      <rPr>
        <sz val="10"/>
        <rFont val="Noto Sans"/>
        <family val="2"/>
      </rPr>
      <t xml:space="preserve">的罚款。
    第六条  对事故发生单位及其有关责任人员处以罚款的行政处罚，依照下列规定决定：
    （一）对发生特别重大事故的单位及其有关责任人员罚款的行政处罚，由国家安全生产监督管理总局决定；
    （二）对发生重大事故的单位及其有关责任人员罚款的行政处罚，由省级人民政府安全生产监督管理部门决定；
    （三）对发生较大事故的单位及其有关责任人员罚款的行政处罚，由设区的市级人民政府安全生产监督管理部门决定；
    （四）对发生一般事故的单位及其有关责任人员罚款的行政处罚，由县级人民政府安全生产监督管理部门决定。
    上级安全生产监督管理部门可以指定下一级安全生产监督管理部门对事故发生单位及其有关责任人员实施行政处罚。
【规章】《金属非金属地下矿山企业领导带班下井及监督检查暂行规定》（国家安监总局令第</t>
    </r>
    <r>
      <rPr>
        <sz val="10"/>
        <rFont val="宋体"/>
        <family val="0"/>
        <charset val="134"/>
      </rPr>
      <t xml:space="preserve">34</t>
    </r>
    <r>
      <rPr>
        <sz val="10"/>
        <rFont val="Noto Sans"/>
        <family val="2"/>
      </rPr>
      <t xml:space="preserve">号）
    第二十三条  对发生生产安全事故而没有领导带班下井的矿山企业，对其主要负责人依法暂扣或者吊销其安全资格证，并依照下列规定处以罚款：
    （一）发生一般事故，处上一年年收入</t>
    </r>
    <r>
      <rPr>
        <sz val="10"/>
        <rFont val="宋体"/>
        <family val="0"/>
        <charset val="134"/>
      </rPr>
      <t xml:space="preserve">30%</t>
    </r>
    <r>
      <rPr>
        <sz val="10"/>
        <rFont val="Noto Sans"/>
        <family val="2"/>
      </rPr>
      <t xml:space="preserve">的罚款；
    （二）发生较大事故，处上一年年收入</t>
    </r>
    <r>
      <rPr>
        <sz val="10"/>
        <rFont val="宋体"/>
        <family val="0"/>
        <charset val="134"/>
      </rPr>
      <t xml:space="preserve">40%</t>
    </r>
    <r>
      <rPr>
        <sz val="10"/>
        <rFont val="Noto Sans"/>
        <family val="2"/>
      </rPr>
      <t xml:space="preserve">的罚款；
    （三）发生重大事故，处上一年年收入
</t>
    </r>
    <r>
      <rPr>
        <sz val="10"/>
        <rFont val="宋体"/>
        <family val="0"/>
        <charset val="134"/>
      </rPr>
      <t xml:space="preserve">60%</t>
    </r>
    <r>
      <rPr>
        <sz val="10"/>
        <rFont val="Noto Sans"/>
        <family val="2"/>
      </rPr>
      <t xml:space="preserve">的罚款；
    （四）发生特别重大事故，处上一年年收入</t>
    </r>
    <r>
      <rPr>
        <sz val="10"/>
        <rFont val="宋体"/>
        <family val="0"/>
        <charset val="134"/>
      </rPr>
      <t xml:space="preserve">80%</t>
    </r>
    <r>
      <rPr>
        <sz val="10"/>
        <rFont val="Noto Sans"/>
        <family val="2"/>
      </rPr>
      <t xml:space="preserve">的罚款。    </t>
    </r>
  </si>
  <si>
    <t xml:space="preserve">0205152000</t>
  </si>
  <si>
    <t xml:space="preserve">对生产经营单位的安全生产管理人员未履行法定的安全生产管理职责的处罚</t>
  </si>
  <si>
    <r>
      <rPr>
        <sz val="10"/>
        <rFont val="Noto Sans"/>
        <family val="2"/>
      </rPr>
      <t xml:space="preserve">【法律】《中华人民共和国安全生产法》
    第九十三条  生产经营单位的安全生产管理人员未履行本法规定的安全生产管理职责的，责令限期改正</t>
    </r>
    <r>
      <rPr>
        <sz val="10"/>
        <rFont val="宋体"/>
        <family val="0"/>
        <charset val="134"/>
      </rPr>
      <t xml:space="preserve">;</t>
    </r>
    <r>
      <rPr>
        <sz val="10"/>
        <rFont val="Noto Sans"/>
        <family val="2"/>
      </rPr>
      <t xml:space="preserve">导致发生生产安全事故的，暂停或者撤销其与安全生产有关的资格</t>
    </r>
    <r>
      <rPr>
        <sz val="10"/>
        <rFont val="宋体"/>
        <family val="0"/>
        <charset val="134"/>
      </rPr>
      <t xml:space="preserve">;</t>
    </r>
    <r>
      <rPr>
        <sz val="10"/>
        <rFont val="Noto Sans"/>
        <family val="2"/>
      </rPr>
      <t xml:space="preserve">构成犯罪的，依照刑法有关规定追究刑事责任。
【地方性法规】《江苏省安全生产条例》
    第四十九条  生产经营单位的安全生产管理人员违反本条例第十六条规定，未履行安全生产管理职责的，责令限期改正；导致发生生产安全事故的，暂停或者撤销其与安全生产有关的资格；构成犯罪的，依法追究刑事责任。</t>
    </r>
  </si>
  <si>
    <t xml:space="preserve">0205153000</t>
  </si>
  <si>
    <t xml:space="preserve">对生产经营单位未按照规定设置安全生产管理机构或者配备安全生产管理人员的处罚</t>
  </si>
  <si>
    <r>
      <rPr>
        <sz val="10"/>
        <rFont val="Noto Sans"/>
        <family val="2"/>
      </rPr>
      <t xml:space="preserve">【法律】《中华人民共和国安全生产法》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一）未按照规定设置安全生产管理机构或者配备安全生产管理人员的</t>
    </r>
    <r>
      <rPr>
        <sz val="10"/>
        <rFont val="宋体"/>
        <family val="0"/>
        <charset val="134"/>
      </rPr>
      <t xml:space="preserve">;
</t>
    </r>
    <r>
      <rPr>
        <sz val="10"/>
        <rFont val="Noto Sans"/>
        <family val="2"/>
      </rPr>
      <t xml:space="preserve">【地方性法规】《江苏省安全生产条例》
    第四十八条  生产经营单位违反本条例第十五条规定，未按照规定设置安全生产管理机构或者配备安全生产管理人员的，责令限期改正，可以处五万元以下的罚款；逾期未改正的，责令停产停业整顿，并处五万元以上十万元以下的罚款，对其直接负责的主管人员和其他直接责任人员处一万元以上二万元以下的罚款。
【规章】《金属与非金属矿产资源地质勘探安全生产监督管理暂行规定》（国家安监总局令第</t>
    </r>
    <r>
      <rPr>
        <sz val="10"/>
        <rFont val="宋体"/>
        <family val="0"/>
        <charset val="134"/>
      </rPr>
      <t xml:space="preserve">35</t>
    </r>
    <r>
      <rPr>
        <sz val="10"/>
        <rFont val="Noto Sans"/>
        <family val="2"/>
      </rPr>
      <t xml:space="preserve">号）
    第二十五条  地质勘探单位有下列情形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设立安全生产管理机构或者配备专职安全生产管理人员的。
【规章】《食品生产企业安全生产监督管理暂行规定》（国家安监总局令第</t>
    </r>
    <r>
      <rPr>
        <sz val="10"/>
        <rFont val="宋体"/>
        <family val="0"/>
        <charset val="134"/>
      </rPr>
      <t xml:space="preserve">66</t>
    </r>
    <r>
      <rPr>
        <sz val="10"/>
        <rFont val="Noto Sans"/>
        <family val="2"/>
      </rPr>
      <t xml:space="preserve">号）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设置安全生产管理机构或者配备安全生产管理人员的。</t>
    </r>
  </si>
  <si>
    <t xml:space="preserve">0205154000</t>
  </si>
  <si>
    <t xml:space="preserve">对重点生产经营单位的主要负责人和安全生产管理人员未按照规定经考核合格的处罚</t>
  </si>
  <si>
    <r>
      <rPr>
        <sz val="10"/>
        <rFont val="Noto Sans"/>
        <family val="2"/>
      </rPr>
      <t xml:space="preserve">【法律】《中华人民共和国安全生产法》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二） 危险物品的生产、经营、储存单位以及矿山、金属冶炼、建筑施工、道路运输单位的主要负责人和安全生产管理人员未按照规定经考核合格的</t>
    </r>
    <r>
      <rPr>
        <sz val="10"/>
        <rFont val="宋体"/>
        <family val="0"/>
        <charset val="134"/>
      </rPr>
      <t xml:space="preserve">;
</t>
    </r>
    <r>
      <rPr>
        <sz val="10"/>
        <rFont val="Noto Sans"/>
        <family val="2"/>
      </rPr>
      <t xml:space="preserve">【地方性法规】《江苏省安全生产条例》
    第五十条  矿山、金属冶炼、建筑施工、船舶修造、船舶拆解、道路运输单位和危险物品的生产、经营、储存单位的主要负责人或者安全生产管理人员违反本条例第二十条第一款规定，未按照规定经考核合格的，责令生产经营单位限期改正，可以处一万元以上五万元以下罚款；逾期未改正的，责令停产停业整顿，并处五万元以上十万元以下罚款，对其直接负责的主管人员和其他直接责任人员处一万元以上二万元以下罚款。
【规章】《生产经营单位安全培训规定》（国家安监总局令第</t>
    </r>
    <r>
      <rPr>
        <sz val="10"/>
        <rFont val="宋体"/>
        <family val="0"/>
        <charset val="134"/>
      </rPr>
      <t xml:space="preserve">3</t>
    </r>
    <r>
      <rPr>
        <sz val="10"/>
        <rFont val="Noto Sans"/>
        <family val="2"/>
      </rPr>
      <t xml:space="preserve">号）
    第三十条  生产经营单位有下列行为之一的，由安全生产监管监察部门责令其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煤矿、非煤矿山、危险化学品、烟花爆竹、金属冶炼等生产经营单位主要负责人和安全管理人员未按照规定经考核合格的。</t>
    </r>
  </si>
  <si>
    <t xml:space="preserve">0205155000</t>
  </si>
  <si>
    <t xml:space="preserve">对生产经营单位未按照规定对从业人员、被派遣劳动者、实习学生进行安全生产教育和培训，或者未按照规定如实告知有关的安全生产事项的处罚</t>
  </si>
  <si>
    <r>
      <rPr>
        <sz val="10"/>
        <rFont val="Noto Sans"/>
        <family val="2"/>
      </rPr>
      <t xml:space="preserve">【法律】《中华人民共和国安全生产法》
    第九十四条  生产经营单位有下列行为之一的，责令限期改正，可以处五万元以下的罚款</t>
    </r>
    <r>
      <rPr>
        <sz val="10"/>
        <rFont val="宋体"/>
        <family val="0"/>
        <charset val="134"/>
      </rPr>
      <t xml:space="preserve">; </t>
    </r>
    <r>
      <rPr>
        <sz val="10"/>
        <rFont val="Noto Sans"/>
        <family val="2"/>
      </rPr>
      <t xml:space="preserve">逾期未改正的，责令停产停业整顿，并处五万元以上十万元以下的罚款，对其直接负责的主管人员和其他直接责任人员处一万元以上二万元以下的罚款：
    （三） 未按照规定对从业人员、被派遣劳动者、实习学生进行安全生产教育和培训，或者未按照规定如实告知有关的安全生产事项的</t>
    </r>
    <r>
      <rPr>
        <sz val="10"/>
        <rFont val="宋体"/>
        <family val="0"/>
        <charset val="134"/>
      </rPr>
      <t xml:space="preserve">;
</t>
    </r>
    <r>
      <rPr>
        <sz val="10"/>
        <rFont val="Noto Sans"/>
        <family val="2"/>
      </rPr>
      <t xml:space="preserve">【规章】《生产经营单位安全培训规定》（国家安监总局令第</t>
    </r>
    <r>
      <rPr>
        <sz val="10"/>
        <rFont val="宋体"/>
        <family val="0"/>
        <charset val="134"/>
      </rPr>
      <t xml:space="preserve">3</t>
    </r>
    <r>
      <rPr>
        <sz val="10"/>
        <rFont val="Noto Sans"/>
        <family val="2"/>
      </rPr>
      <t xml:space="preserve">号）
    第三十条  生产经营单位有下列行为之一的，由安全生产监管监察部门责令其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二）未按照规定对从业人员、被派遣劳动者、实习学生进行安全生产教育和培训或者未如实告知其有关安全生产事项的；
    县级以上地方人民政府负责煤矿安全生产监督管理的部门发现煤矿未按照本规定对井下作业人员进行安全培训的，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未改正的，责令停产停业整顿。 
【规章】《金属与非金属矿产资源地质勘探安全生产监督管理暂行规定》（国家安监总局令第</t>
    </r>
    <r>
      <rPr>
        <sz val="10"/>
        <rFont val="宋体"/>
        <family val="0"/>
        <charset val="134"/>
      </rPr>
      <t xml:space="preserve">35</t>
    </r>
    <r>
      <rPr>
        <sz val="10"/>
        <rFont val="Noto Sans"/>
        <family val="2"/>
      </rPr>
      <t xml:space="preserve">号）
    第二十五条  地质勘探单位有下列情形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三）从事坑探工程作业的人员未按照规定进行安全生产教育和培训的。
【规章】《工贸企业有限空间作业安全管理与监督暂行规定》（国家安监总局令第</t>
    </r>
    <r>
      <rPr>
        <sz val="10"/>
        <rFont val="宋体"/>
        <family val="0"/>
        <charset val="134"/>
      </rPr>
      <t xml:space="preserve">59</t>
    </r>
    <r>
      <rPr>
        <sz val="10"/>
        <rFont val="Noto Sans"/>
        <family val="2"/>
      </rPr>
      <t xml:space="preserve">号）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对有限空间的现场负责人、监护人员、作业人员和应急救援人员进行专项安全培训的；</t>
    </r>
  </si>
  <si>
    <t xml:space="preserve">0205156000</t>
  </si>
  <si>
    <t xml:space="preserve">对生产经营单位未如实记录安全生产教育和培训情况的处罚</t>
  </si>
  <si>
    <r>
      <rPr>
        <sz val="10"/>
        <rFont val="Noto Sans"/>
        <family val="2"/>
      </rPr>
      <t xml:space="preserve">【法律】《中华人民共和国安全生产法》
    第九十四条  生产经营单位有下列行为之一的，责令限期改正，可以处五万元以下的罚款</t>
    </r>
    <r>
      <rPr>
        <sz val="10"/>
        <rFont val="宋体"/>
        <family val="0"/>
        <charset val="134"/>
      </rPr>
      <t xml:space="preserve">; </t>
    </r>
    <r>
      <rPr>
        <sz val="10"/>
        <rFont val="Noto Sans"/>
        <family val="2"/>
      </rPr>
      <t xml:space="preserve">逾期未改正的，责令停产停业整顿，并处五万元以上十万元以下的罚款，对其直接负责的主管人员和其他直接责任人员处一万元以上二万元以下的罚款：
    （四）未如实记录安全生产教育和培训情况的</t>
    </r>
    <r>
      <rPr>
        <sz val="10"/>
        <rFont val="宋体"/>
        <family val="0"/>
        <charset val="134"/>
      </rPr>
      <t xml:space="preserve">;
</t>
    </r>
    <r>
      <rPr>
        <sz val="10"/>
        <rFont val="Noto Sans"/>
        <family val="2"/>
      </rPr>
      <t xml:space="preserve">【规章】《生产经营单位安全培训规定》（国家安监总局令第</t>
    </r>
    <r>
      <rPr>
        <sz val="10"/>
        <rFont val="宋体"/>
        <family val="0"/>
        <charset val="134"/>
      </rPr>
      <t xml:space="preserve">3</t>
    </r>
    <r>
      <rPr>
        <sz val="10"/>
        <rFont val="Noto Sans"/>
        <family val="2"/>
      </rPr>
      <t xml:space="preserve">号）
    第三十条  生产经营单位有下列行为之一的，由安全生产监管监察部门责令其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三）未如实记录安全生产教育和培训情况的；
【规章】《食品生产企业安全生产监督管理暂行规定》（国家安监总局令第</t>
    </r>
    <r>
      <rPr>
        <sz val="10"/>
        <rFont val="宋体"/>
        <family val="0"/>
        <charset val="134"/>
      </rPr>
      <t xml:space="preserve">66</t>
    </r>
    <r>
      <rPr>
        <sz val="10"/>
        <rFont val="Noto Sans"/>
        <family val="2"/>
      </rPr>
      <t xml:space="preserve">号）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二）未如实记录安全生产教育和培训情况的；</t>
    </r>
  </si>
  <si>
    <t xml:space="preserve">0205157000</t>
  </si>
  <si>
    <t xml:space="preserve">对生产经营单位特种作业人员未按照规定经专门的安全作业培训并取得相应资格，上岗作业的处罚</t>
  </si>
  <si>
    <r>
      <rPr>
        <sz val="10"/>
        <rFont val="Noto Sans"/>
        <family val="2"/>
      </rPr>
      <t xml:space="preserve">【法律】《中华人民共和国安全生产法》
    第九十四条  生产经营单位有下列行为之一的，责令限期改正，可以处五万元以下的罚款</t>
    </r>
    <r>
      <rPr>
        <sz val="10"/>
        <rFont val="宋体"/>
        <family val="0"/>
        <charset val="134"/>
      </rPr>
      <t xml:space="preserve">; </t>
    </r>
    <r>
      <rPr>
        <sz val="10"/>
        <rFont val="Noto Sans"/>
        <family val="2"/>
      </rPr>
      <t xml:space="preserve">逾期未改正的，责令停产停业整顿，并处五万元以上十万元以下的罚款，对其直接负责的主管人员和其他直接责任人员处一万元以上二万元以下的罚款：
    （七） 特种作业人员未按照规定经专门的安全作业培训并取得相应资格，上岗作业的。
【规章】《生产经营单位安全培训规定》（国家安监总局令第</t>
    </r>
    <r>
      <rPr>
        <sz val="10"/>
        <rFont val="宋体"/>
        <family val="0"/>
        <charset val="134"/>
      </rPr>
      <t xml:space="preserve">3</t>
    </r>
    <r>
      <rPr>
        <sz val="10"/>
        <rFont val="Noto Sans"/>
        <family val="2"/>
      </rPr>
      <t xml:space="preserve">号）
    第三十条  生产经营单位有下列行为之一的，由安全生产监管监察部门责令其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四）特种作业人员未按照规定经专门的安全技术培训并取得特种作业人员操作资格证书，上岗作业的。
    煤矿安全监察机构发现煤矿特种作业人员无证上岗作业的，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未改正的，责令停产停业整顿。
【规章】《金属与非金属矿产资源地质勘探安全生产监督管理暂行规定》（国家安监总局令第</t>
    </r>
    <r>
      <rPr>
        <sz val="10"/>
        <rFont val="宋体"/>
        <family val="0"/>
        <charset val="134"/>
      </rPr>
      <t xml:space="preserve">35</t>
    </r>
    <r>
      <rPr>
        <sz val="10"/>
        <rFont val="Noto Sans"/>
        <family val="2"/>
      </rPr>
      <t xml:space="preserve">号）
    第二十五条  地质勘探单位有下列情形之一的，责令其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二）特种作业人员未持证上岗作业的；
【规章】《特种作业人员安全技术培训考核管理规定》（国家安全监管总局令第</t>
    </r>
    <r>
      <rPr>
        <sz val="10"/>
        <rFont val="宋体"/>
        <family val="0"/>
        <charset val="134"/>
      </rPr>
      <t xml:space="preserve">30</t>
    </r>
    <r>
      <rPr>
        <sz val="10"/>
        <rFont val="Noto Sans"/>
        <family val="2"/>
      </rPr>
      <t xml:space="preserve">号公布，国家安全监管总局令第</t>
    </r>
    <r>
      <rPr>
        <sz val="10"/>
        <rFont val="宋体"/>
        <family val="0"/>
        <charset val="134"/>
      </rPr>
      <t xml:space="preserve">63</t>
    </r>
    <r>
      <rPr>
        <sz val="10"/>
        <rFont val="Noto Sans"/>
        <family val="2"/>
      </rPr>
      <t xml:space="preserve">号修正</t>
    </r>
    <r>
      <rPr>
        <sz val="10"/>
        <rFont val="宋体"/>
        <family val="0"/>
        <charset val="134"/>
      </rPr>
      <t xml:space="preserve">,</t>
    </r>
    <r>
      <rPr>
        <sz val="10"/>
        <rFont val="Noto Sans"/>
        <family val="2"/>
      </rPr>
      <t xml:space="preserve">国家安全监管总局令第</t>
    </r>
    <r>
      <rPr>
        <sz val="10"/>
        <rFont val="宋体"/>
        <family val="0"/>
        <charset val="134"/>
      </rPr>
      <t xml:space="preserve">80</t>
    </r>
    <r>
      <rPr>
        <sz val="10"/>
        <rFont val="Noto Sans"/>
        <family val="2"/>
      </rPr>
      <t xml:space="preserve">号第二次修正）
    第三十九条  生产经营单位使用未取得特种作业操作证的特种作业人员上岗作业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205158000</t>
  </si>
  <si>
    <t xml:space="preserve">对生产经营单位未将事故隐患排查治理情况如实记录或者未向从业人员通报的处罚</t>
  </si>
  <si>
    <r>
      <rPr>
        <sz val="10"/>
        <rFont val="Noto Sans"/>
        <family val="2"/>
      </rPr>
      <t xml:space="preserve">【法律】《中华人民共和国安全生产法》
    第九十四条  生产经营单位有下列行为之一的，责令限期改正，可以处五万元以下的罚款</t>
    </r>
    <r>
      <rPr>
        <sz val="10"/>
        <rFont val="宋体"/>
        <family val="0"/>
        <charset val="134"/>
      </rPr>
      <t xml:space="preserve">; </t>
    </r>
    <r>
      <rPr>
        <sz val="10"/>
        <rFont val="Noto Sans"/>
        <family val="2"/>
      </rPr>
      <t xml:space="preserve">逾期未改正的，责令停产停业整顿，并处五万元以上十万元以下的罚款，对其直接负责的主管人员和其他直接责任人员处一万元以上二万元以下的罚款：
    （五） 未将事故隐患排查治理情况如实记录或者未向从业人员通报的</t>
    </r>
    <r>
      <rPr>
        <sz val="10"/>
        <rFont val="宋体"/>
        <family val="0"/>
        <charset val="134"/>
      </rPr>
      <t xml:space="preserve">;
</t>
    </r>
    <r>
      <rPr>
        <sz val="10"/>
        <rFont val="Noto Sans"/>
        <family val="2"/>
      </rPr>
      <t xml:space="preserve">【规章】《尾矿库安全监督管理规定》（国家安监总局令第</t>
    </r>
    <r>
      <rPr>
        <sz val="10"/>
        <rFont val="宋体"/>
        <family val="0"/>
        <charset val="134"/>
      </rPr>
      <t xml:space="preserve">38</t>
    </r>
    <r>
      <rPr>
        <sz val="10"/>
        <rFont val="Noto Sans"/>
        <family val="2"/>
      </rPr>
      <t xml:space="preserve">号）
    第二十三条  生产经营单位应当建立尾矿库事故隐患排查治理制度，按照本规定和</t>
    </r>
    <r>
      <rPr>
        <sz val="10"/>
        <rFont val="宋体"/>
        <family val="0"/>
        <charset val="134"/>
      </rPr>
      <t xml:space="preserve">«</t>
    </r>
    <r>
      <rPr>
        <sz val="10"/>
        <rFont val="Noto Sans"/>
        <family val="2"/>
      </rPr>
      <t xml:space="preserve">尾矿库安全技术规程</t>
    </r>
    <r>
      <rPr>
        <sz val="10"/>
        <rFont val="宋体"/>
        <family val="0"/>
        <charset val="134"/>
      </rPr>
      <t xml:space="preserve">»</t>
    </r>
    <r>
      <rPr>
        <sz val="10"/>
        <rFont val="Noto Sans"/>
        <family val="2"/>
      </rPr>
      <t xml:space="preserve">的规定，及时发现并消除事故隐患。事故隐患排查治理情况应当如实记录，建立隐患排查治理档案，并向从业人员通报。      
    第三十九条第二款 生产经营单位或者尾矿库管理单位违反本规定第二十三条规定的，依照</t>
    </r>
    <r>
      <rPr>
        <sz val="10"/>
        <rFont val="宋体"/>
        <family val="0"/>
        <charset val="134"/>
      </rPr>
      <t xml:space="preserve">«</t>
    </r>
    <r>
      <rPr>
        <sz val="10"/>
        <rFont val="Noto Sans"/>
        <family val="2"/>
      </rPr>
      <t xml:space="preserve">安全生产法</t>
    </r>
    <r>
      <rPr>
        <sz val="10"/>
        <rFont val="宋体"/>
        <family val="0"/>
        <charset val="134"/>
      </rPr>
      <t xml:space="preserve">»</t>
    </r>
    <r>
      <rPr>
        <sz val="10"/>
        <rFont val="Noto Sans"/>
        <family val="2"/>
      </rPr>
      <t xml:space="preserve">实施处罚。
【规章】《食品生产企业安全生产监督管理暂行规定》（国家安监总局令第</t>
    </r>
    <r>
      <rPr>
        <sz val="10"/>
        <rFont val="宋体"/>
        <family val="0"/>
        <charset val="134"/>
      </rPr>
      <t xml:space="preserve">66</t>
    </r>
    <r>
      <rPr>
        <sz val="10"/>
        <rFont val="Noto Sans"/>
        <family val="2"/>
      </rPr>
      <t xml:space="preserve">号）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三）未将事故隐患排查治理情况如实记录或者未向从业人员通报的。</t>
    </r>
  </si>
  <si>
    <t xml:space="preserve">0205159000</t>
  </si>
  <si>
    <t xml:space="preserve">对生产经营单位未按照规定制定生产安全事故应急救援预案或者未定期组织演练的处罚</t>
  </si>
  <si>
    <r>
      <rPr>
        <sz val="10"/>
        <rFont val="Noto Sans"/>
        <family val="2"/>
      </rPr>
      <t xml:space="preserve">【法律】《中华人民共和国安全生产法》
    第九十四条  生产经营单位有下列行为之一的，责令限期改正，可以处五万元以下的罚款</t>
    </r>
    <r>
      <rPr>
        <sz val="10"/>
        <rFont val="宋体"/>
        <family val="0"/>
        <charset val="134"/>
      </rPr>
      <t xml:space="preserve">; </t>
    </r>
    <r>
      <rPr>
        <sz val="10"/>
        <rFont val="Noto Sans"/>
        <family val="2"/>
      </rPr>
      <t xml:space="preserve">逾期未改正的，责令停产停业整顿，并处五万元以上十万元以下的罚款，对其直接负责的主管人员和其他直接责任人员处一万元以上二万元以下的罚款：
    （六）未按照规定制定生产安全事故应急救援预案或者未定期组织演练的</t>
    </r>
    <r>
      <rPr>
        <sz val="10"/>
        <rFont val="宋体"/>
        <family val="0"/>
        <charset val="134"/>
      </rPr>
      <t xml:space="preserve">;
</t>
    </r>
    <r>
      <rPr>
        <sz val="10"/>
        <rFont val="Noto Sans"/>
        <family val="2"/>
      </rPr>
      <t xml:space="preserve">【规章】《生产安全事故应急预案管理办法》（国家安监总局令第</t>
    </r>
    <r>
      <rPr>
        <sz val="10"/>
        <rFont val="宋体"/>
        <family val="0"/>
        <charset val="134"/>
      </rPr>
      <t xml:space="preserve">88</t>
    </r>
    <r>
      <rPr>
        <sz val="10"/>
        <rFont val="Noto Sans"/>
        <family val="2"/>
      </rPr>
      <t xml:space="preserve">号）
    第四十四条  生产经营单位有下列情形之一的，由县级以上安全生产监督管理部门依照《中华人民共和国安全生产法》第九十四条的规定，责令限期改正，可以处</t>
    </r>
    <r>
      <rPr>
        <sz val="10"/>
        <rFont val="宋体"/>
        <family val="0"/>
        <charset val="134"/>
      </rPr>
      <t xml:space="preserve">5</t>
    </r>
    <r>
      <rPr>
        <sz val="10"/>
        <rFont val="Noto Sans"/>
        <family val="2"/>
      </rPr>
      <t xml:space="preserve">万元以下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编制应急预案的；
    （二）未按照规定定期组织应急预案演练的。
【规章】《工贸企业有限空间作业安全管理与监督暂行规定》（国家安监总局令第</t>
    </r>
    <r>
      <rPr>
        <sz val="10"/>
        <rFont val="宋体"/>
        <family val="0"/>
        <charset val="134"/>
      </rPr>
      <t xml:space="preserve">59</t>
    </r>
    <r>
      <rPr>
        <sz val="10"/>
        <rFont val="Noto Sans"/>
        <family val="2"/>
      </rPr>
      <t xml:space="preserve">号）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二）未按照本规定对有限空间作业制定应急预案，或者定期进行演练的。</t>
    </r>
  </si>
  <si>
    <t xml:space="preserve">0205160000</t>
  </si>
  <si>
    <t xml:space="preserve">对生产经营单位未按照规定对矿山、金属冶炼建设项目或者用于生产、储存、装卸危险物品的建设项目进行安全评价的处罚</t>
  </si>
  <si>
    <r>
      <rPr>
        <sz val="10"/>
        <rFont val="Noto Sans"/>
        <family val="2"/>
      </rPr>
      <t xml:space="preserve">【法律】《中华人民共和国安全生产法》 
    第九十五条  生产经营单位有下列行为之一的，责令停止建设或者停产停业整顿，限期改正</t>
    </r>
    <r>
      <rPr>
        <sz val="10"/>
        <rFont val="宋体"/>
        <family val="0"/>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一）未按照规定对矿山、金属冶炼建设项目或者用于生产、储存、装卸危险物品的建设项目进行安全评价的</t>
    </r>
    <r>
      <rPr>
        <sz val="10"/>
        <rFont val="宋体"/>
        <family val="0"/>
        <charset val="134"/>
      </rPr>
      <t xml:space="preserve">;
</t>
    </r>
    <r>
      <rPr>
        <sz val="10"/>
        <rFont val="Noto Sans"/>
        <family val="2"/>
      </rPr>
      <t xml:space="preserve">【规章】《建设项目安全设施“三同时”监督管理暂行办法》（国家安监总局令第</t>
    </r>
    <r>
      <rPr>
        <sz val="10"/>
        <rFont val="宋体"/>
        <family val="0"/>
        <charset val="134"/>
      </rPr>
      <t xml:space="preserve">36</t>
    </r>
    <r>
      <rPr>
        <sz val="10"/>
        <rFont val="Noto Sans"/>
        <family val="2"/>
      </rPr>
      <t xml:space="preserve">号）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办法规定对建设项目进行安全评价的；</t>
    </r>
  </si>
  <si>
    <t xml:space="preserve">0205161000</t>
  </si>
  <si>
    <t xml:space="preserve">对矿山、金属冶炼建设项目或者用于生产、储存、装卸危险物品的建设项目没有安全设施设计或者安全设施设计未按照规定报经有关部门审查同意的处罚</t>
  </si>
  <si>
    <r>
      <rPr>
        <sz val="10"/>
        <rFont val="Noto Sans"/>
        <family val="2"/>
      </rPr>
      <t xml:space="preserve">【法律】《中华人民共和国安全生产法》 
    第九十五条  生产经营单位有下列行为之一的，责令停止建设或者停产停业整顿，限期改正</t>
    </r>
    <r>
      <rPr>
        <sz val="10"/>
        <rFont val="宋体"/>
        <family val="0"/>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二）矿山、金属冶炼建设项目或者用于生产、储存、装卸危险物品的建设项目没有安全设施设计或者安全设施设计未按照规定报经有关部门审查同意的</t>
    </r>
    <r>
      <rPr>
        <sz val="10"/>
        <rFont val="宋体"/>
        <family val="0"/>
        <charset val="134"/>
      </rPr>
      <t xml:space="preserve">;
</t>
    </r>
    <r>
      <rPr>
        <sz val="10"/>
        <rFont val="Noto Sans"/>
        <family val="2"/>
      </rPr>
      <t xml:space="preserve">【规章】《建设项目安全设施“三同时”监督管理暂行办法》（国家安监总局令第</t>
    </r>
    <r>
      <rPr>
        <sz val="10"/>
        <rFont val="宋体"/>
        <family val="0"/>
        <charset val="134"/>
      </rPr>
      <t xml:space="preserve">36</t>
    </r>
    <r>
      <rPr>
        <sz val="10"/>
        <rFont val="Noto Sans"/>
        <family val="2"/>
      </rPr>
      <t xml:space="preserve">号）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二）没有安全设施设计或者安全设施设计未按照规定报经安全生产监督管理部门审查同意，擅自开工的；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规章】《小型露天采石场安全管理与监督检查规定》（国家安监总局令第</t>
    </r>
    <r>
      <rPr>
        <sz val="10"/>
        <rFont val="宋体"/>
        <family val="0"/>
        <charset val="134"/>
      </rPr>
      <t xml:space="preserve">39</t>
    </r>
    <r>
      <rPr>
        <sz val="10"/>
        <rFont val="Noto Sans"/>
        <family val="2"/>
      </rPr>
      <t xml:space="preserve">号）
    第十条  小型露天采石场新建、改建、扩建工程项目安全设施应当按照规定履行设计审查程序。
    第三十七条  违反本规定第十条第一款规定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规章】《危险化学品建设项目安全监督管理办法》（国家安监总局令第</t>
    </r>
    <r>
      <rPr>
        <sz val="10"/>
        <rFont val="宋体"/>
        <family val="0"/>
        <charset val="134"/>
      </rPr>
      <t xml:space="preserve">45</t>
    </r>
    <r>
      <rPr>
        <sz val="10"/>
        <rFont val="Noto Sans"/>
        <family val="2"/>
      </rPr>
      <t xml:space="preserve">号）
    第三十六条  建设单位有下列行为之一的，依照《中华人民共和国安全生产法》有关建设项目安全设施设计审查、竣工验收的法律责任条款给予处罚：
    （一）建设项目安全设施设计未经审查或者审查未通过，擅自建设的；
    （二）建设项目安全设施设计发生本办法第二十一条规定的情形之一，未经变更设计审查或者变更设计审查未通过，擅自建设的；</t>
    </r>
  </si>
  <si>
    <t xml:space="preserve">0205162000</t>
  </si>
  <si>
    <t xml:space="preserve">对矿山、金属冶炼建设项目或者用于生产、储存、装卸危险物品的建设项目的施工单位未按照批准的安全设施设计施工的处罚</t>
  </si>
  <si>
    <r>
      <rPr>
        <sz val="10"/>
        <rFont val="Noto Sans"/>
        <family val="2"/>
      </rPr>
      <t xml:space="preserve">【法律】《中华人民共和国安全生产法》 
    第九十五条  生产经营单位有下列行为之一的，责令停止建设或者停产停业整顿，限期改正</t>
    </r>
    <r>
      <rPr>
        <sz val="10"/>
        <rFont val="宋体"/>
        <family val="0"/>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三） 矿山、金属冶炼建设项目或者用于生产、储存、装卸危险物品的建设项目的施工单位未按照批准的安全设施设计施工的</t>
    </r>
    <r>
      <rPr>
        <sz val="10"/>
        <rFont val="宋体"/>
        <family val="0"/>
        <charset val="134"/>
      </rPr>
      <t xml:space="preserve">;
</t>
    </r>
    <r>
      <rPr>
        <sz val="10"/>
        <rFont val="Noto Sans"/>
        <family val="2"/>
      </rPr>
      <t xml:space="preserve">【规章】《建设项目安全设施“三同时”监督管理暂行办法》（国家安监总局令第</t>
    </r>
    <r>
      <rPr>
        <sz val="10"/>
        <rFont val="宋体"/>
        <family val="0"/>
        <charset val="134"/>
      </rPr>
      <t xml:space="preserve">36</t>
    </r>
    <r>
      <rPr>
        <sz val="10"/>
        <rFont val="Noto Sans"/>
        <family val="2"/>
      </rPr>
      <t xml:space="preserve">号）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三）施工单位未按照批准的安全设施设计施工的；
【规章】《危险化学品建设项目安全监督管理办法》（国家安监总局令第</t>
    </r>
    <r>
      <rPr>
        <sz val="10"/>
        <rFont val="宋体"/>
        <family val="0"/>
        <charset val="134"/>
      </rPr>
      <t xml:space="preserve">45</t>
    </r>
    <r>
      <rPr>
        <sz val="10"/>
        <rFont val="Noto Sans"/>
        <family val="2"/>
      </rPr>
      <t xml:space="preserve">号）
    第三十六条  建设单位有下列行为之一的，依照《中华人民共和国安全生产法》有关建设项目安全设施设计审查、竣工验收的法律责任条款给予处罚：
    （三）建设项目的施工单位未根据批准的安全设施设计施工的；</t>
    </r>
  </si>
  <si>
    <t xml:space="preserve">0205163000</t>
  </si>
  <si>
    <t xml:space="preserve">对矿山、金属冶炼建设项目或者用于生产、储存危险物品的建设项目竣工投入生产或者使用前，安全设施未经验收合格的处罚</t>
  </si>
  <si>
    <r>
      <rPr>
        <sz val="10"/>
        <rFont val="Noto Sans"/>
        <family val="2"/>
      </rPr>
      <t xml:space="preserve">【法律】《中华人民共和国安全生产法》 
    第九十五条  生产经营单位有下列行为之一的，责令停止建设或者停产停业整顿，限期改正</t>
    </r>
    <r>
      <rPr>
        <sz val="10"/>
        <rFont val="宋体"/>
        <family val="0"/>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四）矿山、金属冶炼建设项目或者用于生产、储存危险物品的建设项目竣工投入生产或者使用前，安全设施未经验收合格的。
【规章】《建设项目安全设施“三同时”监督管理暂行办法》（国家安监总局令第</t>
    </r>
    <r>
      <rPr>
        <sz val="10"/>
        <rFont val="宋体"/>
        <family val="0"/>
        <charset val="134"/>
      </rPr>
      <t xml:space="preserve">36</t>
    </r>
    <r>
      <rPr>
        <sz val="10"/>
        <rFont val="Noto Sans"/>
        <family val="2"/>
      </rPr>
      <t xml:space="preserve">号）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四）投入生产或者使用前，安全设施未经验收合格的。
【规章】《危险化学品建设项目安全监督管理办法》（国家安监总局令第</t>
    </r>
    <r>
      <rPr>
        <sz val="10"/>
        <rFont val="宋体"/>
        <family val="0"/>
        <charset val="134"/>
      </rPr>
      <t xml:space="preserve">45</t>
    </r>
    <r>
      <rPr>
        <sz val="10"/>
        <rFont val="Noto Sans"/>
        <family val="2"/>
      </rPr>
      <t xml:space="preserve">号）
    第三十六条  建设单位有下列行为之一的，依照《中华人民共和国安全生产法》有关建设项目安全设施设计审查、竣工验收的法律责任条款给予处罚：
    （四）建设项目安全设施未经竣工验收或者验收不合格，擅自投入生产（使用）的。</t>
    </r>
  </si>
  <si>
    <t xml:space="preserve">0205164000</t>
  </si>
  <si>
    <t xml:space="preserve">对生产经营单位未在有较大危险因素的生产经营场所和有关设施、设备上设置明显的安全警示标志的处罚</t>
  </si>
  <si>
    <r>
      <rPr>
        <sz val="10"/>
        <color rgb="FF000000"/>
        <rFont val="Noto Sans"/>
        <family val="2"/>
      </rPr>
      <t xml:space="preserve">【法律】《中华人民共和国安全生产法》 
    第九十六条  生产经营单位有下列行为之一的，责令限期改正，可以处五万元以下的罚款</t>
    </r>
    <r>
      <rPr>
        <sz val="10"/>
        <color rgb="FF000000"/>
        <rFont val="宋体"/>
        <family val="0"/>
        <charset val="134"/>
      </rPr>
      <t xml:space="preserve">;</t>
    </r>
    <r>
      <rPr>
        <sz val="10"/>
        <color rgb="FF000000"/>
        <rFont val="Noto Sans"/>
        <family val="2"/>
      </rPr>
      <t xml:space="preserve">逾期未改正的，处五万元以上二十万元以下的罚款，对其直接负责的主管人员和其他直接责任人员处一万元以上二万元以下的罚款</t>
    </r>
    <r>
      <rPr>
        <sz val="10"/>
        <color rgb="FF000000"/>
        <rFont val="宋体"/>
        <family val="0"/>
        <charset val="134"/>
      </rPr>
      <t xml:space="preserve">;</t>
    </r>
    <r>
      <rPr>
        <sz val="10"/>
        <color rgb="FF000000"/>
        <rFont val="Noto Sans"/>
        <family val="2"/>
      </rPr>
      <t xml:space="preserve">情节严重的，责令停产停业整顿</t>
    </r>
    <r>
      <rPr>
        <sz val="10"/>
        <color rgb="FF000000"/>
        <rFont val="宋体"/>
        <family val="0"/>
        <charset val="134"/>
      </rPr>
      <t xml:space="preserve">;</t>
    </r>
    <r>
      <rPr>
        <sz val="10"/>
        <color rgb="FF000000"/>
        <rFont val="Noto Sans"/>
        <family val="2"/>
      </rPr>
      <t xml:space="preserve">构成犯罪的，依照刑法有关规定追究刑事责任：
    （一） 未在有较大危险因素的生产经营场所和有关设施、设备上设置明显的安全警示标志的</t>
    </r>
    <r>
      <rPr>
        <sz val="10"/>
        <color rgb="FF000000"/>
        <rFont val="宋体"/>
        <family val="0"/>
        <charset val="134"/>
      </rPr>
      <t xml:space="preserve">;
</t>
    </r>
    <r>
      <rPr>
        <sz val="10"/>
        <color rgb="FF000000"/>
        <rFont val="Noto Sans"/>
        <family val="2"/>
      </rPr>
      <t xml:space="preserve">【规章】《危险化学品重大危险源监督管理暂行规定》（国国家安监总局令第</t>
    </r>
    <r>
      <rPr>
        <sz val="10"/>
        <color rgb="FF000000"/>
        <rFont val="宋体"/>
        <family val="0"/>
        <charset val="134"/>
      </rPr>
      <t xml:space="preserve">40</t>
    </r>
    <r>
      <rPr>
        <sz val="10"/>
        <color rgb="FF000000"/>
        <rFont val="Noto Sans"/>
        <family val="2"/>
      </rPr>
      <t xml:space="preserve">号）
    第三十三条  危险化学品单位有下列行为之一的，由县级以上人民政府安全生产监督管理部门责令限期改正，可以处</t>
    </r>
    <r>
      <rPr>
        <sz val="10"/>
        <color rgb="FF000000"/>
        <rFont val="宋体"/>
        <family val="0"/>
        <charset val="134"/>
      </rPr>
      <t xml:space="preserve">5</t>
    </r>
    <r>
      <rPr>
        <sz val="10"/>
        <color rgb="FF000000"/>
        <rFont val="Noto Sans"/>
        <family val="2"/>
      </rPr>
      <t xml:space="preserve">万元以下的罚款；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情节严重的，责令停产停业整顿；构成犯罪的，依照刑法有关规定追究刑事责任：
    （一）未在构成重大危险源的场所设置明显的安全警示标志的；
【规章】《危险化学品输送管道安全管理规定》（国家安监总局令第</t>
    </r>
    <r>
      <rPr>
        <sz val="10"/>
        <color rgb="FF000000"/>
        <rFont val="宋体"/>
        <family val="0"/>
        <charset val="134"/>
      </rPr>
      <t xml:space="preserve">43</t>
    </r>
    <r>
      <rPr>
        <sz val="10"/>
        <color rgb="FF000000"/>
        <rFont val="Noto Sans"/>
        <family val="2"/>
      </rPr>
      <t xml:space="preserve">号）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规章】《工贸企业有限空间作业安全管理与监督暂行规定》（国家安监总局令第</t>
    </r>
    <r>
      <rPr>
        <sz val="10"/>
        <color rgb="FF000000"/>
        <rFont val="宋体"/>
        <family val="0"/>
        <charset val="134"/>
      </rPr>
      <t xml:space="preserve">59</t>
    </r>
    <r>
      <rPr>
        <sz val="10"/>
        <color rgb="FF000000"/>
        <rFont val="Noto Sans"/>
        <family val="2"/>
      </rPr>
      <t xml:space="preserve">号）
    第二十八条  工贸企业有下列行为之一的，由县级以上安全生产监督管理部门责令限期改正，可以处</t>
    </r>
    <r>
      <rPr>
        <sz val="10"/>
        <color rgb="FF000000"/>
        <rFont val="宋体"/>
        <family val="0"/>
        <charset val="134"/>
      </rPr>
      <t xml:space="preserve">5</t>
    </r>
    <r>
      <rPr>
        <sz val="10"/>
        <color rgb="FF000000"/>
        <rFont val="Noto Sans"/>
        <family val="2"/>
      </rPr>
      <t xml:space="preserve">万元以下的罚款；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情节严重的，责令停产停业整顿：
    （一）未在有限空间作业场所设置明显的安全警示标志的；</t>
    </r>
  </si>
  <si>
    <t xml:space="preserve">0205165000</t>
  </si>
  <si>
    <t xml:space="preserve">对生产经营单位安全设备的安装、使用、检测、改造和报废不符合国家标准或者行业标准的处罚</t>
  </si>
  <si>
    <r>
      <rPr>
        <sz val="10"/>
        <rFont val="Noto Sans"/>
        <family val="2"/>
      </rPr>
      <t xml:space="preserve">【法律】《中华人民共和国安全生产法》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二）安全设备的安装、使用、检测、改造和报废不符合国家标准或者行业标准的</t>
    </r>
    <r>
      <rPr>
        <sz val="10"/>
        <rFont val="宋体"/>
        <family val="0"/>
        <charset val="134"/>
      </rPr>
      <t xml:space="preserve">;
</t>
    </r>
    <r>
      <rPr>
        <sz val="10"/>
        <rFont val="Noto Sans"/>
        <family val="2"/>
      </rPr>
      <t xml:space="preserve">【规章】《烟花爆竹生产经营安全规定》（国家安全监管总局令第</t>
    </r>
    <r>
      <rPr>
        <sz val="10"/>
        <rFont val="宋体"/>
        <family val="0"/>
        <charset val="134"/>
      </rPr>
      <t xml:space="preserve">93</t>
    </r>
    <r>
      <rPr>
        <sz val="10"/>
        <rFont val="Noto Sans"/>
        <family val="2"/>
      </rPr>
      <t xml:space="preserve">号）
    第三十四条 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
    （一）防范静电危害的措施不符合相关国家标准或者行业标准规定的；
    （二）使用新安全设备，未进行安全性论证的；
    （三）在生产区、工（库）房等有药区域对安全设备进行检测、改造作业时，未将工（库）房内的药物、有药半成品、成品搬走并清理作业现场的。</t>
    </r>
  </si>
  <si>
    <t xml:space="preserve">0205166000</t>
  </si>
  <si>
    <t xml:space="preserve">对生产经营单位未对安全设备进行经常性维护、保养和定期检测的处罚</t>
  </si>
  <si>
    <r>
      <rPr>
        <sz val="10"/>
        <rFont val="Noto Sans"/>
        <family val="2"/>
      </rPr>
      <t xml:space="preserve">【法律】《中华人民共和国安全生产法》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三）未对安全设备进行经常性维护、保养和定期检测的</t>
    </r>
    <r>
      <rPr>
        <sz val="10"/>
        <rFont val="宋体"/>
        <family val="0"/>
        <charset val="134"/>
      </rPr>
      <t xml:space="preserve">;
</t>
    </r>
    <r>
      <rPr>
        <sz val="10"/>
        <rFont val="Noto Sans"/>
        <family val="2"/>
      </rPr>
      <t xml:space="preserve">【规章】《危险化学品重大危险源监督管理暂行规定》（国家安监总局令第</t>
    </r>
    <r>
      <rPr>
        <sz val="10"/>
        <rFont val="宋体"/>
        <family val="0"/>
        <charset val="134"/>
      </rPr>
      <t xml:space="preserve">40</t>
    </r>
    <r>
      <rPr>
        <sz val="10"/>
        <rFont val="Noto Sans"/>
        <family val="2"/>
      </rPr>
      <t xml:space="preserve">号）
    第三十三条  危险化学品单位有下列行为之一的，由县级以上人民政府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构成犯罪的，依照刑法有关规定追究刑事责任：
    （二）未对重大危险源中的设备、设施等进行定期检测、检验的。</t>
    </r>
  </si>
  <si>
    <t xml:space="preserve">0205167000</t>
  </si>
  <si>
    <t xml:space="preserve">对生产经营单位未为从业人员提供符合国家标准或者行业标准的劳动防护用品的处罚</t>
  </si>
  <si>
    <r>
      <rPr>
        <sz val="10"/>
        <rFont val="Noto Sans"/>
        <family val="2"/>
      </rPr>
      <t xml:space="preserve">【法律】《中华人民共和国安全生产法》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四）未为从业人员提供符合国家标准或者行业标准的劳动防护用品的</t>
    </r>
    <r>
      <rPr>
        <sz val="10"/>
        <rFont val="宋体"/>
        <family val="0"/>
        <charset val="134"/>
      </rPr>
      <t xml:space="preserve">;
</t>
    </r>
    <r>
      <rPr>
        <sz val="10"/>
        <rFont val="Noto Sans"/>
        <family val="2"/>
      </rPr>
      <t xml:space="preserve">【规章】《工贸企业有限空间作业安全管理与监督暂行规定》（国家安监总局令第</t>
    </r>
    <r>
      <rPr>
        <sz val="10"/>
        <rFont val="宋体"/>
        <family val="0"/>
        <charset val="134"/>
      </rPr>
      <t xml:space="preserve">59</t>
    </r>
    <r>
      <rPr>
        <sz val="10"/>
        <rFont val="Noto Sans"/>
        <family val="2"/>
      </rPr>
      <t xml:space="preserve">号）
    第二十八条  工贸企业有下列行为之一的，由县级以上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
    （二）未按照本规定为作业人员提供符合国家标准或者行业标准的劳动防护用品的。</t>
    </r>
  </si>
  <si>
    <t xml:space="preserve">0205168000</t>
  </si>
  <si>
    <t xml:space="preserve">对生产经营单位使用应当淘汰的危及生产安全的工艺、设备的处罚</t>
  </si>
  <si>
    <r>
      <rPr>
        <sz val="10"/>
        <rFont val="Noto Sans"/>
        <family val="2"/>
      </rPr>
      <t xml:space="preserve">【法律】《中华人民共和国安全生产法》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六）使用应当淘汰的危及生产安全的工艺、设备的。</t>
    </r>
  </si>
  <si>
    <t xml:space="preserve">0205169000</t>
  </si>
  <si>
    <t xml:space="preserve">对生产经营单位生产、经营、运输、储存、使用危险物品或者处置废弃危险物品的，未建立专门安全管理制度、未采取可靠的安全措施的处罚</t>
  </si>
  <si>
    <r>
      <rPr>
        <sz val="10"/>
        <rFont val="Noto Sans"/>
        <family val="2"/>
      </rPr>
      <t xml:space="preserve">【法律】《中华人民共和国安全生产法》
    第九十八条  生产经营单位有下列行为之一的，责令限期改正，可以处十万元以下的罚款</t>
    </r>
    <r>
      <rPr>
        <sz val="10"/>
        <rFont val="宋体"/>
        <family val="0"/>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一） 生产、经营、运输、储存、使用危险物品或者处置废弃危险物品，未建立专门安全管理制度、未采取可靠的安全措施的</t>
    </r>
    <r>
      <rPr>
        <sz val="10"/>
        <rFont val="宋体"/>
        <family val="0"/>
        <charset val="134"/>
      </rPr>
      <t xml:space="preserve">;
</t>
    </r>
    <r>
      <rPr>
        <sz val="10"/>
        <rFont val="Noto Sans"/>
        <family val="2"/>
      </rPr>
      <t xml:space="preserve">【规章】《烟花爆竹生产经营安全规定》（国家安全监管总局令第</t>
    </r>
    <r>
      <rPr>
        <sz val="10"/>
        <rFont val="宋体"/>
        <family val="0"/>
        <charset val="134"/>
      </rPr>
      <t xml:space="preserve">93</t>
    </r>
    <r>
      <rPr>
        <sz val="10"/>
        <rFont val="Noto Sans"/>
        <family val="2"/>
      </rPr>
      <t xml:space="preserve">号）
    第三十五条  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
    （一）未建立从业人员、外来人员、车辆出入厂（库）区登记制度的；
    （二）未制定专人管理、登记、分发黑火药、引火线、烟火药及库存和中转效果件的安全管理制度的；
    （三）未建立烟花爆竹买卖合同管理制度的；
    （四）未按规定建立烟花爆竹流向管理制度的。</t>
    </r>
  </si>
  <si>
    <t xml:space="preserve">0205170000</t>
  </si>
  <si>
    <t xml:space="preserve">对生产经营单位对重大危险源未登记建档，或者未进行评估、监控，或者未制定应急预案的处罚</t>
  </si>
  <si>
    <r>
      <rPr>
        <sz val="10"/>
        <rFont val="Noto Sans"/>
        <family val="2"/>
      </rPr>
      <t xml:space="preserve">【法律】《中华人民共和国安全生产法》
    第九十八条  生产经营单位有下列行为之一的，责令限期改正，可以处十万元以下的罚款</t>
    </r>
    <r>
      <rPr>
        <sz val="10"/>
        <rFont val="宋体"/>
        <family val="0"/>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二）对重大危险源未登记建档，或者未进行评估、监控，或者未制定应急预案的</t>
    </r>
    <r>
      <rPr>
        <sz val="10"/>
        <rFont val="宋体"/>
        <family val="0"/>
        <charset val="134"/>
      </rPr>
      <t xml:space="preserve">;
</t>
    </r>
    <r>
      <rPr>
        <sz val="10"/>
        <rFont val="Noto Sans"/>
        <family val="2"/>
      </rPr>
      <t xml:space="preserve">【规章】《危险化学品重大危险源监督管理暂行规定》（国家安监总局令第</t>
    </r>
    <r>
      <rPr>
        <sz val="10"/>
        <rFont val="宋体"/>
        <family val="0"/>
        <charset val="134"/>
      </rPr>
      <t xml:space="preserve">40</t>
    </r>
    <r>
      <rPr>
        <sz val="10"/>
        <rFont val="Noto Sans"/>
        <family val="2"/>
      </rPr>
      <t xml:space="preserve">号）　　
    第三十二条 危险化学品单位有下列行为之一的，由县级以上人民政府安全生产监督管理部门责令限期改正，可以处</t>
    </r>
    <r>
      <rPr>
        <sz val="10"/>
        <rFont val="宋体"/>
        <family val="0"/>
        <charset val="134"/>
      </rPr>
      <t xml:space="preserve">10</t>
    </r>
    <r>
      <rPr>
        <sz val="10"/>
        <rFont val="Noto Sans"/>
        <family val="2"/>
      </rPr>
      <t xml:space="preserve">万元以下的罚款；逾期未改正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t xml:space="preserve">0205171000</t>
  </si>
  <si>
    <t xml:space="preserve">对生产经营单位进行危险作业，未履行安全管理职责的处罚</t>
  </si>
  <si>
    <r>
      <rPr>
        <sz val="10"/>
        <rFont val="Noto Sans"/>
        <family val="2"/>
      </rPr>
      <t xml:space="preserve">【法律】《中华人民共和国安全生产法》
    第九十八条  生产经营单位有下列行为之一的，责令限期改正，可以处十万元以下的罚款</t>
    </r>
    <r>
      <rPr>
        <sz val="10"/>
        <rFont val="宋体"/>
        <family val="0"/>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三） 进行爆破、吊装以及国务院安全生产监督管理部门会同国务院有关部门规定的其他危险作业，未安排专门人员进行现场安全管理的</t>
    </r>
    <r>
      <rPr>
        <sz val="10"/>
        <rFont val="宋体"/>
        <family val="0"/>
        <charset val="134"/>
      </rPr>
      <t xml:space="preserve">;
</t>
    </r>
    <r>
      <rPr>
        <sz val="10"/>
        <rFont val="Noto Sans"/>
        <family val="2"/>
      </rPr>
      <t xml:space="preserve">【地方性法规】《江苏省安全生产条例》
    第五十一条  生产经营单位违反本条例第二十四条第一款规定，进行危险作业未按照规定履行职责的，责令限期改正，可以处二万元以上十万元以下罚款；逾期未改正的，责令停产停业整顿，并处十万元以上二十万元以下罚款，对其直接负责的主管人员和其他直接责任人员处二万元以上五万元以下罚款；构成犯罪的，依法追究刑事责任。</t>
    </r>
  </si>
  <si>
    <t xml:space="preserve">0205172000</t>
  </si>
  <si>
    <t xml:space="preserve">对生产经营单位未建立事故隐患排查治理制度的处罚</t>
  </si>
  <si>
    <r>
      <rPr>
        <sz val="10"/>
        <rFont val="Noto Sans"/>
        <family val="2"/>
      </rPr>
      <t xml:space="preserve">【法律】《中华人民共和国安全生产法》
    第九十八条  生产经营单位有下列行为之一的，责令限期改正，可以处十万元以下的罚款</t>
    </r>
    <r>
      <rPr>
        <sz val="10"/>
        <rFont val="宋体"/>
        <family val="0"/>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四） 未建立事故隐患排查治理制度的</t>
    </r>
    <r>
      <rPr>
        <sz val="10"/>
        <rFont val="宋体"/>
        <family val="0"/>
        <charset val="134"/>
      </rPr>
      <t xml:space="preserve">;
</t>
    </r>
    <r>
      <rPr>
        <sz val="10"/>
        <rFont val="Noto Sans"/>
        <family val="2"/>
      </rPr>
      <t xml:space="preserve">【规章】《安全生产事故隐患排查治理暂行规定》（国家安监总局令第</t>
    </r>
    <r>
      <rPr>
        <sz val="10"/>
        <rFont val="宋体"/>
        <family val="0"/>
        <charset val="134"/>
      </rPr>
      <t xml:space="preserve">16</t>
    </r>
    <r>
      <rPr>
        <sz val="10"/>
        <rFont val="Noto Sans"/>
        <family val="2"/>
      </rPr>
      <t xml:space="preserve">号）
    第二十六条  生产经营单位违反本规定，有下列行为之一的，由安全监管监察部门给予警告，并处三万元以下的罚款：
    （一）未建立安全生产事故隐患排查治理等各项制度的；</t>
    </r>
  </si>
  <si>
    <t xml:space="preserve">0205173000</t>
  </si>
  <si>
    <t xml:space="preserve">对生产经营单位未采取措施消除事故隐患的处罚</t>
  </si>
  <si>
    <r>
      <rPr>
        <sz val="10"/>
        <rFont val="Noto Sans"/>
        <family val="2"/>
      </rPr>
      <t xml:space="preserve">【法律】《中华人民共和国安全生产法》
    第九十九条  生产经营单位未采取措施消除事故隐患的，责令立即消除或者限期消除</t>
    </r>
    <r>
      <rPr>
        <sz val="10"/>
        <rFont val="宋体"/>
        <family val="0"/>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
【规章】《非煤矿山外包工程安全管理暂行办法》（国家安监总局令第</t>
    </r>
    <r>
      <rPr>
        <sz val="10"/>
        <rFont val="宋体"/>
        <family val="0"/>
        <charset val="134"/>
      </rPr>
      <t xml:space="preserve">62</t>
    </r>
    <r>
      <rPr>
        <sz val="10"/>
        <rFont val="Noto Sans"/>
        <family val="2"/>
      </rPr>
      <t xml:space="preserve">号）
    第三十七条第二款  承包单位未按照本办法第二十三条的规定排查治理事故隐患的，责令立即消除或者限期消除；承包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规章】《危险化学品重大危险源监督管理暂行规定》（国家安监总局令第</t>
    </r>
    <r>
      <rPr>
        <sz val="10"/>
        <rFont val="宋体"/>
        <family val="0"/>
        <charset val="134"/>
      </rPr>
      <t xml:space="preserve">40</t>
    </r>
    <r>
      <rPr>
        <sz val="10"/>
        <rFont val="Noto Sans"/>
        <family val="2"/>
      </rPr>
      <t xml:space="preserve">号）
    第三十五条  危险化学品单位未按照本规定对重大危险源的安全生产状况进行定期检查，采取措施消除事故隐患的，责令立即消除或者限期消除；危险化学品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规章】《冶金企业和有色金属企业安全生产规定》（国家安全监管总局令第</t>
    </r>
    <r>
      <rPr>
        <sz val="10"/>
        <rFont val="宋体"/>
        <family val="0"/>
        <charset val="134"/>
      </rPr>
      <t xml:space="preserve">91</t>
    </r>
    <r>
      <rPr>
        <sz val="1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规章】《烟花爆竹生产经营安全规定》（国家安全监管总局令第</t>
    </r>
    <r>
      <rPr>
        <sz val="10"/>
        <rFont val="宋体"/>
        <family val="0"/>
        <charset val="134"/>
      </rPr>
      <t xml:space="preserve">93</t>
    </r>
    <r>
      <rPr>
        <sz val="10"/>
        <rFont val="Noto Sans"/>
        <family val="2"/>
      </rPr>
      <t xml:space="preserve">号）
    第三十八条  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
    （一）工（库）房超过核定人员、药量或者擅自改变设计用途使用工（库）房的；
    （二）仓库内堆码、分类分级储存等违反国家标准或者行业标准规定的；
    （三）在仓库内进行拆箱、包装作业，将性质不相容的物质混存的；
    （四）在中转库、中转间内，超量、超时储存药物、半成品、成品的；
    （五）留存过期及废弃的烟花爆竹成品、半成品、原材料等危险废弃物的；
    （六）企业内部及生产区、库区之间运输烟花爆竹成品、半成品及原材料的车辆、工具不符合国家标准或者行业标准规定安全条件的；
    （七）允许未安装阻火装置等不具备国家标准或者行业标准规定安全条件的机动车辆进入生产区和仓库区的；
    （八）其他事故隐患。</t>
    </r>
  </si>
  <si>
    <t xml:space="preserve">0205174000</t>
  </si>
  <si>
    <t xml:space="preserve">对生产经营单位将生产经营项目、场所、设备发包或者出租给不具备安全生产条件或者相应资质的单位或者个人的处罚</t>
  </si>
  <si>
    <r>
      <rPr>
        <sz val="10"/>
        <color rgb="FF000000"/>
        <rFont val="Noto Sans"/>
        <family val="2"/>
      </rPr>
      <t xml:space="preserve">【【法律】《中华人民共和国安全生产法》
    第一百条第一款  生产经营单位将生产经营项目、场所、设备发包或者出租给不具备安全生产条件或者相应资质的单位或者个人的，责令限期改正，没收违法所得</t>
    </r>
    <r>
      <rPr>
        <sz val="10"/>
        <color rgb="FF000000"/>
        <rFont val="宋体"/>
        <family val="0"/>
        <charset val="134"/>
      </rPr>
      <t xml:space="preserve">;</t>
    </r>
    <r>
      <rPr>
        <sz val="10"/>
        <color rgb="FF000000"/>
        <rFont val="Noto Sans"/>
        <family val="2"/>
      </rPr>
      <t xml:space="preserve">违法所得十万元以上的，并处违法所得二倍以上五倍以下的罚款</t>
    </r>
    <r>
      <rPr>
        <sz val="10"/>
        <color rgb="FF000000"/>
        <rFont val="宋体"/>
        <family val="0"/>
        <charset val="134"/>
      </rPr>
      <t xml:space="preserve">;</t>
    </r>
    <r>
      <rPr>
        <sz val="10"/>
        <color rgb="FF000000"/>
        <rFont val="Noto Sans"/>
        <family val="2"/>
      </rPr>
      <t xml:space="preserve">没有违法所得或者违法所得不足十万元的，单处或者并处十万元以上二十万元以下的罚款</t>
    </r>
    <r>
      <rPr>
        <sz val="10"/>
        <color rgb="FF000000"/>
        <rFont val="宋体"/>
        <family val="0"/>
        <charset val="134"/>
      </rPr>
      <t xml:space="preserve">;</t>
    </r>
    <r>
      <rPr>
        <sz val="10"/>
        <color rgb="FF000000"/>
        <rFont val="Noto Sans"/>
        <family val="2"/>
      </rPr>
      <t xml:space="preserve">对其直接负责的主管人员和其他直接责任人员处一万元以上二万元以下的罚款</t>
    </r>
    <r>
      <rPr>
        <sz val="10"/>
        <color rgb="FF000000"/>
        <rFont val="宋体"/>
        <family val="0"/>
        <charset val="134"/>
      </rPr>
      <t xml:space="preserve">;</t>
    </r>
    <r>
      <rPr>
        <sz val="10"/>
        <color rgb="FF000000"/>
        <rFont val="Noto Sans"/>
        <family val="2"/>
      </rPr>
      <t xml:space="preserve">导致发生生产安全事故给他人造成损害的，与承包方、承租方承担连带赔偿责任。
【规章】《金属与非金属矿产资源地质勘探安全生产监督管理暂行规定》（国家安监总局令第</t>
    </r>
    <r>
      <rPr>
        <sz val="10"/>
        <color rgb="FF000000"/>
        <rFont val="宋体"/>
        <family val="0"/>
        <charset val="134"/>
      </rPr>
      <t xml:space="preserve">35</t>
    </r>
    <r>
      <rPr>
        <sz val="10"/>
        <color rgb="FF000000"/>
        <rFont val="Noto Sans"/>
        <family val="2"/>
      </rPr>
      <t xml:space="preserve">号）
    第二十八条  地质勘探单位将其承担的地质勘探工程项目转包给不具备安全生产条件或者相应资质的地质勘探单位的，责令限期改正，没收违法所得；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单处或者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导致发生生产安全事故给他人造成损害的，与承包方承担连带赔偿责任。</t>
    </r>
  </si>
  <si>
    <t xml:space="preserve">0205175000</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r>
      <rPr>
        <sz val="10"/>
        <color rgb="FF000000"/>
        <rFont val="Noto Sans"/>
        <family val="2"/>
      </rPr>
      <t xml:space="preserve">【法律】《中华人民共和国安全生产法》
    第一百条第二款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t>
    </r>
    <r>
      <rPr>
        <sz val="10"/>
        <color rgb="FF000000"/>
        <rFont val="宋体"/>
        <family val="0"/>
        <charset val="134"/>
      </rPr>
      <t xml:space="preserve">;</t>
    </r>
    <r>
      <rPr>
        <sz val="10"/>
        <color rgb="FF000000"/>
        <rFont val="Noto Sans"/>
        <family val="2"/>
      </rPr>
      <t xml:space="preserve">逾期未改正的，责令停产停业整顿。    
【规章】《非煤矿山外包工程安全管理暂行办法》（国家安全监管总局令</t>
    </r>
    <r>
      <rPr>
        <sz val="10"/>
        <color rgb="FF000000"/>
        <rFont val="宋体"/>
        <family val="0"/>
        <charset val="134"/>
      </rPr>
      <t xml:space="preserve">62</t>
    </r>
    <r>
      <rPr>
        <sz val="10"/>
        <color rgb="FF000000"/>
        <rFont val="Noto Sans"/>
        <family val="2"/>
      </rPr>
      <t xml:space="preserve">号）
    第三十三条  发包单位与承包单位、总承包单位与分项承包单位未依照本办法第八条规定签订安全生产管理协议的，责令限期改正，可以处</t>
    </r>
    <r>
      <rPr>
        <sz val="10"/>
        <color rgb="FF000000"/>
        <rFont val="宋体"/>
        <family val="0"/>
        <charset val="134"/>
      </rPr>
      <t xml:space="preserve">5</t>
    </r>
    <r>
      <rPr>
        <sz val="10"/>
        <color rgb="FF000000"/>
        <rFont val="Noto Sans"/>
        <family val="2"/>
      </rPr>
      <t xml:space="preserve">万元以下的罚款，对其直接负责的主管人员和其他直接责任人员可以处以</t>
    </r>
    <r>
      <rPr>
        <sz val="10"/>
        <color rgb="FF000000"/>
        <rFont val="宋体"/>
        <family val="0"/>
        <charset val="134"/>
      </rPr>
      <t xml:space="preserve">1</t>
    </r>
    <r>
      <rPr>
        <sz val="10"/>
        <color rgb="FF000000"/>
        <rFont val="Noto Sans"/>
        <family val="2"/>
      </rPr>
      <t xml:space="preserve">万元以下罚款；逾期未改正的，责令停产停业整顿。
    第三十四条  有关发包单位有下列行为之一的，责令限期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t>
    </r>
  </si>
  <si>
    <t xml:space="preserve">0205176000</t>
  </si>
  <si>
    <t xml:space="preserve">对两个以上生产经营单位在同一作业区域内进行可能危及对方安全生产的生产经营活动，未签订安全生产管理协议或者未指定专职安全生产管理人员进行安全检查与协调的处罚</t>
  </si>
  <si>
    <r>
      <rPr>
        <sz val="10"/>
        <color rgb="FF000000"/>
        <rFont val="Noto Sans"/>
        <family val="2"/>
      </rPr>
      <t xml:space="preserve">【法律】《中华人民共和国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color rgb="FF000000"/>
        <rFont val="宋体"/>
        <family val="0"/>
        <charset val="134"/>
      </rPr>
      <t xml:space="preserve">;</t>
    </r>
    <r>
      <rPr>
        <sz val="10"/>
        <color rgb="FF000000"/>
        <rFont val="Noto Sans"/>
        <family val="2"/>
      </rPr>
      <t xml:space="preserve">逾期未改正的，责令停产停业。    
【规章】《小型露天采石场安全管理与监督检查规定》（国家安监总局令第</t>
    </r>
    <r>
      <rPr>
        <sz val="10"/>
        <color rgb="FF000000"/>
        <rFont val="宋体"/>
        <family val="0"/>
        <charset val="134"/>
      </rPr>
      <t xml:space="preserve">39</t>
    </r>
    <r>
      <rPr>
        <sz val="10"/>
        <color rgb="FF000000"/>
        <rFont val="Noto Sans"/>
        <family val="2"/>
      </rPr>
      <t xml:space="preserve">号）
    第十二条  相邻的采石场开采范围之间最小距离应当大于</t>
    </r>
    <r>
      <rPr>
        <sz val="10"/>
        <color rgb="FF000000"/>
        <rFont val="宋体"/>
        <family val="0"/>
        <charset val="134"/>
      </rPr>
      <t xml:space="preserve">300</t>
    </r>
    <r>
      <rPr>
        <sz val="10"/>
        <color rgb="FF000000"/>
        <rFont val="Noto Sans"/>
        <family val="2"/>
      </rPr>
      <t xml:space="preserve">米。对可能危及对方生产安全的，双方应当签订安全生产管理协议，明确各自的安全生产管理职责和应当采取的安全措施，指定专门人员进行安全检查与协调。
    第三十九条  违反本规定第十二条、第十三条第一、二款、第十四条、第十五条、第十六条、第十七条、第十九条、第二十条第一款、第二十一条、第二十二条规定的，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0205177000</t>
  </si>
  <si>
    <t xml:space="preserve">对生产、经营、储存、使用危险物品的车间、商店、仓库与员工宿舍在同一座建筑内，或者与员工宿舍的距离不符合安全要求的处罚</t>
  </si>
  <si>
    <r>
      <rPr>
        <sz val="10"/>
        <rFont val="Noto Sans"/>
        <family val="2"/>
      </rPr>
      <t xml:space="preserve">【法律】《中华人民共和国安全生产法》 
    第一百零二条  生产经营单位有下列行为之一的，责令限期改正，可以处五万元以下的罚款，对其直接负责的主管人员和其他直接责任人员可以处一万元以下的罚款</t>
    </r>
    <r>
      <rPr>
        <sz val="10"/>
        <rFont val="宋体"/>
        <family val="0"/>
        <charset val="134"/>
      </rPr>
      <t xml:space="preserve">;</t>
    </r>
    <r>
      <rPr>
        <sz val="10"/>
        <rFont val="Noto Sans"/>
        <family val="2"/>
      </rPr>
      <t xml:space="preserve">逾期未改正的，责令停产停业整顿</t>
    </r>
    <r>
      <rPr>
        <sz val="10"/>
        <rFont val="宋体"/>
        <family val="0"/>
        <charset val="134"/>
      </rPr>
      <t xml:space="preserve">;</t>
    </r>
    <r>
      <rPr>
        <sz val="10"/>
        <rFont val="Noto Sans"/>
        <family val="2"/>
      </rPr>
      <t xml:space="preserve">构成犯罪的，依照刑法有关规定追究刑事责任：
    （一） 生产、经营、储存、使用危险物品的车间、商店、仓库与员工宿舍在同一座建筑内，或者与员工宿舍的距离不符合安全要求的</t>
    </r>
    <r>
      <rPr>
        <sz val="10"/>
        <rFont val="宋体"/>
        <family val="0"/>
        <charset val="134"/>
      </rPr>
      <t xml:space="preserve">; </t>
    </r>
  </si>
  <si>
    <t xml:space="preserve">0205178000</t>
  </si>
  <si>
    <t xml:space="preserve">对生产经营场所和员工宿舍未设有符合紧急疏散需要、标志明显、保持畅通的出口，或者锁闭、封堵生产经营场所或者员工宿舍出口的处罚</t>
  </si>
  <si>
    <r>
      <rPr>
        <sz val="10"/>
        <rFont val="Noto Sans"/>
        <family val="2"/>
      </rPr>
      <t xml:space="preserve">【法律】《中华人民共和国安全生产法》 
    第一百零二条  生产经营单位有下列行为之一的，责令限期改正，可以处五万元以下的罚款，对其直接负责的主管人员和其他直接责任人员可以处一万元以下的罚款</t>
    </r>
    <r>
      <rPr>
        <sz val="10"/>
        <rFont val="宋体"/>
        <family val="0"/>
        <charset val="134"/>
      </rPr>
      <t xml:space="preserve">;</t>
    </r>
    <r>
      <rPr>
        <sz val="10"/>
        <rFont val="Noto Sans"/>
        <family val="2"/>
      </rPr>
      <t xml:space="preserve">逾期未改正的，责令停产停业整顿</t>
    </r>
    <r>
      <rPr>
        <sz val="10"/>
        <rFont val="宋体"/>
        <family val="0"/>
        <charset val="134"/>
      </rPr>
      <t xml:space="preserve">;</t>
    </r>
    <r>
      <rPr>
        <sz val="10"/>
        <rFont val="Noto Sans"/>
        <family val="2"/>
      </rPr>
      <t xml:space="preserve">构成犯罪的，依照刑法有关规定追究刑事责任：
    （二）生产经营场所和员工宿舍未设有符合紧急疏散需要、标志明显、保持畅通的出口，或者锁闭、封堵生产经营场所或者员工宿舍出口的。</t>
    </r>
  </si>
  <si>
    <t xml:space="preserve">0205179000</t>
  </si>
  <si>
    <t xml:space="preserve">对生产经营单位与从业人员订立协议，免除或者减轻其对从业人员因生产安全事故伤亡依法应承担的责任的处罚</t>
  </si>
  <si>
    <r>
      <rPr>
        <sz val="10"/>
        <rFont val="Noto Sans"/>
        <family val="2"/>
      </rPr>
      <t xml:space="preserve">【法律】《中华人民共和国安全生产法》 
    第一百零三条  生产经营单位与从业人员订立协议，免除或者减轻其对从业人员因生产安全事故伤亡依法应承担的责任的，该协议无效</t>
    </r>
    <r>
      <rPr>
        <sz val="10"/>
        <rFont val="宋体"/>
        <family val="0"/>
        <charset val="134"/>
      </rPr>
      <t xml:space="preserve">;</t>
    </r>
    <r>
      <rPr>
        <sz val="10"/>
        <rFont val="Noto Sans"/>
        <family val="2"/>
      </rPr>
      <t xml:space="preserve">对生产经营单位的主要负责人、个人经营的投资人处二万元以上十万元以下的罚款。   
【规章】《安全生产违法行为行政处罚办法》（国家安监总局令第</t>
    </r>
    <r>
      <rPr>
        <sz val="10"/>
        <rFont val="宋体"/>
        <family val="0"/>
        <charset val="134"/>
      </rPr>
      <t xml:space="preserve">15</t>
    </r>
    <r>
      <rPr>
        <sz val="10"/>
        <rFont val="Noto Sans"/>
        <family val="2"/>
      </rPr>
      <t xml:space="preserve">号）
    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0205180000</t>
  </si>
  <si>
    <t xml:space="preserve">对生产经营单位违反规定，拒绝、阻碍负有安全生产监督管理职责的部门依法实施监督检查的处罚</t>
  </si>
  <si>
    <r>
      <rPr>
        <sz val="10"/>
        <rFont val="Noto Sans"/>
        <family val="2"/>
      </rPr>
      <t xml:space="preserve">【法律】《中华人民共和国安全生产法》
    第一百零五条  违反本法规定，生产经营单位拒绝、阻碍负有安全生产监督管理职责的部门依法实施监督检查的，责令改正</t>
    </r>
    <r>
      <rPr>
        <sz val="10"/>
        <rFont val="宋体"/>
        <family val="0"/>
        <charset val="134"/>
      </rPr>
      <t xml:space="preserve">;</t>
    </r>
    <r>
      <rPr>
        <sz val="10"/>
        <rFont val="Noto Sans"/>
        <family val="2"/>
      </rPr>
      <t xml:space="preserve">拒不改正的，处二万元以上二十万元以下的罚款</t>
    </r>
    <r>
      <rPr>
        <sz val="10"/>
        <rFont val="宋体"/>
        <family val="0"/>
        <charset val="134"/>
      </rPr>
      <t xml:space="preserve">;</t>
    </r>
    <r>
      <rPr>
        <sz val="10"/>
        <rFont val="Noto Sans"/>
        <family val="2"/>
      </rPr>
      <t xml:space="preserve">对其直接负责的主管人员和其他直接责任人员处一万元以上二万元以下的罚款</t>
    </r>
    <r>
      <rPr>
        <sz val="10"/>
        <rFont val="宋体"/>
        <family val="0"/>
        <charset val="134"/>
      </rPr>
      <t xml:space="preserve">;</t>
    </r>
    <r>
      <rPr>
        <sz val="10"/>
        <rFont val="Noto Sans"/>
        <family val="2"/>
      </rPr>
      <t xml:space="preserve">构成犯罪的，依照刑法有关规定追究刑事责任。</t>
    </r>
  </si>
  <si>
    <t xml:space="preserve">0205181000</t>
  </si>
  <si>
    <t xml:space="preserve">对生产经营单位的主要负责人在本单位发生生产安全事故时，不依法处置、报告的处罚</t>
  </si>
  <si>
    <r>
      <rPr>
        <sz val="10"/>
        <rFont val="Noto Sans"/>
        <family val="2"/>
      </rPr>
      <t xml:space="preserve">【法律】《中华人民共和国安全生产法》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10"/>
        <rFont val="宋体"/>
        <family val="0"/>
        <charset val="134"/>
      </rPr>
      <t xml:space="preserve">;</t>
    </r>
    <r>
      <rPr>
        <sz val="10"/>
        <rFont val="Noto Sans"/>
        <family val="2"/>
      </rPr>
      <t xml:space="preserve">对逃匿的处十五日以下拘留</t>
    </r>
    <r>
      <rPr>
        <sz val="10"/>
        <rFont val="宋体"/>
        <family val="0"/>
        <charset val="134"/>
      </rPr>
      <t xml:space="preserve">;</t>
    </r>
    <r>
      <rPr>
        <sz val="10"/>
        <rFont val="Noto Sans"/>
        <family val="2"/>
      </rPr>
      <t xml:space="preserve">构成犯罪的，依照刑法有关规定追究刑事责任。
    生产经营单位的主要负责人对生产安全事故隐瞒不报、谎报或者迟报的，依照前款规定处罚。
【行政法规】《生产安全事故报告和调查处理条例》（国务院令第</t>
    </r>
    <r>
      <rPr>
        <sz val="10"/>
        <rFont val="宋体"/>
        <family val="0"/>
        <charset val="134"/>
      </rPr>
      <t xml:space="preserve">493</t>
    </r>
    <r>
      <rPr>
        <sz val="10"/>
        <rFont val="Noto Sans"/>
        <family val="2"/>
      </rPr>
      <t xml:space="preserve">号）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        
【规章】《生产安全事故罚款处罚规定</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国家安监总局令第</t>
    </r>
    <r>
      <rPr>
        <sz val="10"/>
        <rFont val="宋体"/>
        <family val="0"/>
        <charset val="134"/>
      </rPr>
      <t xml:space="preserve">13</t>
    </r>
    <r>
      <rPr>
        <sz val="10"/>
        <rFont val="Noto Sans"/>
        <family val="2"/>
      </rPr>
      <t xml:space="preserve">号）
    第十一条　事故发生单位主要负责人有《安全生产法》第一百零六条、《生产安全事故报告和调查处理条例》第三十五条规定的下列行为之一的，依照下列规定处以罚款：
    （一）事故发生单位主要负责人在事故发生后不立即组织事故抢救的，处上一年年收入</t>
    </r>
    <r>
      <rPr>
        <sz val="10"/>
        <rFont val="宋体"/>
        <family val="0"/>
        <charset val="134"/>
      </rPr>
      <t xml:space="preserve">100%</t>
    </r>
    <r>
      <rPr>
        <sz val="10"/>
        <rFont val="Noto Sans"/>
        <family val="2"/>
      </rPr>
      <t xml:space="preserve">的罚款</t>
    </r>
    <r>
      <rPr>
        <sz val="10"/>
        <rFont val="宋体"/>
        <family val="0"/>
        <charset val="134"/>
      </rPr>
      <t xml:space="preserve">;
    </t>
    </r>
    <r>
      <rPr>
        <sz val="10"/>
        <rFont val="Noto Sans"/>
        <family val="2"/>
      </rPr>
      <t xml:space="preserve">（二）事故发生单位主要负责人迟报事故的，处上一年年收入</t>
    </r>
    <r>
      <rPr>
        <sz val="10"/>
        <rFont val="宋体"/>
        <family val="0"/>
        <charset val="134"/>
      </rPr>
      <t xml:space="preserve">60%</t>
    </r>
    <r>
      <rPr>
        <sz val="10"/>
        <rFont val="Noto Sans"/>
        <family val="2"/>
      </rPr>
      <t xml:space="preserve">至</t>
    </r>
    <r>
      <rPr>
        <sz val="10"/>
        <rFont val="宋体"/>
        <family val="0"/>
        <charset val="134"/>
      </rPr>
      <t xml:space="preserve">80%</t>
    </r>
    <r>
      <rPr>
        <sz val="10"/>
        <rFont val="Noto Sans"/>
        <family val="2"/>
      </rPr>
      <t xml:space="preserve">的罚款</t>
    </r>
    <r>
      <rPr>
        <sz val="10"/>
        <rFont val="宋体"/>
        <family val="0"/>
        <charset val="134"/>
      </rPr>
      <t xml:space="preserve">;</t>
    </r>
    <r>
      <rPr>
        <sz val="10"/>
        <rFont val="Noto Sans"/>
        <family val="2"/>
      </rPr>
      <t xml:space="preserve">漏报事故的，处上一年年收入</t>
    </r>
    <r>
      <rPr>
        <sz val="10"/>
        <rFont val="宋体"/>
        <family val="0"/>
        <charset val="134"/>
      </rPr>
      <t xml:space="preserve">40%</t>
    </r>
    <r>
      <rPr>
        <sz val="10"/>
        <rFont val="Noto Sans"/>
        <family val="2"/>
      </rPr>
      <t xml:space="preserve">至</t>
    </r>
    <r>
      <rPr>
        <sz val="10"/>
        <rFont val="宋体"/>
        <family val="0"/>
        <charset val="134"/>
      </rPr>
      <t xml:space="preserve">60%</t>
    </r>
    <r>
      <rPr>
        <sz val="10"/>
        <rFont val="Noto Sans"/>
        <family val="2"/>
      </rPr>
      <t xml:space="preserve">的罚款</t>
    </r>
    <r>
      <rPr>
        <sz val="10"/>
        <rFont val="宋体"/>
        <family val="0"/>
        <charset val="134"/>
      </rPr>
      <t xml:space="preserve">;
    </t>
    </r>
    <r>
      <rPr>
        <sz val="10"/>
        <rFont val="Noto Sans"/>
        <family val="2"/>
      </rPr>
      <t xml:space="preserve">（三）事故发生单位主要负责人在事故调查处理期间擅离职守的，处上一年年收入</t>
    </r>
    <r>
      <rPr>
        <sz val="10"/>
        <rFont val="宋体"/>
        <family val="0"/>
        <charset val="134"/>
      </rPr>
      <t xml:space="preserve">80%</t>
    </r>
    <r>
      <rPr>
        <sz val="10"/>
        <rFont val="Noto Sans"/>
        <family val="2"/>
      </rPr>
      <t xml:space="preserve">至</t>
    </r>
    <r>
      <rPr>
        <sz val="10"/>
        <rFont val="宋体"/>
        <family val="0"/>
        <charset val="134"/>
      </rPr>
      <t xml:space="preserve">100%</t>
    </r>
    <r>
      <rPr>
        <sz val="10"/>
        <rFont val="Noto Sans"/>
        <family val="2"/>
      </rPr>
      <t xml:space="preserve">的罚款。
    第六条  对事故发生单位及其有关责任人员处以罚款的行政处罚，依照下列规定决定：
    （一）对发生特别重大事故的单位及其有关责任人员罚款的行政处罚，由国家安全生产监督管理总局决定</t>
    </r>
    <r>
      <rPr>
        <sz val="10"/>
        <rFont val="宋体"/>
        <family val="0"/>
        <charset val="134"/>
      </rPr>
      <t xml:space="preserve">;
    </t>
    </r>
    <r>
      <rPr>
        <sz val="10"/>
        <rFont val="Noto Sans"/>
        <family val="2"/>
      </rPr>
      <t xml:space="preserve">（二）对发生重大事故的单位及其有关责任人员罚款的行政处罚，由省级人民政府安全生产监督管理部门决定</t>
    </r>
    <r>
      <rPr>
        <sz val="10"/>
        <rFont val="宋体"/>
        <family val="0"/>
        <charset val="134"/>
      </rPr>
      <t xml:space="preserve">;
    </t>
    </r>
    <r>
      <rPr>
        <sz val="10"/>
        <rFont val="Noto Sans"/>
        <family val="2"/>
      </rPr>
      <t xml:space="preserve">（三）对发生较大事故的单位及其有关责任人员罚款的行政处罚，由设区的市级人民政府安全生产监督管理部门决定</t>
    </r>
    <r>
      <rPr>
        <sz val="10"/>
        <rFont val="宋体"/>
        <family val="0"/>
        <charset val="134"/>
      </rPr>
      <t xml:space="preserve">;
    </t>
    </r>
    <r>
      <rPr>
        <sz val="10"/>
        <rFont val="Noto Sans"/>
        <family val="2"/>
      </rPr>
      <t xml:space="preserve">（四）对发生一般事故的单位及其有关责任人员罚款的行政处罚，由县级人民政府安全生产监督管理部门决定。
    上级安全生产监督管理部门可以指定下一级安全生产监督管理部门对事故发生单位及其有关责任人员实施行政处罚。</t>
    </r>
  </si>
  <si>
    <t xml:space="preserve">0205182000</t>
  </si>
  <si>
    <t xml:space="preserve">对生产经营单位不具备法律、行政法规和国家标准或者行业标准规定的安全生产条件，经停产停业整顿仍不具备安全生产条件的处罚</t>
  </si>
  <si>
    <r>
      <rPr>
        <sz val="10"/>
        <rFont val="Noto Sans"/>
        <family val="2"/>
      </rPr>
      <t xml:space="preserve">【法律】《中华人民共和国安全生产法》
    第一百零八条  生产经营单位不具备本法和其他有关法律、行政法规和国家标准或者行业标准规定的安全生产条件，经停产停业整顿仍不具备安全生产条件的，予以关闭</t>
    </r>
    <r>
      <rPr>
        <sz val="10"/>
        <rFont val="宋体"/>
        <family val="0"/>
        <charset val="134"/>
      </rPr>
      <t xml:space="preserve">;</t>
    </r>
    <r>
      <rPr>
        <sz val="10"/>
        <rFont val="Noto Sans"/>
        <family val="2"/>
      </rPr>
      <t xml:space="preserve">有关部门应当依法吊销其有关证照。
【规章】《安全生产违法行为行政处罚办法》（国家安监总局令第</t>
    </r>
    <r>
      <rPr>
        <sz val="10"/>
        <rFont val="宋体"/>
        <family val="0"/>
        <charset val="134"/>
      </rPr>
      <t xml:space="preserve">15</t>
    </r>
    <r>
      <rPr>
        <sz val="10"/>
        <rFont val="Noto Sans"/>
        <family val="2"/>
      </rPr>
      <t xml:space="preserve">号）
    第六条  县级以上安全监管监察部门应当按照本章的规定，在各自的职责范围内对安全生产违法行为行政处罚行使管辖权。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给予关闭的行政处罚，由县级以上安全监管监察部门报请县级以上人民政府按照国务院规定的权限决定。
    第四十八条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
【规章】《非煤矿矿山企业安全生产许可证实施办法》（国家安监总局令第</t>
    </r>
    <r>
      <rPr>
        <sz val="10"/>
        <rFont val="宋体"/>
        <family val="0"/>
        <charset val="134"/>
      </rPr>
      <t xml:space="preserve">20</t>
    </r>
    <r>
      <rPr>
        <sz val="10"/>
        <rFont val="Noto Sans"/>
        <family val="2"/>
      </rPr>
      <t xml:space="preserve">号）
    第四十条  取得安全生产许可证的非煤矿矿山企业不再具备本实施办法第六条规定的安全生产条件之一的，应当暂扣或者吊销其安全生产许可证。
【规章】《危险化学品经营许可证管理办法》（国家安监总局令第</t>
    </r>
    <r>
      <rPr>
        <sz val="10"/>
        <rFont val="宋体"/>
        <family val="0"/>
        <charset val="134"/>
      </rPr>
      <t xml:space="preserve">55</t>
    </r>
    <r>
      <rPr>
        <sz val="10"/>
        <rFont val="Noto Sans"/>
        <family val="2"/>
      </rPr>
      <t xml:space="preserve">号）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规章】《食品生产企业安全生产监督管理暂行规定》（国家安监总局令第</t>
    </r>
    <r>
      <rPr>
        <sz val="10"/>
        <rFont val="宋体"/>
        <family val="0"/>
        <charset val="134"/>
      </rPr>
      <t xml:space="preserve">66</t>
    </r>
    <r>
      <rPr>
        <sz val="10"/>
        <rFont val="Noto Sans"/>
        <family val="2"/>
      </rPr>
      <t xml:space="preserve">号）
    第二十七条  食品生产企业不具备法律、行政法规和国家标准或者行业标准规定的安全生产条件，经停产整顿后仍不具备安全生产条件的，县级以上地方人民政府负责食品生产企业安全生产监管的部门应当提请本级人民政府依法予以关闭。</t>
    </r>
  </si>
  <si>
    <t xml:space="preserve">暂扣、吊销安全生产许可证的处罚</t>
  </si>
  <si>
    <t xml:space="preserve">除暂扣、吊销安全生产许可证和吊销县级发放相关许可证的处罚</t>
  </si>
  <si>
    <t xml:space="preserve">除暂扣、吊销安全生产许可证和吊销市级发放相关许可证的处罚</t>
  </si>
  <si>
    <t xml:space="preserve">0205183000</t>
  </si>
  <si>
    <t xml:space="preserve">发生生产安全事故的，对负有责任的生产经营单位的处罚</t>
  </si>
  <si>
    <r>
      <rPr>
        <sz val="10"/>
        <rFont val="Noto Sans"/>
        <family val="2"/>
      </rPr>
      <t xml:space="preserve">【法律】《中华人民共和国安全生产法》
    第一百零九条  发生生产安全事故，对负有责任的生产经营单位除要求其依法承担相应的赔偿等责任外，由安全生产监督管理部门依照下列规定处以罚款：
    （一）发生一般事故的，处二十万元以上五十万元以下的罚款；
    （二）发生较大事故的，处五十万元以上一百万元以下的罚款；
    （三）发生重大事故的，处一百万元以上五百万元以下的罚款；
    （四）发生特别重大事故的，处五百万元以上一千万元以下的罚款；情节特别严重的，处一千万元以上二千万元以下的罚款。
【行政法规】《生产安全事故报告和调查处理条例》（国务院令第</t>
    </r>
    <r>
      <rPr>
        <sz val="10"/>
        <rFont val="宋体"/>
        <family val="0"/>
        <charset val="134"/>
      </rPr>
      <t xml:space="preserve">493</t>
    </r>
    <r>
      <rPr>
        <sz val="10"/>
        <rFont val="Noto Sans"/>
        <family val="2"/>
      </rPr>
      <t xml:space="preserve">号）        
    第三十七条  事故发生单位对事故发生负有责任的，依照下列规定处以罚款：
    （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
    （四）发生特别重大事故的，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的罚款。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为发生事故的单位提供虚假证明的中介机构，由有关部门依法暂扣或者吊销其有关证照及其相关人员的执业资格；构成犯罪的，依法追究刑事责任。
【规章】《生产安全事故罚款处罚规定</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国家安监总局令第</t>
    </r>
    <r>
      <rPr>
        <sz val="10"/>
        <rFont val="宋体"/>
        <family val="0"/>
        <charset val="134"/>
      </rPr>
      <t xml:space="preserve">13</t>
    </r>
    <r>
      <rPr>
        <sz val="10"/>
        <rFont val="Noto Sans"/>
        <family val="2"/>
      </rPr>
      <t xml:space="preserve">号）
    第十四条  事故发生单位对造成</t>
    </r>
    <r>
      <rPr>
        <sz val="10"/>
        <rFont val="宋体"/>
        <family val="0"/>
        <charset val="134"/>
      </rPr>
      <t xml:space="preserve">3</t>
    </r>
    <r>
      <rPr>
        <sz val="10"/>
        <rFont val="Noto Sans"/>
        <family val="2"/>
      </rPr>
      <t xml:space="preserve">人以下死亡，或者</t>
    </r>
    <r>
      <rPr>
        <sz val="10"/>
        <rFont val="宋体"/>
        <family val="0"/>
        <charset val="134"/>
      </rPr>
      <t xml:space="preserve">3</t>
    </r>
    <r>
      <rPr>
        <sz val="10"/>
        <rFont val="Noto Sans"/>
        <family val="2"/>
      </rPr>
      <t xml:space="preserve">人以上</t>
    </r>
    <r>
      <rPr>
        <sz val="10"/>
        <rFont val="宋体"/>
        <family val="0"/>
        <charset val="134"/>
      </rPr>
      <t xml:space="preserve">10</t>
    </r>
    <r>
      <rPr>
        <sz val="10"/>
        <rFont val="Noto Sans"/>
        <family val="2"/>
      </rPr>
      <t xml:space="preserve">人以下重伤</t>
    </r>
    <r>
      <rPr>
        <sz val="10"/>
        <rFont val="宋体"/>
        <family val="0"/>
        <charset val="134"/>
      </rPr>
      <t xml:space="preserve">(</t>
    </r>
    <r>
      <rPr>
        <sz val="10"/>
        <rFont val="Noto Sans"/>
        <family val="2"/>
      </rPr>
      <t xml:space="preserve">包括急性工业中毒，下同</t>
    </r>
    <r>
      <rPr>
        <sz val="10"/>
        <rFont val="宋体"/>
        <family val="0"/>
        <charset val="134"/>
      </rPr>
      <t xml:space="preserve">)</t>
    </r>
    <r>
      <rPr>
        <sz val="10"/>
        <rFont val="Noto Sans"/>
        <family val="2"/>
      </rPr>
      <t xml:space="preserve">，或者</t>
    </r>
    <r>
      <rPr>
        <sz val="10"/>
        <rFont val="宋体"/>
        <family val="0"/>
        <charset val="134"/>
      </rPr>
      <t xml:space="preserve">300</t>
    </r>
    <r>
      <rPr>
        <sz val="10"/>
        <rFont val="Noto Sans"/>
        <family val="2"/>
      </rPr>
      <t xml:space="preserve">万元以上</t>
    </r>
    <r>
      <rPr>
        <sz val="10"/>
        <rFont val="宋体"/>
        <family val="0"/>
        <charset val="134"/>
      </rPr>
      <t xml:space="preserve">1000</t>
    </r>
    <r>
      <rPr>
        <sz val="10"/>
        <rFont val="Noto Sans"/>
        <family val="2"/>
      </rPr>
      <t xml:space="preserve">万元以下直接经济损失的一般事故负有责任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事故发生单位有本条第一款规定的行为且有谎报或者瞒报事故情节的，处</t>
    </r>
    <r>
      <rPr>
        <sz val="10"/>
        <rFont val="宋体"/>
        <family val="0"/>
        <charset val="134"/>
      </rPr>
      <t xml:space="preserve">50</t>
    </r>
    <r>
      <rPr>
        <sz val="10"/>
        <rFont val="Noto Sans"/>
        <family val="2"/>
      </rPr>
      <t xml:space="preserve">万元的罚款。
    第十五条  事故发生单位对较大事故发生负有责任的，依照下列规定处以罚款：
    （一）造成</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死亡，或者</t>
    </r>
    <r>
      <rPr>
        <sz val="10"/>
        <rFont val="宋体"/>
        <family val="0"/>
        <charset val="134"/>
      </rPr>
      <t xml:space="preserve">10</t>
    </r>
    <r>
      <rPr>
        <sz val="10"/>
        <rFont val="Noto Sans"/>
        <family val="2"/>
      </rPr>
      <t xml:space="preserve">人以上</t>
    </r>
    <r>
      <rPr>
        <sz val="10"/>
        <rFont val="宋体"/>
        <family val="0"/>
        <charset val="134"/>
      </rPr>
      <t xml:space="preserve">30</t>
    </r>
    <r>
      <rPr>
        <sz val="10"/>
        <rFont val="Noto Sans"/>
        <family val="2"/>
      </rPr>
      <t xml:space="preserve">人以下重伤，或者</t>
    </r>
    <r>
      <rPr>
        <sz val="10"/>
        <rFont val="宋体"/>
        <family val="0"/>
        <charset val="134"/>
      </rPr>
      <t xml:space="preserve">1000</t>
    </r>
    <r>
      <rPr>
        <sz val="10"/>
        <rFont val="Noto Sans"/>
        <family val="2"/>
      </rPr>
      <t xml:space="preserve">万元以上</t>
    </r>
    <r>
      <rPr>
        <sz val="10"/>
        <rFont val="宋体"/>
        <family val="0"/>
        <charset val="134"/>
      </rPr>
      <t xml:space="preserve">3000</t>
    </r>
    <r>
      <rPr>
        <sz val="10"/>
        <rFont val="Noto Sans"/>
        <family val="2"/>
      </rPr>
      <t xml:space="preserve">万元以下直接经济损失的，处</t>
    </r>
    <r>
      <rPr>
        <sz val="10"/>
        <rFont val="宋体"/>
        <family val="0"/>
        <charset val="134"/>
      </rPr>
      <t xml:space="preserve">50</t>
    </r>
    <r>
      <rPr>
        <sz val="10"/>
        <rFont val="Noto Sans"/>
        <family val="2"/>
      </rPr>
      <t xml:space="preserve">万元以上</t>
    </r>
    <r>
      <rPr>
        <sz val="10"/>
        <rFont val="宋体"/>
        <family val="0"/>
        <charset val="134"/>
      </rPr>
      <t xml:space="preserve">70</t>
    </r>
    <r>
      <rPr>
        <sz val="10"/>
        <rFont val="Noto Sans"/>
        <family val="2"/>
      </rPr>
      <t xml:space="preserve">万元以下的罚款</t>
    </r>
    <r>
      <rPr>
        <sz val="10"/>
        <rFont val="宋体"/>
        <family val="0"/>
        <charset val="134"/>
      </rPr>
      <t xml:space="preserve">;
    </t>
    </r>
    <r>
      <rPr>
        <sz val="10"/>
        <rFont val="Noto Sans"/>
        <family val="2"/>
      </rPr>
      <t xml:space="preserve">（二）造成</t>
    </r>
    <r>
      <rPr>
        <sz val="10"/>
        <rFont val="宋体"/>
        <family val="0"/>
        <charset val="134"/>
      </rPr>
      <t xml:space="preserve">6</t>
    </r>
    <r>
      <rPr>
        <sz val="10"/>
        <rFont val="Noto Sans"/>
        <family val="2"/>
      </rPr>
      <t xml:space="preserve">人以上</t>
    </r>
    <r>
      <rPr>
        <sz val="10"/>
        <rFont val="宋体"/>
        <family val="0"/>
        <charset val="134"/>
      </rPr>
      <t xml:space="preserve">10</t>
    </r>
    <r>
      <rPr>
        <sz val="10"/>
        <rFont val="Noto Sans"/>
        <family val="2"/>
      </rPr>
      <t xml:space="preserve">人以下死亡，或者</t>
    </r>
    <r>
      <rPr>
        <sz val="10"/>
        <rFont val="宋体"/>
        <family val="0"/>
        <charset val="134"/>
      </rPr>
      <t xml:space="preserve">30</t>
    </r>
    <r>
      <rPr>
        <sz val="10"/>
        <rFont val="Noto Sans"/>
        <family val="2"/>
      </rPr>
      <t xml:space="preserve">人以上</t>
    </r>
    <r>
      <rPr>
        <sz val="10"/>
        <rFont val="宋体"/>
        <family val="0"/>
        <charset val="134"/>
      </rPr>
      <t xml:space="preserve">50</t>
    </r>
    <r>
      <rPr>
        <sz val="10"/>
        <rFont val="Noto Sans"/>
        <family val="2"/>
      </rPr>
      <t xml:space="preserve">人以下重伤，或者</t>
    </r>
    <r>
      <rPr>
        <sz val="10"/>
        <rFont val="宋体"/>
        <family val="0"/>
        <charset val="134"/>
      </rPr>
      <t xml:space="preserve">3000</t>
    </r>
    <r>
      <rPr>
        <sz val="10"/>
        <rFont val="Noto Sans"/>
        <family val="2"/>
      </rPr>
      <t xml:space="preserve">万元以上</t>
    </r>
    <r>
      <rPr>
        <sz val="10"/>
        <rFont val="宋体"/>
        <family val="0"/>
        <charset val="134"/>
      </rPr>
      <t xml:space="preserve">5000</t>
    </r>
    <r>
      <rPr>
        <sz val="10"/>
        <rFont val="Noto Sans"/>
        <family val="2"/>
      </rPr>
      <t xml:space="preserve">万元以下直接经济损失的，处</t>
    </r>
    <r>
      <rPr>
        <sz val="10"/>
        <rFont val="宋体"/>
        <family val="0"/>
        <charset val="134"/>
      </rPr>
      <t xml:space="preserve">70</t>
    </r>
    <r>
      <rPr>
        <sz val="10"/>
        <rFont val="Noto Sans"/>
        <family val="2"/>
      </rPr>
      <t xml:space="preserve">万元以上</t>
    </r>
    <r>
      <rPr>
        <sz val="10"/>
        <rFont val="宋体"/>
        <family val="0"/>
        <charset val="134"/>
      </rPr>
      <t xml:space="preserve">100</t>
    </r>
    <r>
      <rPr>
        <sz val="10"/>
        <rFont val="Noto Sans"/>
        <family val="2"/>
      </rPr>
      <t xml:space="preserve">万元以下的罚款。
    事故发生单位对较大事故发生负有责任且有谎报或者瞒报情节的，处</t>
    </r>
    <r>
      <rPr>
        <sz val="10"/>
        <rFont val="宋体"/>
        <family val="0"/>
        <charset val="134"/>
      </rPr>
      <t xml:space="preserve">100</t>
    </r>
    <r>
      <rPr>
        <sz val="10"/>
        <rFont val="Noto Sans"/>
        <family val="2"/>
      </rPr>
      <t xml:space="preserve">万元的罚款。
    第十六条  事故发生单位对重大事故发生负有责任的，依照下列规定处以罚款：
    （一）造成</t>
    </r>
    <r>
      <rPr>
        <sz val="10"/>
        <rFont val="宋体"/>
        <family val="0"/>
        <charset val="134"/>
      </rPr>
      <t xml:space="preserve">10</t>
    </r>
    <r>
      <rPr>
        <sz val="10"/>
        <rFont val="Noto Sans"/>
        <family val="2"/>
      </rPr>
      <t xml:space="preserve">人以上</t>
    </r>
    <r>
      <rPr>
        <sz val="10"/>
        <rFont val="宋体"/>
        <family val="0"/>
        <charset val="134"/>
      </rPr>
      <t xml:space="preserve">15</t>
    </r>
    <r>
      <rPr>
        <sz val="10"/>
        <rFont val="Noto Sans"/>
        <family val="2"/>
      </rPr>
      <t xml:space="preserve">人以下死亡，或者</t>
    </r>
    <r>
      <rPr>
        <sz val="10"/>
        <rFont val="宋体"/>
        <family val="0"/>
        <charset val="134"/>
      </rPr>
      <t xml:space="preserve">50</t>
    </r>
    <r>
      <rPr>
        <sz val="10"/>
        <rFont val="Noto Sans"/>
        <family val="2"/>
      </rPr>
      <t xml:space="preserve">人以上</t>
    </r>
    <r>
      <rPr>
        <sz val="10"/>
        <rFont val="宋体"/>
        <family val="0"/>
        <charset val="134"/>
      </rPr>
      <t xml:space="preserve">70</t>
    </r>
    <r>
      <rPr>
        <sz val="10"/>
        <rFont val="Noto Sans"/>
        <family val="2"/>
      </rPr>
      <t xml:space="preserve">人以下重伤，或者</t>
    </r>
    <r>
      <rPr>
        <sz val="10"/>
        <rFont val="宋体"/>
        <family val="0"/>
        <charset val="134"/>
      </rPr>
      <t xml:space="preserve">5000</t>
    </r>
    <r>
      <rPr>
        <sz val="10"/>
        <rFont val="Noto Sans"/>
        <family val="2"/>
      </rPr>
      <t xml:space="preserve">万元以上</t>
    </r>
    <r>
      <rPr>
        <sz val="10"/>
        <rFont val="宋体"/>
        <family val="0"/>
        <charset val="134"/>
      </rPr>
      <t xml:space="preserve">7000</t>
    </r>
    <r>
      <rPr>
        <sz val="10"/>
        <rFont val="Noto Sans"/>
        <family val="2"/>
      </rPr>
      <t xml:space="preserve">万元以下直接经济损失的，处</t>
    </r>
    <r>
      <rPr>
        <sz val="10"/>
        <rFont val="宋体"/>
        <family val="0"/>
        <charset val="134"/>
      </rPr>
      <t xml:space="preserve">100</t>
    </r>
    <r>
      <rPr>
        <sz val="10"/>
        <rFont val="Noto Sans"/>
        <family val="2"/>
      </rPr>
      <t xml:space="preserve">万元以上</t>
    </r>
    <r>
      <rPr>
        <sz val="10"/>
        <rFont val="宋体"/>
        <family val="0"/>
        <charset val="134"/>
      </rPr>
      <t xml:space="preserve">300</t>
    </r>
    <r>
      <rPr>
        <sz val="10"/>
        <rFont val="Noto Sans"/>
        <family val="2"/>
      </rPr>
      <t xml:space="preserve">万元以下的罚款</t>
    </r>
    <r>
      <rPr>
        <sz val="10"/>
        <rFont val="宋体"/>
        <family val="0"/>
        <charset val="134"/>
      </rPr>
      <t xml:space="preserve">;
    </t>
    </r>
    <r>
      <rPr>
        <sz val="10"/>
        <rFont val="Noto Sans"/>
        <family val="2"/>
      </rPr>
      <t xml:space="preserve">（二）造成</t>
    </r>
    <r>
      <rPr>
        <sz val="10"/>
        <rFont val="宋体"/>
        <family val="0"/>
        <charset val="134"/>
      </rPr>
      <t xml:space="preserve">15</t>
    </r>
    <r>
      <rPr>
        <sz val="10"/>
        <rFont val="Noto Sans"/>
        <family val="2"/>
      </rPr>
      <t xml:space="preserve">人以上</t>
    </r>
    <r>
      <rPr>
        <sz val="10"/>
        <rFont val="宋体"/>
        <family val="0"/>
        <charset val="134"/>
      </rPr>
      <t xml:space="preserve">30</t>
    </r>
    <r>
      <rPr>
        <sz val="10"/>
        <rFont val="Noto Sans"/>
        <family val="2"/>
      </rPr>
      <t xml:space="preserve">人以下死亡，或者</t>
    </r>
    <r>
      <rPr>
        <sz val="10"/>
        <rFont val="宋体"/>
        <family val="0"/>
        <charset val="134"/>
      </rPr>
      <t xml:space="preserve">70</t>
    </r>
    <r>
      <rPr>
        <sz val="10"/>
        <rFont val="Noto Sans"/>
        <family val="2"/>
      </rPr>
      <t xml:space="preserve">人以上</t>
    </r>
    <r>
      <rPr>
        <sz val="10"/>
        <rFont val="宋体"/>
        <family val="0"/>
        <charset val="134"/>
      </rPr>
      <t xml:space="preserve">100</t>
    </r>
    <r>
      <rPr>
        <sz val="10"/>
        <rFont val="Noto Sans"/>
        <family val="2"/>
      </rPr>
      <t xml:space="preserve">人以下重伤，或者</t>
    </r>
    <r>
      <rPr>
        <sz val="10"/>
        <rFont val="宋体"/>
        <family val="0"/>
        <charset val="134"/>
      </rPr>
      <t xml:space="preserve">7000</t>
    </r>
    <r>
      <rPr>
        <sz val="10"/>
        <rFont val="Noto Sans"/>
        <family val="2"/>
      </rPr>
      <t xml:space="preserve">万元以上</t>
    </r>
    <r>
      <rPr>
        <sz val="10"/>
        <rFont val="宋体"/>
        <family val="0"/>
        <charset val="134"/>
      </rPr>
      <t xml:space="preserve">1</t>
    </r>
    <r>
      <rPr>
        <sz val="10"/>
        <rFont val="Noto Sans"/>
        <family val="2"/>
      </rPr>
      <t xml:space="preserve">亿元以下直接经济损失的，处</t>
    </r>
    <r>
      <rPr>
        <sz val="10"/>
        <rFont val="宋体"/>
        <family val="0"/>
        <charset val="134"/>
      </rPr>
      <t xml:space="preserve">300</t>
    </r>
    <r>
      <rPr>
        <sz val="10"/>
        <rFont val="Noto Sans"/>
        <family val="2"/>
      </rPr>
      <t xml:space="preserve">万元以上</t>
    </r>
    <r>
      <rPr>
        <sz val="10"/>
        <rFont val="宋体"/>
        <family val="0"/>
        <charset val="134"/>
      </rPr>
      <t xml:space="preserve">500</t>
    </r>
    <r>
      <rPr>
        <sz val="10"/>
        <rFont val="Noto Sans"/>
        <family val="2"/>
      </rPr>
      <t xml:space="preserve">万元以下的罚款。事故发生单位对重大事故发生负有责任且有谎报或者瞒报情节的，处</t>
    </r>
    <r>
      <rPr>
        <sz val="10"/>
        <rFont val="宋体"/>
        <family val="0"/>
        <charset val="134"/>
      </rPr>
      <t xml:space="preserve">500</t>
    </r>
    <r>
      <rPr>
        <sz val="10"/>
        <rFont val="Noto Sans"/>
        <family val="2"/>
      </rPr>
      <t xml:space="preserve">万元的罚款。
    第十七条  事故发生单位对特别重大事故发生负有责任的，依照下列规定处以罚款：
    （一）造成</t>
    </r>
    <r>
      <rPr>
        <sz val="10"/>
        <rFont val="宋体"/>
        <family val="0"/>
        <charset val="134"/>
      </rPr>
      <t xml:space="preserve">30</t>
    </r>
    <r>
      <rPr>
        <sz val="10"/>
        <rFont val="Noto Sans"/>
        <family val="2"/>
      </rPr>
      <t xml:space="preserve">人以上</t>
    </r>
    <r>
      <rPr>
        <sz val="10"/>
        <rFont val="宋体"/>
        <family val="0"/>
        <charset val="134"/>
      </rPr>
      <t xml:space="preserve">40</t>
    </r>
    <r>
      <rPr>
        <sz val="10"/>
        <rFont val="Noto Sans"/>
        <family val="2"/>
      </rPr>
      <t xml:space="preserve">人以下死亡，或者</t>
    </r>
    <r>
      <rPr>
        <sz val="10"/>
        <rFont val="宋体"/>
        <family val="0"/>
        <charset val="134"/>
      </rPr>
      <t xml:space="preserve">100</t>
    </r>
    <r>
      <rPr>
        <sz val="10"/>
        <rFont val="Noto Sans"/>
        <family val="2"/>
      </rPr>
      <t xml:space="preserve">人以上</t>
    </r>
    <r>
      <rPr>
        <sz val="10"/>
        <rFont val="宋体"/>
        <family val="0"/>
        <charset val="134"/>
      </rPr>
      <t xml:space="preserve">120</t>
    </r>
    <r>
      <rPr>
        <sz val="10"/>
        <rFont val="Noto Sans"/>
        <family val="2"/>
      </rPr>
      <t xml:space="preserve">人以下重伤，或者</t>
    </r>
    <r>
      <rPr>
        <sz val="10"/>
        <rFont val="宋体"/>
        <family val="0"/>
        <charset val="134"/>
      </rPr>
      <t xml:space="preserve">1</t>
    </r>
    <r>
      <rPr>
        <sz val="10"/>
        <rFont val="Noto Sans"/>
        <family val="2"/>
      </rPr>
      <t xml:space="preserve">亿元以上</t>
    </r>
    <r>
      <rPr>
        <sz val="10"/>
        <rFont val="宋体"/>
        <family val="0"/>
        <charset val="134"/>
      </rPr>
      <t xml:space="preserve">1.2</t>
    </r>
    <r>
      <rPr>
        <sz val="10"/>
        <rFont val="Noto Sans"/>
        <family val="2"/>
      </rPr>
      <t xml:space="preserve">亿元以下直接经济损失的，处</t>
    </r>
    <r>
      <rPr>
        <sz val="10"/>
        <rFont val="宋体"/>
        <family val="0"/>
        <charset val="134"/>
      </rPr>
      <t xml:space="preserve">500</t>
    </r>
    <r>
      <rPr>
        <sz val="10"/>
        <rFont val="Noto Sans"/>
        <family val="2"/>
      </rPr>
      <t xml:space="preserve">万元以上</t>
    </r>
    <r>
      <rPr>
        <sz val="10"/>
        <rFont val="宋体"/>
        <family val="0"/>
        <charset val="134"/>
      </rPr>
      <t xml:space="preserve">1000</t>
    </r>
    <r>
      <rPr>
        <sz val="10"/>
        <rFont val="Noto Sans"/>
        <family val="2"/>
      </rPr>
      <t xml:space="preserve">万元以下的罚款</t>
    </r>
    <r>
      <rPr>
        <sz val="10"/>
        <rFont val="宋体"/>
        <family val="0"/>
        <charset val="134"/>
      </rPr>
      <t xml:space="preserve">;
    </t>
    </r>
    <r>
      <rPr>
        <sz val="10"/>
        <rFont val="Noto Sans"/>
        <family val="2"/>
      </rPr>
      <t xml:space="preserve">（二）造成</t>
    </r>
    <r>
      <rPr>
        <sz val="10"/>
        <rFont val="宋体"/>
        <family val="0"/>
        <charset val="134"/>
      </rPr>
      <t xml:space="preserve">40</t>
    </r>
    <r>
      <rPr>
        <sz val="10"/>
        <rFont val="Noto Sans"/>
        <family val="2"/>
      </rPr>
      <t xml:space="preserve">人以上</t>
    </r>
    <r>
      <rPr>
        <sz val="10"/>
        <rFont val="宋体"/>
        <family val="0"/>
        <charset val="134"/>
      </rPr>
      <t xml:space="preserve">50</t>
    </r>
    <r>
      <rPr>
        <sz val="10"/>
        <rFont val="Noto Sans"/>
        <family val="2"/>
      </rPr>
      <t xml:space="preserve">人以下死亡，或者</t>
    </r>
    <r>
      <rPr>
        <sz val="10"/>
        <rFont val="宋体"/>
        <family val="0"/>
        <charset val="134"/>
      </rPr>
      <t xml:space="preserve">120</t>
    </r>
    <r>
      <rPr>
        <sz val="10"/>
        <rFont val="Noto Sans"/>
        <family val="2"/>
      </rPr>
      <t xml:space="preserve">人以上</t>
    </r>
    <r>
      <rPr>
        <sz val="10"/>
        <rFont val="宋体"/>
        <family val="0"/>
        <charset val="134"/>
      </rPr>
      <t xml:space="preserve">150</t>
    </r>
    <r>
      <rPr>
        <sz val="10"/>
        <rFont val="Noto Sans"/>
        <family val="2"/>
      </rPr>
      <t xml:space="preserve">人以下重伤，或者</t>
    </r>
    <r>
      <rPr>
        <sz val="10"/>
        <rFont val="宋体"/>
        <family val="0"/>
        <charset val="134"/>
      </rPr>
      <t xml:space="preserve">1.2</t>
    </r>
    <r>
      <rPr>
        <sz val="10"/>
        <rFont val="Noto Sans"/>
        <family val="2"/>
      </rPr>
      <t xml:space="preserve">亿元以上</t>
    </r>
    <r>
      <rPr>
        <sz val="10"/>
        <rFont val="宋体"/>
        <family val="0"/>
        <charset val="134"/>
      </rPr>
      <t xml:space="preserve">1.5</t>
    </r>
    <r>
      <rPr>
        <sz val="10"/>
        <rFont val="Noto Sans"/>
        <family val="2"/>
      </rPr>
      <t xml:space="preserve">亿元以下直接经济损失的，处</t>
    </r>
    <r>
      <rPr>
        <sz val="10"/>
        <rFont val="宋体"/>
        <family val="0"/>
        <charset val="134"/>
      </rPr>
      <t xml:space="preserve">1000</t>
    </r>
    <r>
      <rPr>
        <sz val="10"/>
        <rFont val="Noto Sans"/>
        <family val="2"/>
      </rPr>
      <t xml:space="preserve">万元以上</t>
    </r>
    <r>
      <rPr>
        <sz val="10"/>
        <rFont val="宋体"/>
        <family val="0"/>
        <charset val="134"/>
      </rPr>
      <t xml:space="preserve">1500</t>
    </r>
    <r>
      <rPr>
        <sz val="10"/>
        <rFont val="Noto Sans"/>
        <family val="2"/>
      </rPr>
      <t xml:space="preserve">万元以下的罚款</t>
    </r>
    <r>
      <rPr>
        <sz val="10"/>
        <rFont val="宋体"/>
        <family val="0"/>
        <charset val="134"/>
      </rPr>
      <t xml:space="preserve">;
    </t>
    </r>
    <r>
      <rPr>
        <sz val="10"/>
        <rFont val="Noto Sans"/>
        <family val="2"/>
      </rPr>
      <t xml:space="preserve">（三）造成</t>
    </r>
    <r>
      <rPr>
        <sz val="10"/>
        <rFont val="宋体"/>
        <family val="0"/>
        <charset val="134"/>
      </rPr>
      <t xml:space="preserve">50</t>
    </r>
    <r>
      <rPr>
        <sz val="10"/>
        <rFont val="Noto Sans"/>
        <family val="2"/>
      </rPr>
      <t xml:space="preserve">人以上死亡，或者</t>
    </r>
    <r>
      <rPr>
        <sz val="10"/>
        <rFont val="宋体"/>
        <family val="0"/>
        <charset val="134"/>
      </rPr>
      <t xml:space="preserve">150</t>
    </r>
    <r>
      <rPr>
        <sz val="10"/>
        <rFont val="Noto Sans"/>
        <family val="2"/>
      </rPr>
      <t xml:space="preserve">人以上重伤，或者</t>
    </r>
    <r>
      <rPr>
        <sz val="10"/>
        <rFont val="宋体"/>
        <family val="0"/>
        <charset val="134"/>
      </rPr>
      <t xml:space="preserve">1.5</t>
    </r>
    <r>
      <rPr>
        <sz val="10"/>
        <rFont val="Noto Sans"/>
        <family val="2"/>
      </rPr>
      <t xml:space="preserve">亿元以上直接经济损失的，处</t>
    </r>
    <r>
      <rPr>
        <sz val="10"/>
        <rFont val="宋体"/>
        <family val="0"/>
        <charset val="134"/>
      </rPr>
      <t xml:space="preserve">1500</t>
    </r>
    <r>
      <rPr>
        <sz val="10"/>
        <rFont val="Noto Sans"/>
        <family val="2"/>
      </rPr>
      <t xml:space="preserve">万元以上</t>
    </r>
    <r>
      <rPr>
        <sz val="10"/>
        <rFont val="宋体"/>
        <family val="0"/>
        <charset val="134"/>
      </rPr>
      <t xml:space="preserve">2000</t>
    </r>
    <r>
      <rPr>
        <sz val="10"/>
        <rFont val="Noto Sans"/>
        <family val="2"/>
      </rPr>
      <t xml:space="preserve">万元以下的罚款。
    事故发生单位对特别重大事故负有责任且有下列情形之一的，处</t>
    </r>
    <r>
      <rPr>
        <sz val="10"/>
        <rFont val="宋体"/>
        <family val="0"/>
        <charset val="134"/>
      </rPr>
      <t xml:space="preserve">2000</t>
    </r>
    <r>
      <rPr>
        <sz val="10"/>
        <rFont val="Noto Sans"/>
        <family val="2"/>
      </rPr>
      <t xml:space="preserve">万元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谎报特别重大事故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瞒报特别重大事故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法取得有关行政审批或者证照擅自从事生产经营活动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绝、阻碍行政执法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拒不执行有关停产停业、停止施工、停止使用相关设备或者设施的行政执法指令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明知存在事故隐患，仍然进行生产经营活动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一年内已经发生</t>
    </r>
    <r>
      <rPr>
        <sz val="10"/>
        <rFont val="宋体"/>
        <family val="0"/>
        <charset val="134"/>
      </rPr>
      <t xml:space="preserve">2</t>
    </r>
    <r>
      <rPr>
        <sz val="10"/>
        <rFont val="Noto Sans"/>
        <family val="2"/>
      </rPr>
      <t xml:space="preserve">起以上较大事故，或者</t>
    </r>
    <r>
      <rPr>
        <sz val="10"/>
        <rFont val="宋体"/>
        <family val="0"/>
        <charset val="134"/>
      </rPr>
      <t xml:space="preserve">1</t>
    </r>
    <r>
      <rPr>
        <sz val="10"/>
        <rFont val="Noto Sans"/>
        <family val="2"/>
      </rPr>
      <t xml:space="preserve">起重大以上事故，再次发生特别重大事故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地下矿山矿领导没有按照规定带班下井的。
【规章】《金属非金属地下矿山企业领导带班下井及监督检查暂行规定》（国家安监总局令第</t>
    </r>
    <r>
      <rPr>
        <sz val="10"/>
        <rFont val="宋体"/>
        <family val="0"/>
        <charset val="134"/>
      </rPr>
      <t xml:space="preserve">34</t>
    </r>
    <r>
      <rPr>
        <sz val="10"/>
        <rFont val="Noto Sans"/>
        <family val="2"/>
      </rPr>
      <t xml:space="preserve">号）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宋体"/>
        <family val="0"/>
        <charset val="134"/>
      </rPr>
      <t xml:space="preserve">20</t>
    </r>
    <r>
      <rPr>
        <sz val="10"/>
        <rFont val="Noto Sans"/>
        <family val="2"/>
      </rPr>
      <t xml:space="preserve">万元的罚款；
    （二）发生较大事故，处</t>
    </r>
    <r>
      <rPr>
        <sz val="10"/>
        <rFont val="宋体"/>
        <family val="0"/>
        <charset val="134"/>
      </rPr>
      <t xml:space="preserve">50</t>
    </r>
    <r>
      <rPr>
        <sz val="10"/>
        <rFont val="Noto Sans"/>
        <family val="2"/>
      </rPr>
      <t xml:space="preserve">万元的罚款；
    （三）发生重大事故，处</t>
    </r>
    <r>
      <rPr>
        <sz val="10"/>
        <rFont val="宋体"/>
        <family val="0"/>
        <charset val="134"/>
      </rPr>
      <t xml:space="preserve">200</t>
    </r>
    <r>
      <rPr>
        <sz val="10"/>
        <rFont val="Noto Sans"/>
        <family val="2"/>
      </rPr>
      <t xml:space="preserve">万元的罚款；
    （四）发生特别重大事故，处</t>
    </r>
    <r>
      <rPr>
        <sz val="10"/>
        <rFont val="宋体"/>
        <family val="0"/>
        <charset val="134"/>
      </rPr>
      <t xml:space="preserve">500</t>
    </r>
    <r>
      <rPr>
        <sz val="10"/>
        <rFont val="Noto Sans"/>
        <family val="2"/>
      </rPr>
      <t xml:space="preserve">万元的罚款。</t>
    </r>
  </si>
  <si>
    <r>
      <rPr>
        <sz val="10"/>
        <color rgb="FF000000"/>
        <rFont val="宋体"/>
        <family val="0"/>
        <charset val="134"/>
      </rPr>
      <t xml:space="preserve">1.</t>
    </r>
    <r>
      <rPr>
        <sz val="10"/>
        <color rgb="FF000000"/>
        <rFont val="Noto Sans"/>
        <family val="2"/>
      </rPr>
      <t xml:space="preserve">对发生重大事故的处罚
</t>
    </r>
    <r>
      <rPr>
        <sz val="10"/>
        <color rgb="FF000000"/>
        <rFont val="宋体"/>
        <family val="0"/>
        <charset val="134"/>
      </rPr>
      <t xml:space="preserve">2.</t>
    </r>
    <r>
      <rPr>
        <sz val="10"/>
        <color rgb="FF000000"/>
        <rFont val="Noto Sans"/>
        <family val="2"/>
      </rPr>
      <t xml:space="preserve">暂扣、吊销安全生产许可证，暂停或撤销特种作业人员执业资格的处罚</t>
    </r>
  </si>
  <si>
    <t xml:space="preserve">发生较大生产安全事故的，对负有责任的生产经营单位的处罚（暂扣、吊销安全生产许可证，暂停或撤销特种作业人员执业资格）</t>
  </si>
  <si>
    <t xml:space="preserve">发生一般生产安全事故的，对负有责任的生产经营单位的处罚（暂扣、吊销安全生产许可证，暂停或撤销特种作业人员执业资格）</t>
  </si>
  <si>
    <t xml:space="preserve">0205184000</t>
  </si>
  <si>
    <t xml:space="preserve">对事故发生单位及其有关人员事故发生后违法行为的处罚</t>
  </si>
  <si>
    <r>
      <rPr>
        <sz val="10"/>
        <rFont val="Noto Sans"/>
        <family val="2"/>
      </rPr>
      <t xml:space="preserve">【行政法规】《生产安全事故报告和调查处理条例》（国务院令第</t>
    </r>
    <r>
      <rPr>
        <sz val="10"/>
        <rFont val="宋体"/>
        <family val="0"/>
        <charset val="134"/>
      </rPr>
      <t xml:space="preserve">493</t>
    </r>
    <r>
      <rPr>
        <sz val="10"/>
        <rFont val="Noto Sans"/>
        <family val="2"/>
      </rPr>
      <t xml:space="preserve">号）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
【规章】《生产安全事故罚款处罚规定</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国家安监总局令第</t>
    </r>
    <r>
      <rPr>
        <sz val="10"/>
        <rFont val="宋体"/>
        <family val="0"/>
        <charset val="134"/>
      </rPr>
      <t xml:space="preserve">13</t>
    </r>
    <r>
      <rPr>
        <sz val="10"/>
        <rFont val="Noto Sans"/>
        <family val="2"/>
      </rPr>
      <t xml:space="preserve">号）
    第六条　对事故发生单位及其有关责任人员处以罚款的行政处罚，依照下列规定决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发生特别重大事故的单位及其有关责任人员罚款的行政处罚，由国家安全生产监督管理总局决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发生重大事故的单位及其有关责任人员罚款的行政处罚，由省级人民政府安全生产监督管理部门决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发生较大事故的单位及其有关责任人员罚款的行政处罚，由设区的市级人民政府安全生产监督管理部门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发生一般事故的单位及其有关责任人员罚款的行政处罚，由县级人民政府安全生产监督管理部门决定。
    上级安全生产监督管理部门可以指定下一级安全生产监督管理部门对事故发生单位及其有关责任人员实施行政处罚。
    第十三条　事故发生单位的主要负责人、直接负责的主管人员和其他直接责任人员有《安全生产法》第一百零六条、《生产安全事故报告和调查处理条例》第三十六条规定的下列行为之一的，依照下列规定处以罚款：
    （一</t>
    </r>
    <r>
      <rPr>
        <sz val="10"/>
        <rFont val="宋体"/>
        <family val="0"/>
        <charset val="134"/>
      </rPr>
      <t xml:space="preserve">)</t>
    </r>
    <r>
      <rPr>
        <sz val="10"/>
        <rFont val="Noto Sans"/>
        <family val="2"/>
      </rPr>
      <t xml:space="preserve">伪造、故意破坏事故现场，或者转移、隐匿资金、财产、销毁有关证据、资料，或者拒绝接受调查，或者拒绝提供有关情况和资料，或者在事故调查中作伪证，或者指使他人作伪证的，处上一年年收入</t>
    </r>
    <r>
      <rPr>
        <sz val="10"/>
        <rFont val="宋体"/>
        <family val="0"/>
        <charset val="134"/>
      </rPr>
      <t xml:space="preserve">80%</t>
    </r>
    <r>
      <rPr>
        <sz val="10"/>
        <rFont val="Noto Sans"/>
        <family val="2"/>
      </rPr>
      <t xml:space="preserve">至</t>
    </r>
    <r>
      <rPr>
        <sz val="10"/>
        <rFont val="宋体"/>
        <family val="0"/>
        <charset val="134"/>
      </rPr>
      <t xml:space="preserve">90%</t>
    </r>
    <r>
      <rPr>
        <sz val="10"/>
        <rFont val="Noto Sans"/>
        <family val="2"/>
      </rPr>
      <t xml:space="preserve">的罚款</t>
    </r>
    <r>
      <rPr>
        <sz val="10"/>
        <rFont val="宋体"/>
        <family val="0"/>
        <charset val="134"/>
      </rPr>
      <t xml:space="preserve">;
    </t>
    </r>
    <r>
      <rPr>
        <sz val="10"/>
        <rFont val="Noto Sans"/>
        <family val="2"/>
      </rPr>
      <t xml:space="preserve">（二）谎报、瞒报事故或者事故发生后逃匿的，处上一年年收入</t>
    </r>
    <r>
      <rPr>
        <sz val="10"/>
        <rFont val="宋体"/>
        <family val="0"/>
        <charset val="134"/>
      </rPr>
      <t xml:space="preserve">100%</t>
    </r>
    <r>
      <rPr>
        <sz val="10"/>
        <rFont val="Noto Sans"/>
        <family val="2"/>
      </rPr>
      <t xml:space="preserve">的罚款。</t>
    </r>
  </si>
  <si>
    <t xml:space="preserve">0205185000</t>
  </si>
  <si>
    <t xml:space="preserve">对生产经营单位接受中小学生从事接触危险物品的劳动或者其他危险性劳动的处罚</t>
  </si>
  <si>
    <t xml:space="preserve">【地方性法规】《江苏省安全生产条例》
    第五十二条第一款  生产经营单位违反本条例第二十九条第一款规定，接受中小学生从事接触易燃、易爆、放射性、有毒、有害等危险物品的劳动或者其他危险性劳动的，责令停止违法行为，并处一万元以上五万元以下罚款。</t>
  </si>
  <si>
    <t xml:space="preserve">0205186000</t>
  </si>
  <si>
    <t xml:space="preserve">对生产经营单位利用学校、幼儿园场所从事危险物品的生产、经营、储存活动或者作为机动车停车场的处罚</t>
  </si>
  <si>
    <t xml:space="preserve">【地方性法规】《江苏省安全生产条例》
    第五十二条第二款  生产经营单位违反本条例第二十九条第二款规定，利用学校、幼儿园场所从事易燃、易爆、放射性、有毒、有害等危险物品的生产、经营、储存活动或者作为机动车停车场的，责令停止违法行为，限期迁出，并处一万元以上五万元以下罚款。</t>
  </si>
  <si>
    <t xml:space="preserve">0205187000</t>
  </si>
  <si>
    <t xml:space="preserve">对生产经营单位未缴存安全生产风险抵押金且未投保安全生产责任保险的处罚</t>
  </si>
  <si>
    <t xml:space="preserve">【地方性法规】《江苏省安全生产条例》
    第五十三条  矿山、建筑施工、道路运输和危险化学品、烟花爆竹等行业和领域的生产经营单位违反本条例第三十二条规定，未按照国家规定缴存安全生产风险抵押金且未投保安全生产责任保险的，责令限期改正，可以处一万元以上三万元以下罚款，对其主要负责人处五千元以上一万元以下罚款；逾期未改正的，责令停产停业整顿。</t>
  </si>
  <si>
    <t xml:space="preserve">0205188000</t>
  </si>
  <si>
    <t xml:space="preserve">对行政许可申请人隐瞒有关情况或者提供虚假材料申请行政许可的处罚</t>
  </si>
  <si>
    <r>
      <rPr>
        <sz val="10"/>
        <rFont val="Noto Sans"/>
        <family val="2"/>
      </rPr>
      <t xml:space="preserve">【法律】《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规章】《危险化学品生产企业安全生产许可证实施办法》（国家安监总局令第</t>
    </r>
    <r>
      <rPr>
        <sz val="10"/>
        <rFont val="宋体"/>
        <family val="0"/>
        <charset val="134"/>
      </rPr>
      <t xml:space="preserve">41</t>
    </r>
    <r>
      <rPr>
        <sz val="10"/>
        <rFont val="Noto Sans"/>
        <family val="2"/>
      </rPr>
      <t xml:space="preserve">号）
    第四十九条  发现企业隐瞒有关情况或者提供虚假材料申请安全生产许可证的，实施机关不予受理或者不予颁发安全生产许可证，并给予警告，该企业在</t>
    </r>
    <r>
      <rPr>
        <sz val="10"/>
        <rFont val="宋体"/>
        <family val="0"/>
        <charset val="134"/>
      </rPr>
      <t xml:space="preserve">1</t>
    </r>
    <r>
      <rPr>
        <sz val="10"/>
        <rFont val="Noto Sans"/>
        <family val="2"/>
      </rPr>
      <t xml:space="preserve">年内不得再次申请安全生产许可证。
【规章】《危险化学品建设项目安全监督管理办法》（国家安监总局令第</t>
    </r>
    <r>
      <rPr>
        <sz val="10"/>
        <rFont val="宋体"/>
        <family val="0"/>
        <charset val="134"/>
      </rPr>
      <t xml:space="preserve">45</t>
    </r>
    <r>
      <rPr>
        <sz val="10"/>
        <rFont val="Noto Sans"/>
        <family val="2"/>
      </rPr>
      <t xml:space="preserve">号）
    第三十七条  建设单位有下列行为之一的，责令改正，可以处一万元以下的罚款；逾期未改正的，处一万元以上三万元以下的罚款：（二）在申请建设项目安全审查时提供虚假文件、资料的；
    第三十八条  建设单位隐瞒有关情况或者提供虚假材料申请建设项目安全审查的，不予受理或者审查不予通过，给予警告，并自安全生产监督管理部门发现之日起一年内不得再次申请该审查。        
【规章】《危险化学品安全使用许可证实施办法》（国家安监总局令第</t>
    </r>
    <r>
      <rPr>
        <sz val="10"/>
        <rFont val="宋体"/>
        <family val="0"/>
        <charset val="134"/>
      </rPr>
      <t xml:space="preserve">57</t>
    </r>
    <r>
      <rPr>
        <sz val="10"/>
        <rFont val="Noto Sans"/>
        <family val="2"/>
      </rPr>
      <t xml:space="preserve">号）
    第四十一条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
【规章】《烟花爆竹经营许可实施办法》（国家安监总局令第</t>
    </r>
    <r>
      <rPr>
        <sz val="10"/>
        <rFont val="宋体"/>
        <family val="0"/>
        <charset val="134"/>
      </rPr>
      <t xml:space="preserve">65</t>
    </r>
    <r>
      <rPr>
        <sz val="10"/>
        <rFont val="Noto Sans"/>
        <family val="2"/>
      </rPr>
      <t xml:space="preserve">号）
    第三十七条  申请人隐瞒有关情况或者提供虚假材料申请烟花爆竹经营许可证的，发证机关不予受理，该申请人</t>
    </r>
    <r>
      <rPr>
        <sz val="10"/>
        <rFont val="宋体"/>
        <family val="0"/>
        <charset val="134"/>
      </rPr>
      <t xml:space="preserve">1</t>
    </r>
    <r>
      <rPr>
        <sz val="10"/>
        <rFont val="Noto Sans"/>
        <family val="2"/>
      </rPr>
      <t xml:space="preserve">年内不得再次提出烟花爆竹经营许可申请。
【规章】《安全评价检测检验机构管理办法》（应急管理部令第</t>
    </r>
    <r>
      <rPr>
        <sz val="10"/>
        <rFont val="宋体"/>
        <family val="0"/>
        <charset val="134"/>
      </rPr>
      <t xml:space="preserve">1</t>
    </r>
    <r>
      <rPr>
        <sz val="10"/>
        <rFont val="Noto Sans"/>
        <family val="2"/>
      </rPr>
      <t xml:space="preserve">号）
    第二十七条 申请人隐瞒有关情况或者提供虚假材料申请资质（包括资质延续、资质变更、增加业务范围等）的，资质认可机关不予受理或者不予行政许可，并给予警告。该申请人在一年内不得再次申请。</t>
    </r>
  </si>
  <si>
    <t xml:space="preserve">对省级负责行政许可的事项的处罚</t>
  </si>
  <si>
    <t xml:space="preserve">对市级负责行政许可的事项的处罚</t>
  </si>
  <si>
    <t xml:space="preserve">对县级负责行政许可的事项的处罚</t>
  </si>
  <si>
    <t xml:space="preserve">0205189000</t>
  </si>
  <si>
    <t xml:space="preserve">对被许可人以欺骗、贿赂等不正当手段取得行政许可的处罚</t>
  </si>
  <si>
    <r>
      <rPr>
        <sz val="10"/>
        <rFont val="Noto Sans"/>
        <family val="2"/>
      </rPr>
      <t xml:space="preserve">【法律】《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规章】《安全生产违法行为行政处罚办法》（国家安监总局令第</t>
    </r>
    <r>
      <rPr>
        <sz val="10"/>
        <rFont val="宋体"/>
        <family val="0"/>
        <charset val="134"/>
      </rPr>
      <t xml:space="preserve">15</t>
    </r>
    <r>
      <rPr>
        <sz val="10"/>
        <rFont val="Noto Sans"/>
        <family val="2"/>
      </rPr>
      <t xml:space="preserve">号）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有前款规定违法行为的生产经营单位及其有关人员在</t>
    </r>
    <r>
      <rPr>
        <sz val="10"/>
        <rFont val="宋体"/>
        <family val="0"/>
        <charset val="134"/>
      </rPr>
      <t xml:space="preserve">3</t>
    </r>
    <r>
      <rPr>
        <sz val="10"/>
        <rFont val="Noto Sans"/>
        <family val="2"/>
      </rPr>
      <t xml:space="preserve">年内不得再次申请该行政许可。
【规章】《危险化学品生产企业安全生产许可证实施办法》（国家安监总局令第</t>
    </r>
    <r>
      <rPr>
        <sz val="10"/>
        <rFont val="宋体"/>
        <family val="0"/>
        <charset val="134"/>
      </rPr>
      <t xml:space="preserve">41</t>
    </r>
    <r>
      <rPr>
        <sz val="10"/>
        <rFont val="Noto Sans"/>
        <family val="2"/>
      </rPr>
      <t xml:space="preserve">号）
    第四十九条第二款  企业以欺骗、贿赂等不正当手段取得安全生产许可证的，自实施机关撤销其安全生产许可证之日起</t>
    </r>
    <r>
      <rPr>
        <sz val="10"/>
        <rFont val="宋体"/>
        <family val="0"/>
        <charset val="134"/>
      </rPr>
      <t xml:space="preserve">3</t>
    </r>
    <r>
      <rPr>
        <sz val="10"/>
        <rFont val="Noto Sans"/>
        <family val="2"/>
      </rPr>
      <t xml:space="preserve">年内，该企业不得再次申请安全生产许可证。
【规章】《安全生产培训管理办法》（国家安监总局令第</t>
    </r>
    <r>
      <rPr>
        <sz val="10"/>
        <rFont val="宋体"/>
        <family val="0"/>
        <charset val="134"/>
      </rPr>
      <t xml:space="preserve">44</t>
    </r>
    <r>
      <rPr>
        <sz val="10"/>
        <rFont val="Noto Sans"/>
        <family val="2"/>
      </rPr>
      <t xml:space="preserve">号）
    第三十五条  生产经营单位主要负责人、安全生产管理人员、特种作业人员以欺骗、贿赂等不正当手段取得安全合格证或者特种作业操作证的，除撤销其相关证书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
【规章】《危险化学品建设项目安全监督管理办法》（国家安监总局令第</t>
    </r>
    <r>
      <rPr>
        <sz val="10"/>
        <rFont val="宋体"/>
        <family val="0"/>
        <charset val="134"/>
      </rPr>
      <t xml:space="preserve">45</t>
    </r>
    <r>
      <rPr>
        <sz val="10"/>
        <rFont val="Noto Sans"/>
        <family val="2"/>
      </rPr>
      <t xml:space="preserve">号）
    第三十八条第二款  建设单位采用欺骗、贿赂等不正当手段取得建设项目安全审查的，自安全生产监督管理部门撤销建设项目安全审查之日起三年内不得再次申请该审查。
【规章】《危险化学品安全使用许可证实施办法》（国家安监总局令第</t>
    </r>
    <r>
      <rPr>
        <sz val="10"/>
        <rFont val="宋体"/>
        <family val="0"/>
        <charset val="134"/>
      </rPr>
      <t xml:space="preserve">57</t>
    </r>
    <r>
      <rPr>
        <sz val="10"/>
        <rFont val="Noto Sans"/>
        <family val="2"/>
      </rPr>
      <t xml:space="preserve">号）
    第四十一条第二款  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
【规章】《烟花爆竹经营许可实施办法》（国家安监总局令第</t>
    </r>
    <r>
      <rPr>
        <sz val="10"/>
        <rFont val="宋体"/>
        <family val="0"/>
        <charset val="134"/>
      </rPr>
      <t xml:space="preserve">65</t>
    </r>
    <r>
      <rPr>
        <sz val="10"/>
        <rFont val="Noto Sans"/>
        <family val="2"/>
      </rPr>
      <t xml:space="preserve">号）
    第三十七条第二款  以欺骗、贿赂等不正当手段取得烟花爆竹经营许可证的，应当予以撤销，该经营
单位</t>
    </r>
    <r>
      <rPr>
        <sz val="10"/>
        <rFont val="宋体"/>
        <family val="0"/>
        <charset val="134"/>
      </rPr>
      <t xml:space="preserve">3</t>
    </r>
    <r>
      <rPr>
        <sz val="10"/>
        <rFont val="Noto Sans"/>
        <family val="2"/>
      </rPr>
      <t xml:space="preserve">年内不得再次提出烟花爆竹经营许可申请。
【规章】《安全评价检测检验机构管理办法》（应急管理部令第</t>
    </r>
    <r>
      <rPr>
        <sz val="10"/>
        <rFont val="宋体"/>
        <family val="0"/>
        <charset val="134"/>
      </rPr>
      <t xml:space="preserve">1</t>
    </r>
    <r>
      <rPr>
        <sz val="10"/>
        <rFont val="Noto Sans"/>
        <family val="2"/>
      </rPr>
      <t xml:space="preserve">号）
    第二十八条 申请人以欺骗、贿赂等不正当手段取得资质（包括资质延续、资质变更、增加业务范围等）的，应当予以撤销。该申请人在三年内不得再次申请；构成犯罪的，依法追究刑事责任。</t>
    </r>
  </si>
  <si>
    <t xml:space="preserve">0205190000</t>
  </si>
  <si>
    <t xml:space="preserve">对转让、冒用安全生产许可证或使用伪造的安全生产许可证处罚</t>
  </si>
  <si>
    <r>
      <rPr>
        <sz val="10"/>
        <rFont val="Noto Sans"/>
        <family val="2"/>
      </rPr>
      <t xml:space="preserve">【法律】《中华人民共和国行政许可法》
    第八十条  被许可人有下列行为之一的，行政机关应当依法给予行政处罚；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出租、出借行政许可证件，或者以其他形式非法转让行政许可的；
【行政法规】《安全生产许可证条例》（国务院令第</t>
    </r>
    <r>
      <rPr>
        <sz val="10"/>
        <rFont val="宋体"/>
        <family val="0"/>
        <charset val="134"/>
      </rPr>
      <t xml:space="preserve">397</t>
    </r>
    <r>
      <rPr>
        <sz val="10"/>
        <rFont val="Noto Sans"/>
        <family val="2"/>
      </rPr>
      <t xml:space="preserve">号）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三条  本条例规定的行政处罚，由安全生产许可证颁发管理机关决定。 
【规章】《安全生产违法行为行政处罚办法》（国家安监总局令第</t>
    </r>
    <r>
      <rPr>
        <sz val="10"/>
        <rFont val="宋体"/>
        <family val="0"/>
        <charset val="134"/>
      </rPr>
      <t xml:space="preserve">15</t>
    </r>
    <r>
      <rPr>
        <sz val="10"/>
        <rFont val="Noto Sans"/>
        <family val="2"/>
      </rPr>
      <t xml:space="preserve">号）
    第四十九条  生产经营单位转让安全生产许可证的，没收违法所得，吊销安全生产许可证，并按照下列规定处以罚款：
    （一）接受转让的单位和个人未发生生产安全事故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二）接受转让的单位和个人发生生产安全事故但没有造成人员死亡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
    （三）接受转让的单位和个人发生人员死亡生产安全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
【规章】《非煤矿矿山企业安全生产许可证实施办法》（国家安监总局令第</t>
    </r>
    <r>
      <rPr>
        <sz val="10"/>
        <rFont val="宋体"/>
        <family val="0"/>
        <charset val="134"/>
      </rPr>
      <t xml:space="preserve">20</t>
    </r>
    <r>
      <rPr>
        <sz val="10"/>
        <rFont val="Noto Sans"/>
        <family val="2"/>
      </rPr>
      <t xml:space="preserve">号）
    第四十一条  取得安全生产许可证的非煤矿矿山企业有下列行为之一的，吊销其安全生产许可证：
    （一）倒卖、出租、出借或者以其他形式非法转让安全生产许可证的；
    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接受转让的安全生产许可证的；
    （三）冒用安全生产许可证的；
    （四）使用伪造的安全生产许可证的。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规章】《危险化学品生产企业安全生产许可证实施办法》（国家安监总局令第</t>
    </r>
    <r>
      <rPr>
        <sz val="10"/>
        <rFont val="宋体"/>
        <family val="0"/>
        <charset val="134"/>
      </rPr>
      <t xml:space="preserve">41</t>
    </r>
    <r>
      <rPr>
        <sz val="10"/>
        <rFont val="Noto Sans"/>
        <family val="2"/>
      </rPr>
      <t xml:space="preserve">号）
    第四十四条  企业出租、出借或者以其他形式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
    第四十五条  企业有下列情形之一的，责令停止生产危险化学品，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二）接受转让的安全生产许可证的；
    （三）冒用或者使用伪造的安全生产许可证的。</t>
    </r>
  </si>
  <si>
    <t xml:space="preserve">0205191000</t>
  </si>
  <si>
    <t xml:space="preserve">对伪造、变造或者出租、出借、转让规定的其他许可证，或者使用伪造、变造其他许可证的处罚</t>
  </si>
  <si>
    <r>
      <rPr>
        <sz val="10"/>
        <rFont val="Noto Sans"/>
        <family val="2"/>
      </rPr>
      <t xml:space="preserve">【法律】《中华人民共和国行政许可法》
    第八十条  被许可人有下列行为之一的，行政机关应当依法给予行政处罚；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出租、出借行政许可证件，或者以其他形式非法转让行政许可的；
【行政法规】《危险化学品安全管理条例》（国务院令第</t>
    </r>
    <r>
      <rPr>
        <sz val="10"/>
        <rFont val="宋体"/>
        <family val="0"/>
        <charset val="134"/>
      </rPr>
      <t xml:space="preserve">591</t>
    </r>
    <r>
      <rPr>
        <sz val="10"/>
        <rFont val="Noto Sans"/>
        <family val="2"/>
      </rPr>
      <t xml:space="preserve">号）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规章】《危险化学品经营许可证管理办法》（国家安监总局令第</t>
    </r>
    <r>
      <rPr>
        <sz val="10"/>
        <rFont val="宋体"/>
        <family val="0"/>
        <charset val="134"/>
      </rPr>
      <t xml:space="preserve">55</t>
    </r>
    <r>
      <rPr>
        <sz val="10"/>
        <rFont val="Noto Sans"/>
        <family val="2"/>
      </rPr>
      <t xml:space="preserve">号）
    第三十一条  伪造、变造或者出租、出借、转让经营许可证，或者使用伪造、变造的经营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规章】《危险化学品安全使用许可证实施办法》（国家安监总局令第</t>
    </r>
    <r>
      <rPr>
        <sz val="10"/>
        <rFont val="宋体"/>
        <family val="0"/>
        <charset val="134"/>
      </rPr>
      <t xml:space="preserve">57</t>
    </r>
    <r>
      <rPr>
        <sz val="10"/>
        <rFont val="Noto Sans"/>
        <family val="2"/>
      </rPr>
      <t xml:space="preserve">号）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对伪造、变造或者出租、出借、转让，或者使用伪造、变造的安全使用许可证和经营许可证（市级发证）处罚</t>
  </si>
  <si>
    <t xml:space="preserve">对伪造、变造或者出租、出借、转让，或者使用伪造、变造的经营许可证（县级发证）处罚</t>
  </si>
  <si>
    <t xml:space="preserve">0205192000</t>
  </si>
  <si>
    <t xml:space="preserve">对将易制毒化学品许可证或者备案证明转借他人使用的处罚</t>
  </si>
  <si>
    <r>
      <rPr>
        <sz val="10"/>
        <rFont val="Noto Sans"/>
        <family val="2"/>
      </rPr>
      <t xml:space="preserve">【法律】《中华人民共和国行政许可法》
    第八十条  被许可人有下列行为之一的，行政机关应当依法给予行政处罚；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出租、出借行政许可证件，或者以其他形式非法转让行政许可的；
【行政法规】《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规章】《非药品类易制毒化学品生产、经营许可办法》（国家安全监管总局第</t>
    </r>
    <r>
      <rPr>
        <sz val="10"/>
        <rFont val="宋体"/>
        <family val="0"/>
        <charset val="134"/>
      </rPr>
      <t xml:space="preserve">5</t>
    </r>
    <r>
      <rPr>
        <sz val="10"/>
        <rFont val="Noto Sans"/>
        <family val="2"/>
      </rPr>
      <t xml:space="preserve">号）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二）将许可证或者备案证明转借他人使用的；</t>
    </r>
  </si>
  <si>
    <t xml:space="preserve">吊销许可证的处罚</t>
  </si>
  <si>
    <t xml:space="preserve">除吊销许可证的处罚</t>
  </si>
  <si>
    <t xml:space="preserve">0205193000</t>
  </si>
  <si>
    <t xml:space="preserve">对安全评价检 测检验机构出租、出借安全评价检测检验资质 证书的处罚</t>
  </si>
  <si>
    <r>
      <rPr>
        <sz val="10"/>
        <rFont val="Noto Sans"/>
        <family val="2"/>
      </rPr>
      <t xml:space="preserve">【规章】《安全评价检测检验机构管理办法》（应急管理部令第 </t>
    </r>
    <r>
      <rPr>
        <sz val="10"/>
        <rFont val="宋体"/>
        <family val="0"/>
        <charset val="134"/>
      </rPr>
      <t xml:space="preserve">1 </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七）出租、出借安全评价检测检验资质证书的；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对安全 评 价检测检验机构出租、出借安全检测检验资质证书的处罚</t>
  </si>
  <si>
    <t xml:space="preserve">0205194000</t>
  </si>
  <si>
    <t xml:space="preserve">对烟花爆竹经营单位出租、出借、转让、买卖烟花爆竹经营许可证的处罚</t>
  </si>
  <si>
    <r>
      <rPr>
        <sz val="10"/>
        <rFont val="Noto Sans"/>
        <family val="2"/>
      </rPr>
      <t xml:space="preserve">【法律】《中华人民共和国行政许可法》
    第八十条  被许可人有下列行为之一的，行政机关应当依法给予行政处罚；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出租、出借行政许可证件，或者以其他形式非法转让行政许可的；
【规章】《烟花爆竹经营许可实施办法》（国家安监总局</t>
    </r>
    <r>
      <rPr>
        <sz val="10"/>
        <rFont val="宋体"/>
        <family val="0"/>
        <charset val="134"/>
      </rPr>
      <t xml:space="preserve">65</t>
    </r>
    <r>
      <rPr>
        <sz val="10"/>
        <rFont val="Noto Sans"/>
        <family val="2"/>
      </rPr>
      <t xml:space="preserve">号令）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t>
    </r>
  </si>
  <si>
    <t xml:space="preserve">对烟花爆竹经营单位出租、出借、转让、买卖烟花爆竹批发经营许可证的处罚</t>
  </si>
  <si>
    <t xml:space="preserve">对烟花爆竹经营单位出租、出借、转让、买卖烟花爆竹零售经营许可证的处罚</t>
  </si>
  <si>
    <t xml:space="preserve">0205195000</t>
  </si>
  <si>
    <t xml:space="preserve">对超出许可的品种、数量生产、经营非药品类易制毒化学品的处罚</t>
  </si>
  <si>
    <r>
      <rPr>
        <sz val="10"/>
        <rFont val="Noto Sans"/>
        <family val="2"/>
      </rPr>
      <t xml:space="preserve">【法律】《中华人民共和国行政许可法》
    第八十条  被许可人有下列行为之一的，行政机关应当依法给予行政处罚；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越行政许可范围进行活动的；
【行政法规】《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
【规章】《非药品类易制毒化学品生产、经营许可办法》（国家安监总局令第</t>
    </r>
    <r>
      <rPr>
        <sz val="10"/>
        <rFont val="宋体"/>
        <family val="0"/>
        <charset val="134"/>
      </rPr>
      <t xml:space="preserve">5</t>
    </r>
    <r>
      <rPr>
        <sz val="10"/>
        <rFont val="Noto Sans"/>
        <family val="2"/>
      </rPr>
      <t xml:space="preserve">号）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三）超出许可的品种、数量，生产、经营非药品类易制毒化学品的；</t>
    </r>
  </si>
  <si>
    <t xml:space="preserve">0205197000</t>
  </si>
  <si>
    <t xml:space="preserve">对未经安全条件审查，新建、改建、扩建生产、储存危险化学品的建设项目的处罚</t>
  </si>
  <si>
    <r>
      <rPr>
        <sz val="10"/>
        <rFont val="Noto Sans"/>
        <family val="2"/>
      </rPr>
      <t xml:space="preserve">【法律】《中华人民共和国行政许可法》
    第八十一条  公民、法人或者其他组织未经行政许可，擅自从事依法应当取得行政许可的活动的，行政机关应当依法采取措施予以制止，并依法给予行政处罚；构成犯罪的，依法追究刑事责任。
【行政法规】《危险化学品安全管理条例》（国务院令第</t>
    </r>
    <r>
      <rPr>
        <sz val="10"/>
        <rFont val="宋体"/>
        <family val="0"/>
        <charset val="134"/>
      </rPr>
      <t xml:space="preserve">591</t>
    </r>
    <r>
      <rPr>
        <sz val="10"/>
        <rFont val="Noto Sans"/>
        <family val="2"/>
      </rPr>
      <t xml:space="preserve">号）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规章】《危险化学品输送管道安全管理规定》（国家安监总局令第</t>
    </r>
    <r>
      <rPr>
        <sz val="10"/>
        <rFont val="宋体"/>
        <family val="0"/>
        <charset val="134"/>
      </rPr>
      <t xml:space="preserve">43</t>
    </r>
    <r>
      <rPr>
        <sz val="10"/>
        <rFont val="Noto Sans"/>
        <family val="2"/>
      </rPr>
      <t xml:space="preserve">号）
    第三十三条第一款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规章】《危险化学品建设项目安全监督管理办法》（国家安监总局令第</t>
    </r>
    <r>
      <rPr>
        <sz val="10"/>
        <rFont val="宋体"/>
        <family val="0"/>
        <charset val="134"/>
      </rPr>
      <t xml:space="preserve">45</t>
    </r>
    <r>
      <rPr>
        <sz val="10"/>
        <rFont val="Noto Sans"/>
        <family val="2"/>
      </rPr>
      <t xml:space="preserve">号）
    第三十五条  未经安全条件审查或者安全条件审查未通过，新建、改建、扩建生产、储存危险化学品的建设项目的，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建设项目发生本办法第十五条规定的变化后，未重新申请安全条件审查，以及审查未通过擅自建设的，依照前款规定处罚。</t>
    </r>
  </si>
  <si>
    <t xml:space="preserve">0205198000</t>
  </si>
  <si>
    <t xml:space="preserve">对化工企业未取得危险化学品安全使用许可证，使用危险化学品从事生产的处罚</t>
  </si>
  <si>
    <r>
      <rPr>
        <sz val="10"/>
        <rFont val="Noto Sans"/>
        <family val="2"/>
      </rPr>
      <t xml:space="preserve">【法律】《中华人民共和国行政许可法》
    第八十一条  公民、法人或者其他组织未经行政许可，擅自从事依法应当取得行政许可的活动的，行政机关应当依法采取措施予以制止，并依法给予行政处罚；构成犯罪的，依法追究刑事责任。
【行政法规】《危险化学品安全管理条例》（国务院令第</t>
    </r>
    <r>
      <rPr>
        <sz val="10"/>
        <rFont val="宋体"/>
        <family val="0"/>
        <charset val="134"/>
      </rPr>
      <t xml:space="preserve">591</t>
    </r>
    <r>
      <rPr>
        <sz val="10"/>
        <rFont val="Noto Sans"/>
        <family val="2"/>
      </rPr>
      <t xml:space="preserve">号）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
【规章】《危险化学品安全使用许可证实施办法》（国家安监总局令第</t>
    </r>
    <r>
      <rPr>
        <sz val="10"/>
        <rFont val="宋体"/>
        <family val="0"/>
        <charset val="134"/>
      </rPr>
      <t xml:space="preserve">57</t>
    </r>
    <r>
      <rPr>
        <sz val="10"/>
        <rFont val="Noto Sans"/>
        <family val="2"/>
      </rPr>
      <t xml:space="preserve">号）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t>
    </r>
  </si>
  <si>
    <t xml:space="preserve">0205199000</t>
  </si>
  <si>
    <t xml:space="preserve">对未取得危险化学品经营许可证从事危险化学品经营的处罚</t>
  </si>
  <si>
    <r>
      <rPr>
        <sz val="10"/>
        <rFont val="Noto Sans"/>
        <family val="2"/>
      </rPr>
      <t xml:space="preserve">【法律】《中华人民共和国行政许可法》
    第八十一条  公民、法人或者其他组织未经行政许可，擅自从事依法应当取得行政许可的活动的，行政机关应当依法采取措施予以制止，并依法给予行政处罚；构成犯罪的，依法追究刑事责任。
【行政法规】《危险化学品安全管理条例》（国务院令第</t>
    </r>
    <r>
      <rPr>
        <sz val="10"/>
        <rFont val="宋体"/>
        <family val="0"/>
        <charset val="134"/>
      </rPr>
      <t xml:space="preserve">591</t>
    </r>
    <r>
      <rPr>
        <sz val="10"/>
        <rFont val="Noto Sans"/>
        <family val="2"/>
      </rPr>
      <t xml:space="preserve">号）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
【规章】《危险化学品经营许可证管理办法》（国家安监总局令第</t>
    </r>
    <r>
      <rPr>
        <sz val="10"/>
        <rFont val="宋体"/>
        <family val="0"/>
        <charset val="134"/>
      </rPr>
      <t xml:space="preserve">55</t>
    </r>
    <r>
      <rPr>
        <sz val="10"/>
        <rFont val="Noto Sans"/>
        <family val="2"/>
      </rPr>
      <t xml:space="preserve">号）
    第二十九条  未取得经营许可证从事危险化学品经营的，依照《中华人民共和国安全生产法》有关未经依法批准擅自生产、经营、储存危险物品的法律责任条款并处罚款；构成犯罪的，依法追究刑事责任。
    企业在经营许可证有效期届满后，仍然从事危险化学品经营的，依照前款规定给予处罚。</t>
    </r>
  </si>
  <si>
    <t xml:space="preserve">0205200000</t>
  </si>
  <si>
    <t xml:space="preserve">对未取得安全生产许可证擅自进行生产的处罚</t>
  </si>
  <si>
    <r>
      <rPr>
        <sz val="10"/>
        <rFont val="Noto Sans"/>
        <family val="2"/>
      </rPr>
      <t xml:space="preserve">【法律】《中华人民共和国行政许可法》
    第八十一条  公民、法人或者其他组织未经行政许可，擅自从事依法应当取得行政许可的活动的，行政机关应当依法采取措施予以制止，并依法给予行政处罚；构成犯罪的，依法追究刑事责任。
【行政法规】《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三条 本条例规定的行政处罚，由安全生产许可证颁发管理机关决定。 
【规章】《非煤矿矿山企业安全生产许可证实施办法》（国家安监总局令第</t>
    </r>
    <r>
      <rPr>
        <sz val="10"/>
        <rFont val="宋体"/>
        <family val="0"/>
        <charset val="134"/>
      </rPr>
      <t xml:space="preserve">20</t>
    </r>
    <r>
      <rPr>
        <sz val="10"/>
        <rFont val="Noto Sans"/>
        <family val="2"/>
      </rPr>
      <t xml:space="preserve">号）
    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安全生产许可证，擅自进行生产的；
【规章】《小型露天采石场安全管理与监督检查规定》（国家安监总局令第</t>
    </r>
    <r>
      <rPr>
        <sz val="10"/>
        <rFont val="宋体"/>
        <family val="0"/>
        <charset val="134"/>
      </rPr>
      <t xml:space="preserve">39</t>
    </r>
    <r>
      <rPr>
        <sz val="10"/>
        <rFont val="Noto Sans"/>
        <family val="2"/>
      </rPr>
      <t xml:space="preserve">号）
    第十一条  小型露天采石场应当依法取得非煤矿矿山企业安全生产许可证。未取得安全生产许可证的，不得从事生产活动。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规章】《危险化学品生产企业安全生产许可证实施办法》（国家安监总局令第</t>
    </r>
    <r>
      <rPr>
        <sz val="10"/>
        <rFont val="宋体"/>
        <family val="0"/>
        <charset val="134"/>
      </rPr>
      <t xml:space="preserve">41</t>
    </r>
    <r>
      <rPr>
        <sz val="10"/>
        <rFont val="Noto Sans"/>
        <family val="2"/>
      </rPr>
      <t xml:space="preserve">号）
    第四十五条  企业有下列情形之一的，责令停止生产危险化学品，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取得安全生产许可证，擅自进行危险化学品生产的；</t>
    </r>
  </si>
  <si>
    <t xml:space="preserve">0205201000</t>
  </si>
  <si>
    <t xml:space="preserve">对未经许可经营、超许可范围经营、许可证过期继续经营烟花爆竹的处罚</t>
  </si>
  <si>
    <r>
      <rPr>
        <sz val="10"/>
        <rFont val="Noto Sans"/>
        <family val="2"/>
      </rPr>
      <t xml:space="preserve">【法律】《中华人民共和国行政许可法》
    第八十一条  公民、法人或者其他组织未经行政许可，擅自从事依法应当取得行政许可的活动的，行政机关应当依法采取措施予以制止，并依法给予行政处罚；构成犯罪的，依法追究刑事责任。
【行政法规】《烟花爆竹安全管理条例》（国务院令第</t>
    </r>
    <r>
      <rPr>
        <sz val="10"/>
        <rFont val="宋体"/>
        <family val="0"/>
        <charset val="134"/>
      </rPr>
      <t xml:space="preserve">455</t>
    </r>
    <r>
      <rPr>
        <sz val="10"/>
        <rFont val="Noto Sans"/>
        <family val="2"/>
      </rPr>
      <t xml:space="preserve">号）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规章】《烟花爆竹经营许可实施办法》（国家安监总局令第</t>
    </r>
    <r>
      <rPr>
        <sz val="10"/>
        <rFont val="宋体"/>
        <family val="0"/>
        <charset val="134"/>
      </rPr>
      <t xml:space="preserve">65</t>
    </r>
    <r>
      <rPr>
        <sz val="10"/>
        <rFont val="Noto Sans"/>
        <family val="2"/>
      </rPr>
      <t xml:space="preserve">号）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si>
  <si>
    <t xml:space="preserve">0205202000</t>
  </si>
  <si>
    <t xml:space="preserve">对未取得相应资格、资质证书的机构及其有关人员从事安全评价、认证、检测、检验工作的处罚</t>
  </si>
  <si>
    <r>
      <rPr>
        <sz val="10"/>
        <rFont val="Noto Sans"/>
        <family val="2"/>
      </rPr>
      <t xml:space="preserve">【法律】《中华人民共和国行政许可法》
    第八十一条  公民、法人或者其他组织未经行政许可，擅自从事依法应当取得行政许可的活动的，行政机关应当依法采取措施予以制止，并依法给予行政处罚；构成犯罪的，依法追究刑事责任。
【规章】《安全生产违法行为行政处罚办法》（国家安监总局令第</t>
    </r>
    <r>
      <rPr>
        <sz val="10"/>
        <rFont val="宋体"/>
        <family val="0"/>
        <charset val="134"/>
      </rPr>
      <t xml:space="preserve">15</t>
    </r>
    <r>
      <rPr>
        <sz val="10"/>
        <rFont val="Noto Sans"/>
        <family val="2"/>
      </rPr>
      <t xml:space="preserve">号）
    第五十二条  未取得相应资格、资质证书的机构及其有关人员从事安全评价、认证、检测、检验工作，责令停止违法行为，并按照下列规定处以罚款：
    （一）机构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二）有关人员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规章】《安全评价检测检验机构管理办法》（应急管理部令第</t>
    </r>
    <r>
      <rPr>
        <sz val="10"/>
        <rFont val="宋体"/>
        <family val="0"/>
        <charset val="134"/>
      </rPr>
      <t xml:space="preserve">1</t>
    </r>
    <r>
      <rPr>
        <sz val="10"/>
        <rFont val="Noto Sans"/>
        <family val="2"/>
      </rPr>
      <t xml:space="preserve">号）
    第二十九条 未取得资质的机构及其有关人员擅自从事安全评价、检测检验服务的，责令立即停止违法行为，依照下列规定给予处罚：
    （一）机构有违法所得的，没收其违法所得，并处违法所得一倍以上三倍以下的罚款，但最高不得超过三万元；没有违法所得的，处五千元以上一万元以下的罚款；
    （二）有关人员处五千元以上一万元以下的罚款。
对有前款违法行为的机构及其人员，由资质认可机关记入有关机构和人员的信用记录，并依照有关规定予以公告。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5203000</t>
  </si>
  <si>
    <t xml:space="preserve">对安全生产许可证有效期满未办理延期手续，继续进行生产的处罚 </t>
  </si>
  <si>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第二十三条 本条例规定的行政处罚，由安全生产许可证颁发管理机关决定。 
【规章】《非煤矿矿山企业安全生产许可证实施办法》（国家安监总局令第</t>
    </r>
    <r>
      <rPr>
        <sz val="10"/>
        <rFont val="宋体"/>
        <family val="0"/>
        <charset val="134"/>
      </rPr>
      <t xml:space="preserve">20</t>
    </r>
    <r>
      <rPr>
        <sz val="10"/>
        <rFont val="Noto Sans"/>
        <family val="2"/>
      </rPr>
      <t xml:space="preserve">号）
    第四十五条  非煤矿矿山企业在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实施办法第四十二条的规定处罚。
【规章】《危险化学品生产企业安全生产许可证实施办法》（国家安监总局令第</t>
    </r>
    <r>
      <rPr>
        <sz val="10"/>
        <rFont val="宋体"/>
        <family val="0"/>
        <charset val="134"/>
      </rPr>
      <t xml:space="preserve">41</t>
    </r>
    <r>
      <rPr>
        <sz val="10"/>
        <rFont val="Noto Sans"/>
        <family val="2"/>
      </rPr>
      <t xml:space="preserve">号）
    第四十六条  企业在安全生产许可证有效期届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办法第四十五条的规定进行处罚。</t>
    </r>
  </si>
  <si>
    <t xml:space="preserve">0205204000</t>
  </si>
  <si>
    <t xml:space="preserve">对取得安全生产许可证的企业，发现其不再具备规定的安全生产条件的处罚</t>
  </si>
  <si>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
　　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
    第二十三条  本条例规定的行政处罚，由安全生产许可证颁发管理机关决定。 
【规章】《非煤矿矿山企业安全生产许可证实施办法》（国家安监总局令第</t>
    </r>
    <r>
      <rPr>
        <sz val="10"/>
        <rFont val="宋体"/>
        <family val="0"/>
        <charset val="134"/>
      </rPr>
      <t xml:space="preserve">20</t>
    </r>
    <r>
      <rPr>
        <sz val="10"/>
        <rFont val="Noto Sans"/>
        <family val="2"/>
      </rPr>
      <t xml:space="preserve">号）
    第四十条  取得安全生产许可证的非煤矿矿山企业不再具备本实施办法第六条规定的安全生产条件之一的，应当暂扣或者吊销其安全生产许可证。
【规章】《危险化学品生产企业安全生产许可证实施办法》（国家安监总局令第</t>
    </r>
    <r>
      <rPr>
        <sz val="10"/>
        <rFont val="宋体"/>
        <family val="0"/>
        <charset val="134"/>
      </rPr>
      <t xml:space="preserve">41</t>
    </r>
    <r>
      <rPr>
        <sz val="10"/>
        <rFont val="Noto Sans"/>
        <family val="2"/>
      </rPr>
      <t xml:space="preserve">号）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t>
    </r>
  </si>
  <si>
    <t xml:space="preserve">0205209000</t>
  </si>
  <si>
    <t xml:space="preserve">对安全评价检测检验机构机构名称、注册地址、实验室条件、法定代表人、专职技术负责人、授权签字人发生变化之日起三十日内未向原资质认可机关提出变更申请的处罚</t>
  </si>
  <si>
    <r>
      <rPr>
        <sz val="10"/>
        <rFont val="Noto Sans"/>
        <family val="2"/>
      </rPr>
      <t xml:space="preserve">【规章】《安全评价检测检验机构管理办法》（应急管理部令第</t>
    </r>
    <r>
      <rPr>
        <sz val="10"/>
        <rFont val="宋体"/>
        <family val="0"/>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五）机构名称、注册地址、实验室条件、法定代表人、专职技术负责人、授权签字人发生变化之日起三十日内未向
原资质认可机关提出变更申请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5210000</t>
  </si>
  <si>
    <t xml:space="preserve">对特种作业人员转借、转让、冒用特种作业操作证的处罚</t>
  </si>
  <si>
    <r>
      <rPr>
        <sz val="10"/>
        <rFont val="Noto Sans"/>
        <family val="2"/>
      </rPr>
      <t xml:space="preserve">【规章】《特种作业人员安全技术培训考核管理规定》（国家安全监管总局令第</t>
    </r>
    <r>
      <rPr>
        <sz val="10"/>
        <rFont val="宋体"/>
        <family val="0"/>
        <charset val="134"/>
      </rPr>
      <t xml:space="preserve">30</t>
    </r>
    <r>
      <rPr>
        <sz val="10"/>
        <rFont val="Noto Sans"/>
        <family val="2"/>
      </rPr>
      <t xml:space="preserve">号公布，国家安全监管总局令第</t>
    </r>
    <r>
      <rPr>
        <sz val="10"/>
        <rFont val="宋体"/>
        <family val="0"/>
        <charset val="134"/>
      </rPr>
      <t xml:space="preserve">63</t>
    </r>
    <r>
      <rPr>
        <sz val="10"/>
        <rFont val="Noto Sans"/>
        <family val="2"/>
      </rPr>
      <t xml:space="preserve">号修正</t>
    </r>
    <r>
      <rPr>
        <sz val="10"/>
        <rFont val="宋体"/>
        <family val="0"/>
        <charset val="134"/>
      </rPr>
      <t xml:space="preserve">,</t>
    </r>
    <r>
      <rPr>
        <sz val="10"/>
        <rFont val="Noto Sans"/>
        <family val="2"/>
      </rPr>
      <t xml:space="preserve">国家安全监管总局令第</t>
    </r>
    <r>
      <rPr>
        <sz val="10"/>
        <rFont val="宋体"/>
        <family val="0"/>
        <charset val="134"/>
      </rPr>
      <t xml:space="preserve">80</t>
    </r>
    <r>
      <rPr>
        <sz val="10"/>
        <rFont val="Noto Sans"/>
        <family val="2"/>
      </rPr>
      <t xml:space="preserve">号第二次修正）
    第四十一条第二款  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0205211000</t>
  </si>
  <si>
    <t xml:space="preserve">对特种作业人员伪造、涂改特种作业操作证或者使用伪造的特种作业操作证的处罚</t>
  </si>
  <si>
    <r>
      <rPr>
        <sz val="10"/>
        <rFont val="Noto Sans"/>
        <family val="2"/>
      </rPr>
      <t xml:space="preserve">【规章】《特种作业人员安全技术培训考核管理规定》（国家安全监管总局令第</t>
    </r>
    <r>
      <rPr>
        <sz val="10"/>
        <rFont val="宋体"/>
        <family val="0"/>
        <charset val="134"/>
      </rPr>
      <t xml:space="preserve">30</t>
    </r>
    <r>
      <rPr>
        <sz val="10"/>
        <rFont val="Noto Sans"/>
        <family val="2"/>
      </rPr>
      <t xml:space="preserve">号公布，国家安全监管总局令第</t>
    </r>
    <r>
      <rPr>
        <sz val="10"/>
        <rFont val="宋体"/>
        <family val="0"/>
        <charset val="134"/>
      </rPr>
      <t xml:space="preserve">63</t>
    </r>
    <r>
      <rPr>
        <sz val="10"/>
        <rFont val="Noto Sans"/>
        <family val="2"/>
      </rPr>
      <t xml:space="preserve">号修正</t>
    </r>
    <r>
      <rPr>
        <sz val="10"/>
        <rFont val="宋体"/>
        <family val="0"/>
        <charset val="134"/>
      </rPr>
      <t xml:space="preserve">,</t>
    </r>
    <r>
      <rPr>
        <sz val="10"/>
        <rFont val="Noto Sans"/>
        <family val="2"/>
      </rPr>
      <t xml:space="preserve">国家安全监管总局令第</t>
    </r>
    <r>
      <rPr>
        <sz val="10"/>
        <rFont val="宋体"/>
        <family val="0"/>
        <charset val="134"/>
      </rPr>
      <t xml:space="preserve">80</t>
    </r>
    <r>
      <rPr>
        <sz val="10"/>
        <rFont val="Noto Sans"/>
        <family val="2"/>
      </rPr>
      <t xml:space="preserve">号第二次修正）
    第四十一条第一款  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si>
  <si>
    <t xml:space="preserve">0205212000</t>
  </si>
  <si>
    <t xml:space="preserve">对生产经营单位及其有关人员未依法办理安全生产许可证书变更手续的处罚</t>
  </si>
  <si>
    <r>
      <rPr>
        <sz val="10"/>
        <rFont val="Noto Sans"/>
        <family val="2"/>
      </rPr>
      <t xml:space="preserve">【规章】《安全生产违法行为行政处罚办法》（国家安监总局令第</t>
    </r>
    <r>
      <rPr>
        <sz val="10"/>
        <rFont val="宋体"/>
        <family val="0"/>
        <charset val="134"/>
      </rPr>
      <t xml:space="preserve">15</t>
    </r>
    <r>
      <rPr>
        <sz val="10"/>
        <rFont val="Noto Sans"/>
        <family val="2"/>
      </rPr>
      <t xml:space="preserve">号）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有前款规定违法行为的生产经营单位及其有关人员在</t>
    </r>
    <r>
      <rPr>
        <sz val="10"/>
        <rFont val="宋体"/>
        <family val="0"/>
        <charset val="134"/>
      </rPr>
      <t xml:space="preserve">3</t>
    </r>
    <r>
      <rPr>
        <sz val="10"/>
        <rFont val="Noto Sans"/>
        <family val="2"/>
      </rPr>
      <t xml:space="preserve">年内不得再次申请该行政许可。
    生产经营单位及其有关人员未依法办理安全生产许可证书变更手续的，责令限期改正，并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有关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规章】《非煤矿矿山企业安全生产许可证实施办法》（国家安监总局令第</t>
    </r>
    <r>
      <rPr>
        <sz val="10"/>
        <rFont val="宋体"/>
        <family val="0"/>
        <charset val="134"/>
      </rPr>
      <t xml:space="preserve">20</t>
    </r>
    <r>
      <rPr>
        <sz val="10"/>
        <rFont val="Noto Sans"/>
        <family val="2"/>
      </rPr>
      <t xml:space="preserve">号）
    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危险化学品生产企业安全生产许可证实施办法》（国家安监总局令第</t>
    </r>
    <r>
      <rPr>
        <sz val="10"/>
        <rFont val="宋体"/>
        <family val="0"/>
        <charset val="134"/>
      </rPr>
      <t xml:space="preserve">41</t>
    </r>
    <r>
      <rPr>
        <sz val="10"/>
        <rFont val="Noto Sans"/>
        <family val="2"/>
      </rPr>
      <t xml:space="preserve">号）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五十二条  本办法规定的行政处罚，由国家安全生产监督管理总局、省级安全生产监督管理部门决定。省级安全生产监督管理部门可以委托设区的市级或者县级安全生产监督管理部门实施。</t>
    </r>
  </si>
  <si>
    <t xml:space="preserve">0205213000</t>
  </si>
  <si>
    <t xml:space="preserve">对非煤矿矿山企业未依照规定向安全生产许可证颁发管理机关报告并交回安全生产许可证的处罚</t>
  </si>
  <si>
    <r>
      <rPr>
        <sz val="10"/>
        <rFont val="Noto Sans"/>
        <family val="2"/>
      </rPr>
      <t xml:space="preserve">【规章】《非煤矿矿山企业安全生产许可证实施办法》（国家安监总局令第</t>
    </r>
    <r>
      <rPr>
        <sz val="10"/>
        <rFont val="宋体"/>
        <family val="0"/>
        <charset val="134"/>
      </rPr>
      <t xml:space="preserve">20</t>
    </r>
    <r>
      <rPr>
        <sz val="10"/>
        <rFont val="Noto Sans"/>
        <family val="2"/>
      </rPr>
      <t xml:space="preserve">号）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t xml:space="preserve">0205214000</t>
  </si>
  <si>
    <t xml:space="preserve">对企业在安全生产许可证有效期内未按照规定的时限提出安全生产许可证变更申请并且擅自投入运行的处罚</t>
  </si>
  <si>
    <r>
      <rPr>
        <sz val="10"/>
        <rFont val="Noto Sans"/>
        <family val="2"/>
      </rPr>
      <t xml:space="preserve">【规章】《危险化学品生产企业安全生产许可证实施办法》（国家安监总局令第</t>
    </r>
    <r>
      <rPr>
        <sz val="10"/>
        <rFont val="宋体"/>
        <family val="0"/>
        <charset val="134"/>
      </rPr>
      <t xml:space="preserve">41</t>
    </r>
    <r>
      <rPr>
        <sz val="10"/>
        <rFont val="Noto Sans"/>
        <family val="2"/>
      </rPr>
      <t xml:space="preserve">号）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五十二条  本办法规定的行政处罚，由国家安全生产监督管理总局、省级安全生产监督管理部门决定。省级安全生产监督管理部门可以委托设区的市级或者县级安全生产监督管理部门实施。</t>
    </r>
  </si>
  <si>
    <t xml:space="preserve">0205215000</t>
  </si>
  <si>
    <t xml:space="preserve">对企业在经营许可证有效期届满后，仍然从事危险化学品经营的处罚</t>
  </si>
  <si>
    <r>
      <rPr>
        <sz val="10"/>
        <rFont val="Noto Sans"/>
        <family val="2"/>
      </rPr>
      <t xml:space="preserve">【法律】《中华人民共和国安全生产法》   
    第九十七条  未经依法批准，擅自生产、经营、运输、储存、使用危险物品或者处置废弃危险物品的，依照有关危险物品安全管理的法律、行政法规的规定予以处罚；构成犯罪的，依照刑法有关规定追究刑事责任。
【行政法规】《危险化学品安全管理条例》（国务院令第</t>
    </r>
    <r>
      <rPr>
        <sz val="10"/>
        <rFont val="宋体"/>
        <family val="0"/>
        <charset val="134"/>
      </rPr>
      <t xml:space="preserve">591</t>
    </r>
    <r>
      <rPr>
        <sz val="10"/>
        <rFont val="Noto Sans"/>
        <family val="2"/>
      </rPr>
      <t xml:space="preserve">号）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
【规章】《危险化学品经营许可证管理办法》（国家安监总局令第</t>
    </r>
    <r>
      <rPr>
        <sz val="10"/>
        <rFont val="宋体"/>
        <family val="0"/>
        <charset val="134"/>
      </rPr>
      <t xml:space="preserve">55</t>
    </r>
    <r>
      <rPr>
        <sz val="10"/>
        <rFont val="Noto Sans"/>
        <family val="2"/>
      </rPr>
      <t xml:space="preserve">号）
    第二十九条  未取得经营许可证从事危险化学品经营的，依照《中华人民共和国安全生产法》有关未经依法批准擅自生产、经营、储存危险物品的法律责任条款并处罚款；构成犯罪的，依法追究刑事责任。
    企业在经营许可证有效期届满后，仍然从事危险化学品经营的，依照前款规定给予处罚。</t>
    </r>
  </si>
  <si>
    <t xml:space="preserve">0205216000</t>
  </si>
  <si>
    <t xml:space="preserve">对已经取得经营许可证的危险化学品经营企业未依照规定申请变更的处罚</t>
  </si>
  <si>
    <r>
      <rPr>
        <sz val="10"/>
        <rFont val="Noto Sans"/>
        <family val="2"/>
      </rPr>
      <t xml:space="preserve">【规章】《危险化学品经营许可证管理办法》（国家安监总局令第</t>
    </r>
    <r>
      <rPr>
        <sz val="10"/>
        <rFont val="宋体"/>
        <family val="0"/>
        <charset val="134"/>
      </rPr>
      <t xml:space="preserve">55</t>
    </r>
    <r>
      <rPr>
        <sz val="10"/>
        <rFont val="Noto Sans"/>
        <family val="2"/>
      </rPr>
      <t xml:space="preserve">号）
    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0205217000</t>
  </si>
  <si>
    <t xml:space="preserve">对企业在安全使用许可证有效期届满后未办理延期手续的处罚</t>
  </si>
  <si>
    <r>
      <rPr>
        <sz val="10"/>
        <rFont val="Noto Sans"/>
        <family val="2"/>
      </rPr>
      <t xml:space="preserve">【规章】《危险化学品安全使用许可证实施办法》（国家安监总局令第</t>
    </r>
    <r>
      <rPr>
        <sz val="10"/>
        <rFont val="宋体"/>
        <family val="0"/>
        <charset val="134"/>
      </rPr>
      <t xml:space="preserve">57</t>
    </r>
    <r>
      <rPr>
        <sz val="10"/>
        <rFont val="Noto Sans"/>
        <family val="2"/>
      </rPr>
      <t xml:space="preserve">号）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t>
    </r>
  </si>
  <si>
    <t xml:space="preserve">0205218000</t>
  </si>
  <si>
    <t xml:space="preserve">对企业在安全使用许可证有效期内未按照规定提出安全使用许可证变更申请的处罚</t>
  </si>
  <si>
    <r>
      <rPr>
        <sz val="10"/>
        <rFont val="Noto Sans"/>
        <family val="2"/>
      </rPr>
      <t xml:space="preserve">【规章】《危险化学品安全使用许可证实施办法》（国家安监总局令第</t>
    </r>
    <r>
      <rPr>
        <sz val="10"/>
        <rFont val="宋体"/>
        <family val="0"/>
        <charset val="134"/>
      </rPr>
      <t xml:space="preserve">57</t>
    </r>
    <r>
      <rPr>
        <sz val="10"/>
        <rFont val="Noto Sans"/>
        <family val="2"/>
      </rPr>
      <t xml:space="preserve">号）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条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t xml:space="preserve">0205219000</t>
  </si>
  <si>
    <t xml:space="preserve">对烟花爆竹经营单位冒用或者使用伪造的烟花爆竹经营许可证的处罚</t>
  </si>
  <si>
    <r>
      <rPr>
        <sz val="10"/>
        <rFont val="Noto Sans"/>
        <family val="2"/>
      </rPr>
      <t xml:space="preserve">【规章】《烟花爆竹经营许可实施办法》（国家安监总局令第</t>
    </r>
    <r>
      <rPr>
        <sz val="10"/>
        <rFont val="宋体"/>
        <family val="0"/>
        <charset val="134"/>
      </rPr>
      <t xml:space="preserve">65</t>
    </r>
    <r>
      <rPr>
        <sz val="10"/>
        <rFont val="Noto Sans"/>
        <family val="2"/>
      </rPr>
      <t xml:space="preserve">号）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
    第三十九条  本办法规定的行政处罚，由安全生产监督管理部门决定，暂扣、吊销经营许可证的行政处罚由发证机关决定。</t>
    </r>
  </si>
  <si>
    <t xml:space="preserve">0205220000</t>
  </si>
  <si>
    <t xml:space="preserve">对烟花爆竹批发企业仓储设施新建、改建、扩建后，未重新申请办理许可手续的处罚</t>
  </si>
  <si>
    <r>
      <rPr>
        <sz val="10"/>
        <rFont val="Noto Sans"/>
        <family val="2"/>
      </rPr>
      <t xml:space="preserve">【规章】《烟花爆竹经营许可实施办法》（国家安监总局令第</t>
    </r>
    <r>
      <rPr>
        <sz val="10"/>
        <rFont val="宋体"/>
        <family val="0"/>
        <charset val="134"/>
      </rPr>
      <t xml:space="preserve">65</t>
    </r>
    <r>
      <rPr>
        <sz val="10"/>
        <rFont val="Noto Sans"/>
        <family val="2"/>
      </rPr>
      <t xml:space="preserve">号）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八）仓储设施新建、改建、扩建后，未重新申请办理许可手续的；</t>
    </r>
  </si>
  <si>
    <t xml:space="preserve">0205221000</t>
  </si>
  <si>
    <t xml:space="preserve">对烟花爆竹批发企业变更企业名称、主要负责人、注册地址，未申请办理许可证变更手续的处罚</t>
  </si>
  <si>
    <r>
      <rPr>
        <sz val="10"/>
        <rFont val="Noto Sans"/>
        <family val="2"/>
      </rPr>
      <t xml:space="preserve">【规章】《烟花爆竹经营许可实施办法》（国家安监总局令第</t>
    </r>
    <r>
      <rPr>
        <sz val="10"/>
        <rFont val="宋体"/>
        <family val="0"/>
        <charset val="134"/>
      </rPr>
      <t xml:space="preserve">65</t>
    </r>
    <r>
      <rPr>
        <sz val="10"/>
        <rFont val="Noto Sans"/>
        <family val="2"/>
      </rPr>
      <t xml:space="preserve">号）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九）变更企业名称、主要负责人、注册地址，未申请办理许可证变更手续的；
    第三十九条  本办法规定的行政处罚，由安全生产监督管理部门决定，暂扣、吊销经营许可证的行政处罚由发证机关决定。</t>
    </r>
  </si>
  <si>
    <t xml:space="preserve">0205222000</t>
  </si>
  <si>
    <t xml:space="preserve">对烟花爆竹零售经营者未重新办理零售许可证的处罚</t>
  </si>
  <si>
    <r>
      <rPr>
        <sz val="10"/>
        <rFont val="Noto Sans"/>
        <family val="2"/>
      </rPr>
      <t xml:space="preserve">【规章】《烟花爆竹经营许可实施办法》（国家安监总局令第</t>
    </r>
    <r>
      <rPr>
        <sz val="10"/>
        <rFont val="宋体"/>
        <family val="0"/>
        <charset val="134"/>
      </rPr>
      <t xml:space="preserve">65</t>
    </r>
    <r>
      <rPr>
        <sz val="10"/>
        <rFont val="Noto Sans"/>
        <family val="2"/>
      </rPr>
      <t xml:space="preserve">号）
    第三十五条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一）变更零售点名称、主要负责人或者经营场所，未重新办理零售许可证的；
    第三十九条  本办法规定的行政处罚，由安全生产监督管理部门决定，暂扣、吊销经营许可证的行政处罚由发证机关决定。</t>
    </r>
  </si>
  <si>
    <t xml:space="preserve">0205223000</t>
  </si>
  <si>
    <t xml:space="preserve">对生产经营单位非法印制、伪造、倒卖特种作业操作证，或者使用非法印制、伪造、倒卖的特种作业操作证的处罚</t>
  </si>
  <si>
    <r>
      <rPr>
        <sz val="10"/>
        <rFont val="Noto Sans"/>
        <family val="2"/>
      </rPr>
      <t xml:space="preserve">【规章】《特种作业人员安全技术培训考核管理规定》（国家安全监管总局令第</t>
    </r>
    <r>
      <rPr>
        <sz val="10"/>
        <rFont val="宋体"/>
        <family val="0"/>
        <charset val="134"/>
      </rPr>
      <t xml:space="preserve">30</t>
    </r>
    <r>
      <rPr>
        <sz val="10"/>
        <rFont val="Noto Sans"/>
        <family val="2"/>
      </rPr>
      <t xml:space="preserve">号公布，国家安全监管总局令第</t>
    </r>
    <r>
      <rPr>
        <sz val="10"/>
        <rFont val="宋体"/>
        <family val="0"/>
        <charset val="134"/>
      </rPr>
      <t xml:space="preserve">63</t>
    </r>
    <r>
      <rPr>
        <sz val="10"/>
        <rFont val="Noto Sans"/>
        <family val="2"/>
      </rPr>
      <t xml:space="preserve">号修正</t>
    </r>
    <r>
      <rPr>
        <sz val="10"/>
        <rFont val="宋体"/>
        <family val="0"/>
        <charset val="134"/>
      </rPr>
      <t xml:space="preserve">,</t>
    </r>
    <r>
      <rPr>
        <sz val="10"/>
        <rFont val="Noto Sans"/>
        <family val="2"/>
      </rPr>
      <t xml:space="preserve">国家安全监管总局令第</t>
    </r>
    <r>
      <rPr>
        <sz val="10"/>
        <rFont val="宋体"/>
        <family val="0"/>
        <charset val="134"/>
      </rPr>
      <t xml:space="preserve">80</t>
    </r>
    <r>
      <rPr>
        <sz val="10"/>
        <rFont val="Noto Sans"/>
        <family val="2"/>
      </rPr>
      <t xml:space="preserve">号第二次修正）
    第四十条 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t xml:space="preserve">0205224000</t>
  </si>
  <si>
    <t xml:space="preserve">对生产、经营、使用国家禁止生产、经营、使用的危险化学品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t>
    </r>
  </si>
  <si>
    <t xml:space="preserve">0205225000</t>
  </si>
  <si>
    <t xml:space="preserve">对违反国家关于危险化学品使用的限制性规定使用危险化学品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0205226000</t>
  </si>
  <si>
    <t xml:space="preserve">生产、储存危险化学品的单位未对其铺设的危险化学品管道设置明显的标志，或者未对危险化学品管道定期检查、检测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t>
    </r>
  </si>
  <si>
    <t xml:space="preserve">生产、储存危险化学品的单位未对其铺设的危险化学品管道设置明显的标志，或者未对危险化学品管道定期检查、检测的的处较</t>
  </si>
  <si>
    <t xml:space="preserve">0205227000</t>
  </si>
  <si>
    <t xml:space="preserve">对进行可能危及危险化学品管道安全的施工作业，施工单位未履行规定的安全管理职责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规章】《危险化学品输送管道安全管理规定》（国家安监总局令第</t>
    </r>
    <r>
      <rPr>
        <sz val="10"/>
        <rFont val="宋体"/>
        <family val="0"/>
        <charset val="134"/>
      </rPr>
      <t xml:space="preserve">43</t>
    </r>
    <r>
      <rPr>
        <sz val="10"/>
        <rFont val="Noto Sans"/>
        <family val="2"/>
      </rPr>
      <t xml:space="preserve">号）
    第三十五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二）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0205228000</t>
  </si>
  <si>
    <t xml:space="preserve">对危险化学品生产企业未提供化学品安全技术说明书，或者未在包装上粘贴、拴挂化学品安全标签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三）危险化学品生产企业未提供化学品安全技术说明书，或者未在包装（包括外包装件）上粘贴、拴挂化学品安全标签的；</t>
    </r>
  </si>
  <si>
    <t xml:space="preserve">0205229000</t>
  </si>
  <si>
    <t xml:space="preserve">对危险化学品生产企业的化学品安全技术说明书、化学品安全标签使用不符合规定要求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t>
    </r>
  </si>
  <si>
    <t xml:space="preserve">0205230000</t>
  </si>
  <si>
    <t xml:space="preserve">对危险化学品生产企业发现其生产的危险化学品有新的危险特性不立即公告，或者不及时修订其化学品安全技术说明书和化学品安全标签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五）危险化学品生产企业发现其生产的危险化学品有新的危险特性不立即公告，或者不及时修订其化学品安全技术说明书和化学品安全标签的；
</t>
    </r>
  </si>
  <si>
    <t xml:space="preserve">0205231000</t>
  </si>
  <si>
    <t xml:space="preserve">对危险化学品经营企业经营没有化学品安全技术说明书和化学品安全标签的危险化学品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六）危险化学品经营企业经营没有化学品安全技术说明书和化学品安全标签的危险化学品的；</t>
    </r>
  </si>
  <si>
    <t xml:space="preserve">0205232000</t>
  </si>
  <si>
    <t xml:space="preserve">对危险化学品包装物、容器的材质以及包装的型式、规格、方法和单件质量（重量）与所包装的危险化学品的性质和用途不相适应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八条第一款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七）危险化学品包装物、容器的材质以及包装的型式、规格、方法和单件质量（重量）与所包装的危险化学品的性质和用途不相适应的；</t>
    </r>
  </si>
  <si>
    <t xml:space="preserve">0205233000</t>
  </si>
  <si>
    <t xml:space="preserve">对危险化学品生产企业、进口企业不办理危险化学品登记，或者不办理危险化学品登记内容变更手续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八条第一款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十二）危险化学品生产企业、进口企业不办理危险化学品登记，或者发现其生产、进口的危险化学品有新的危险特性不办理危险化学品登记内容变更手续的。
【规章】《危险化学品登记管理办法》（国家安监总局令第</t>
    </r>
    <r>
      <rPr>
        <sz val="10"/>
        <rFont val="宋体"/>
        <family val="0"/>
        <charset val="134"/>
      </rPr>
      <t xml:space="preserve">53</t>
    </r>
    <r>
      <rPr>
        <sz val="10"/>
        <rFont val="Noto Sans"/>
        <family val="2"/>
      </rPr>
      <t xml:space="preserve">号）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责令停产停业整顿。</t>
    </r>
  </si>
  <si>
    <t xml:space="preserve">0205234000</t>
  </si>
  <si>
    <t xml:space="preserve">对生产、储存、使用危险化学品的单位对重复使用的危险化学品包装物、容器，在重复使用前不进行检查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规章】《危险化学品经营许可证管理办法》（国家安监总局令第</t>
    </r>
    <r>
      <rPr>
        <sz val="10"/>
        <rFont val="宋体"/>
        <family val="0"/>
        <charset val="134"/>
      </rPr>
      <t xml:space="preserve">55</t>
    </r>
    <r>
      <rPr>
        <sz val="10"/>
        <rFont val="Noto Sans"/>
        <family val="2"/>
      </rPr>
      <t xml:space="preserve">号）   
    第三十条  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一）对重复使用的危险化学品包装物、容器，在重复使用前不进行检查的；</t>
    </r>
  </si>
  <si>
    <t xml:space="preserve">吊销安全生产许可证的处罚</t>
  </si>
  <si>
    <t xml:space="preserve">除吊销安全生产许可证、县级颁发的经营许可证的处罚</t>
  </si>
  <si>
    <t xml:space="preserve">除吊销安全生产许可证、安全使用许可证和市级颁发的经营许可证的处罚</t>
  </si>
  <si>
    <t xml:space="preserve">0205235000</t>
  </si>
  <si>
    <t xml:space="preserve">对生产、储存、使用危险化学品的单位未依照规定对其安全生产条件定期进行安全评价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三）未依照本条例规定对其安全生产条件定期进行安全评价的；　　
【规章】《危险化学品经营许可证管理办法》（国家安监总局令第</t>
    </r>
    <r>
      <rPr>
        <sz val="10"/>
        <rFont val="宋体"/>
        <family val="0"/>
        <charset val="134"/>
      </rPr>
      <t xml:space="preserve">55</t>
    </r>
    <r>
      <rPr>
        <sz val="10"/>
        <rFont val="Noto Sans"/>
        <family val="2"/>
      </rPr>
      <t xml:space="preserve">号）   
    第三十条  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四）未对其安全生产条件定期进行安全评价的；</t>
    </r>
  </si>
  <si>
    <t xml:space="preserve">0205236000</t>
  </si>
  <si>
    <t xml:space="preserve">对生产、储存、使用危险化学品的单位未将危险化学品储存在专用仓库内，或者未将剧毒化学品以及储存数量构成重大危险源的其他危险化学品在专用仓库内单独存放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四）未将危险化学品储存在专用仓库内，或者未将剧毒化学品以及储存数量构成重大危险源的其他危险化学品在专用仓库内单独存放的；
【规章】《危险化学品经营许可证管理办法》（国家安监总局令第</t>
    </r>
    <r>
      <rPr>
        <sz val="10"/>
        <rFont val="宋体"/>
        <family val="0"/>
        <charset val="134"/>
      </rPr>
      <t xml:space="preserve">55</t>
    </r>
    <r>
      <rPr>
        <sz val="10"/>
        <rFont val="Noto Sans"/>
        <family val="2"/>
      </rPr>
      <t xml:space="preserve">号）   
    第三十条  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三）未将危险化学品储存在专用仓库内，或者未将剧毒化学品以及储存数量构成重大危险源的其他危险化学品在专用仓库内单独存放的；</t>
    </r>
  </si>
  <si>
    <t xml:space="preserve">0205237000</t>
  </si>
  <si>
    <t xml:space="preserve">对生产、储存、使用危险化学品的单位危险化学品的储存方式、方法或者储存数量不符合国家标准或者国家有关规定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五）危险化学品的储存方式、方法或者储存数量不符合国家标准或者国家有关规定的；
【规章】《危险化学品经营许可证管理办法》（国家安监总局令第</t>
    </r>
    <r>
      <rPr>
        <sz val="10"/>
        <rFont val="宋体"/>
        <family val="0"/>
        <charset val="134"/>
      </rPr>
      <t xml:space="preserve">55</t>
    </r>
    <r>
      <rPr>
        <sz val="10"/>
        <rFont val="Noto Sans"/>
        <family val="2"/>
      </rPr>
      <t xml:space="preserve">号）   
    第三十条  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五）危险化学品的储存方式、方法或者储存数量不符合国家标准或者国家有关规定的；</t>
    </r>
  </si>
  <si>
    <t xml:space="preserve">0205238000</t>
  </si>
  <si>
    <t xml:space="preserve">对生产、储存、使用危险化学品的单位危险化学品专用仓库不符合国家标准、行业标准的要求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六）危险化学品专用仓库不符合国家标准、行业标准的要求的；　
【规章】《危险化学品经营许可证管理办法》（国家安监总局令第</t>
    </r>
    <r>
      <rPr>
        <sz val="10"/>
        <rFont val="宋体"/>
        <family val="0"/>
        <charset val="134"/>
      </rPr>
      <t xml:space="preserve">55</t>
    </r>
    <r>
      <rPr>
        <sz val="10"/>
        <rFont val="Noto Sans"/>
        <family val="2"/>
      </rPr>
      <t xml:space="preserve">号）   
    第三十条  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六）危险化学品专用仓库不符合国家标准、行业标准的要求的；</t>
    </r>
  </si>
  <si>
    <t xml:space="preserve">0205239000</t>
  </si>
  <si>
    <t xml:space="preserve">对生产、储存危险化学品的企业或者使用危险化学品从事生产的企业未按照规定将安全评价报告以及整改方案的落实情况报有关部门备案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一条第一款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第八十一条第二款  生产、储存危险化学品的企业或者使用危险化学品从事生产的企业未按照规定将安全评价报告以及整改方案的落实情况报安全生产监督管理部门备案的或者储存危险化学品的单位未将其剧毒化学品以及储存数量构成重大危险源的其他危险化学品的储存数量、储存地点以及管理人员的情况报安全生产监督管理部门备案的，分别由安全生产监督管理部门或者港口行政管理部门依照前款规定予以处罚。</t>
    </r>
  </si>
  <si>
    <t xml:space="preserve">0205240000</t>
  </si>
  <si>
    <t xml:space="preserve">对储存危险化学品的单位未将其剧毒化学品以及储存数量构成重大危险源的其他危险化学品的储存数量、储存地点以及管理人员的情况报有关部门备案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一条第一款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第八十一条第二款  生产、储存危险化学品的企业或者使用危险化学品从事生产的企业未按照规定将安全评价报告以及整改方案的落实情况报安全生产监督管理部门备案的或者储存危险化学品的单位未将其剧毒化学品以及储存数量构成重大危险源的其他危险化学品的储存数量、储存地点以及管理人员的情况报安全生产监督管理部门备案的，分别由安全生产监督管理部门或者港口行政管理部门依照前款规定予以处罚。</t>
    </r>
  </si>
  <si>
    <t xml:space="preserve">0205241000</t>
  </si>
  <si>
    <t xml:space="preserve">对生产、储存、使用危险化学品的单位转产、停产、停业或者解散，未按规定处置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
【规章】《危险化学品输送管道安全管理规定》（国家安监总局令第</t>
    </r>
    <r>
      <rPr>
        <sz val="10"/>
        <rFont val="宋体"/>
        <family val="0"/>
        <charset val="134"/>
      </rPr>
      <t xml:space="preserve">43</t>
    </r>
    <r>
      <rPr>
        <sz val="10"/>
        <rFont val="Noto Sans"/>
        <family val="2"/>
      </rPr>
      <t xml:space="preserve">号）
    第三十六条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0205242000</t>
  </si>
  <si>
    <t xml:space="preserve">对生产、储存、使用危险化学品的单位转产、停产、停业或者解散，未依照本条例规定将其危险化学品生产装置、储存设施以及库存危险化学品的处置方案报有关部门备案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规章】《危险化学品输送管道安全管理规定》（国家安监总局令第</t>
    </r>
    <r>
      <rPr>
        <sz val="10"/>
        <rFont val="宋体"/>
        <family val="0"/>
        <charset val="134"/>
      </rPr>
      <t xml:space="preserve">43</t>
    </r>
    <r>
      <rPr>
        <sz val="10"/>
        <rFont val="Noto Sans"/>
        <family val="2"/>
      </rPr>
      <t xml:space="preserve">号）
    第三十六条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0205243000</t>
  </si>
  <si>
    <t xml:space="preserve">危险化学品经营企业向未经许可违法从事危险化学品生产、经营活动的企业采购危险化学品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除吊销经营许可证的处罚</t>
  </si>
  <si>
    <t xml:space="preserve">0205244000</t>
  </si>
  <si>
    <t xml:space="preserve">对危险化学品生产企业、经营企业向不具有规定的相关许可证件或者证明文件的单位销售剧毒化学品、易制爆危险化学品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t>
    </r>
  </si>
  <si>
    <t xml:space="preserve">除吊销安全生产许可证、县级颁发经营许可证的处罚</t>
  </si>
  <si>
    <t xml:space="preserve">除吊销安全生产许可证、市级颁发经营许可证的处罚</t>
  </si>
  <si>
    <t xml:space="preserve">0205245000</t>
  </si>
  <si>
    <t xml:space="preserve">对危险化学品生产企业、经营企业不按照剧毒化学品购买许可证载明的品种、数量销售剧毒化学品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二）不按照剧毒化学品购买许可证载明的品种、数量销售剧毒化学品的；</t>
    </r>
  </si>
  <si>
    <t xml:space="preserve">0205246000</t>
  </si>
  <si>
    <t xml:space="preserve">对危险化学品生产企业、经营企业向个人销售剧毒化学品、易制爆危险化学品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三）向个人销售剧毒化学品</t>
    </r>
    <r>
      <rPr>
        <sz val="10"/>
        <rFont val="宋体"/>
        <family val="0"/>
        <charset val="134"/>
      </rPr>
      <t xml:space="preserve">(</t>
    </r>
    <r>
      <rPr>
        <sz val="10"/>
        <rFont val="Noto Sans"/>
        <family val="2"/>
      </rPr>
      <t xml:space="preserve">属于剧毒化学品的农药除外</t>
    </r>
    <r>
      <rPr>
        <sz val="10"/>
        <rFont val="宋体"/>
        <family val="0"/>
        <charset val="134"/>
      </rPr>
      <t xml:space="preserve">)</t>
    </r>
    <r>
      <rPr>
        <sz val="10"/>
        <rFont val="Noto Sans"/>
        <family val="2"/>
      </rPr>
      <t xml:space="preserve">、易制爆危险化学品的。</t>
    </r>
  </si>
  <si>
    <t xml:space="preserve">0205247000</t>
  </si>
  <si>
    <t xml:space="preserve">对危险化学品单位未按照标准对重大危险源进行辨识的处罚</t>
  </si>
  <si>
    <r>
      <rPr>
        <sz val="10"/>
        <rFont val="Noto Sans"/>
        <family val="2"/>
      </rPr>
      <t xml:space="preserve">【规章】《危险化学品重大危险源管理暂行办法》（国家安监总局令第</t>
    </r>
    <r>
      <rPr>
        <sz val="10"/>
        <rFont val="宋体"/>
        <family val="0"/>
        <charset val="134"/>
      </rPr>
      <t xml:space="preserve">40</t>
    </r>
    <r>
      <rPr>
        <sz val="10"/>
        <rFont val="Noto Sans"/>
        <family val="2"/>
      </rPr>
      <t xml:space="preserve">号）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t>
    </r>
  </si>
  <si>
    <t xml:space="preserve">0205248000</t>
  </si>
  <si>
    <t xml:space="preserve">对危险化学品单位未按照本规定明确重大危险源中关键装置、重点部位的责任人或者责任机构的处罚</t>
  </si>
  <si>
    <r>
      <rPr>
        <sz val="10"/>
        <rFont val="Noto Sans"/>
        <family val="2"/>
      </rPr>
      <t xml:space="preserve">【规章】《危险化学品重大危险源管理暂行办法》（国家安监总局令第</t>
    </r>
    <r>
      <rPr>
        <sz val="10"/>
        <rFont val="宋体"/>
        <family val="0"/>
        <charset val="134"/>
      </rPr>
      <t xml:space="preserve">40</t>
    </r>
    <r>
      <rPr>
        <sz val="10"/>
        <rFont val="Noto Sans"/>
        <family val="2"/>
      </rPr>
      <t xml:space="preserve">号）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二）未按照本规定明确重大危险源中关键装置、重点部位的责任人或者责任机构的；　　　　</t>
    </r>
  </si>
  <si>
    <t xml:space="preserve">0205249000</t>
  </si>
  <si>
    <t xml:space="preserve">对危险化学品单位（重大危险源）未按照规定建立应急救援组织或者配备应急救援人员，以及配备必要的防护装备及器材、设备、物资，并保障其完好的处罚</t>
  </si>
  <si>
    <r>
      <rPr>
        <sz val="10"/>
        <rFont val="Noto Sans"/>
        <family val="2"/>
      </rPr>
      <t xml:space="preserve">【规章】《危险化学品重大危险源管理暂行办法》（国家安监总局令第</t>
    </r>
    <r>
      <rPr>
        <sz val="10"/>
        <rFont val="宋体"/>
        <family val="0"/>
        <charset val="134"/>
      </rPr>
      <t xml:space="preserve">40</t>
    </r>
    <r>
      <rPr>
        <sz val="10"/>
        <rFont val="Noto Sans"/>
        <family val="2"/>
      </rPr>
      <t xml:space="preserve">号）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三）未按照本规定建立应急救援组织或者配备应急救援人员，以及配备必要的防护装备及器材、设备、物资，并保障其完好的；　　　　</t>
    </r>
  </si>
  <si>
    <t xml:space="preserve">0205250000</t>
  </si>
  <si>
    <t xml:space="preserve">对危险化学品单位未按照规定进行重大危险源备案或者核销的处罚</t>
  </si>
  <si>
    <r>
      <rPr>
        <sz val="10"/>
        <rFont val="Noto Sans"/>
        <family val="2"/>
      </rPr>
      <t xml:space="preserve">【规章】《危险化学品重大危险源管理暂行办法》（国家安监总局令第</t>
    </r>
    <r>
      <rPr>
        <sz val="10"/>
        <rFont val="宋体"/>
        <family val="0"/>
        <charset val="134"/>
      </rPr>
      <t xml:space="preserve">40</t>
    </r>
    <r>
      <rPr>
        <sz val="10"/>
        <rFont val="Noto Sans"/>
        <family val="2"/>
      </rPr>
      <t xml:space="preserve">号）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四）未按照本规定进行重大危险源备案或者核销的；　　　　</t>
    </r>
  </si>
  <si>
    <t xml:space="preserve">0205251000</t>
  </si>
  <si>
    <t xml:space="preserve">对危险化学品单位未将重大危险源可能引发的事故后果、应急措施等信息告知可能受影响的单位、区域及人员的处罚</t>
  </si>
  <si>
    <r>
      <rPr>
        <sz val="10"/>
        <rFont val="Noto Sans"/>
        <family val="2"/>
      </rPr>
      <t xml:space="preserve">【规章】《危险化学品重大危险源管理暂行办法》（国家安监总局令第</t>
    </r>
    <r>
      <rPr>
        <sz val="10"/>
        <rFont val="宋体"/>
        <family val="0"/>
        <charset val="134"/>
      </rPr>
      <t xml:space="preserve">40</t>
    </r>
    <r>
      <rPr>
        <sz val="10"/>
        <rFont val="Noto Sans"/>
        <family val="2"/>
      </rPr>
      <t xml:space="preserve">号）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五）未将重大危险源可能引发的事故后果、应急措施等信息告知可能受影响的单位、区域及人员的；　　　　</t>
    </r>
  </si>
  <si>
    <t xml:space="preserve">0205252000</t>
  </si>
  <si>
    <t xml:space="preserve">对危险化学品单位未按照本规定要求开展重大危险源事故应急预案演练的处罚</t>
  </si>
  <si>
    <r>
      <rPr>
        <sz val="10"/>
        <rFont val="Noto Sans"/>
        <family val="2"/>
      </rPr>
      <t xml:space="preserve">【规章】《危险化学品重大危险源管理暂行办法》（国家安监总局令第</t>
    </r>
    <r>
      <rPr>
        <sz val="10"/>
        <rFont val="宋体"/>
        <family val="0"/>
        <charset val="134"/>
      </rPr>
      <t xml:space="preserve">40</t>
    </r>
    <r>
      <rPr>
        <sz val="10"/>
        <rFont val="Noto Sans"/>
        <family val="2"/>
      </rPr>
      <t xml:space="preserve">号）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六）未按照本规定要求开展重大危险源事故应急预案演练的；　　　　</t>
    </r>
  </si>
  <si>
    <t xml:space="preserve">0205253000</t>
  </si>
  <si>
    <t xml:space="preserve">对危险化学品建设单位建设项目安全设施竣工后未进行检验、检测的处罚</t>
  </si>
  <si>
    <r>
      <rPr>
        <sz val="10"/>
        <rFont val="Noto Sans"/>
        <family val="2"/>
      </rPr>
      <t xml:space="preserve">【规章】《危险化学品建设项目安全监督管理办法》（国家安监总局令第</t>
    </r>
    <r>
      <rPr>
        <sz val="10"/>
        <rFont val="宋体"/>
        <family val="0"/>
        <charset val="134"/>
      </rPr>
      <t xml:space="preserve">45</t>
    </r>
    <r>
      <rPr>
        <sz val="10"/>
        <rFont val="Noto Sans"/>
        <family val="2"/>
      </rPr>
      <t xml:space="preserve">号）
    第三十七条  建设单位有下列行为之一的，责令改正，可以处</t>
    </r>
    <r>
      <rPr>
        <sz val="10"/>
        <rFont val="宋体"/>
        <family val="0"/>
        <charset val="134"/>
      </rPr>
      <t xml:space="preserve">1</t>
    </r>
    <r>
      <rPr>
        <sz val="10"/>
        <rFont val="Noto Sans"/>
        <family val="2"/>
      </rPr>
      <t xml:space="preserve">万元以下的罚款；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建设项目安全设施竣工后未进行检验、检测的；</t>
    </r>
  </si>
  <si>
    <t xml:space="preserve">0205254000</t>
  </si>
  <si>
    <t xml:space="preserve">对危险化学品建设单位未组织有关单位和专家研究提出试生产（使用）可能出现的安全问题及对策，或者未制定周密的试生产（使用）方案，进行试生产（使用）的处罚</t>
  </si>
  <si>
    <r>
      <rPr>
        <sz val="10"/>
        <rFont val="Noto Sans"/>
        <family val="2"/>
      </rPr>
      <t xml:space="preserve">【规章】《危险化学品建设项目安全监督管理办法》（国家安监总局令第</t>
    </r>
    <r>
      <rPr>
        <sz val="10"/>
        <rFont val="宋体"/>
        <family val="0"/>
        <charset val="134"/>
      </rPr>
      <t xml:space="preserve">45</t>
    </r>
    <r>
      <rPr>
        <sz val="10"/>
        <rFont val="Noto Sans"/>
        <family val="2"/>
      </rPr>
      <t xml:space="preserve">号）
    第三十七条  建设单位有下列行为之一的，责令改正，可以处</t>
    </r>
    <r>
      <rPr>
        <sz val="10"/>
        <rFont val="宋体"/>
        <family val="0"/>
        <charset val="134"/>
      </rPr>
      <t xml:space="preserve">1</t>
    </r>
    <r>
      <rPr>
        <sz val="10"/>
        <rFont val="Noto Sans"/>
        <family val="2"/>
      </rPr>
      <t xml:space="preserve">万元以下的罚款；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三）未组织有关单位和专家研究提出试生产（使用）可能出现的安全问题及对策，或者未制定周密的试生产（使用）方案，进行试生产（使用）的；</t>
    </r>
  </si>
  <si>
    <t xml:space="preserve">0205255000</t>
  </si>
  <si>
    <t xml:space="preserve">对危险化学品建设单位未组织有关专家对试生产（使用）方案进行审查、对试生产（使用）条件进行检查确认的处罚</t>
  </si>
  <si>
    <r>
      <rPr>
        <sz val="10"/>
        <rFont val="Noto Sans"/>
        <family val="2"/>
      </rPr>
      <t xml:space="preserve">【规章】《危险化学品建设项目安全监督管理办法》（国家安监总局令第</t>
    </r>
    <r>
      <rPr>
        <sz val="10"/>
        <rFont val="宋体"/>
        <family val="0"/>
        <charset val="134"/>
      </rPr>
      <t xml:space="preserve">45</t>
    </r>
    <r>
      <rPr>
        <sz val="10"/>
        <rFont val="Noto Sans"/>
        <family val="2"/>
      </rPr>
      <t xml:space="preserve">号）
    第三十七条  建设单位有下列行为之一的，责令改正，可以处</t>
    </r>
    <r>
      <rPr>
        <sz val="10"/>
        <rFont val="宋体"/>
        <family val="0"/>
        <charset val="134"/>
      </rPr>
      <t xml:space="preserve">1</t>
    </r>
    <r>
      <rPr>
        <sz val="10"/>
        <rFont val="Noto Sans"/>
        <family val="2"/>
      </rPr>
      <t xml:space="preserve">万元以下的罚款；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四）未组织有关专家对试生产（使用）方案进行审查、对试生产（使用）条件进行检查确认的。</t>
    </r>
  </si>
  <si>
    <t xml:space="preserve">0205256000</t>
  </si>
  <si>
    <t xml:space="preserve">对登记企业未向用户提供应急咨询服务或者应急咨询服务不符合规定的处罚</t>
  </si>
  <si>
    <r>
      <rPr>
        <sz val="10"/>
        <rFont val="Noto Sans"/>
        <family val="2"/>
      </rPr>
      <t xml:space="preserve">【规章】《危险化学品登记管理办法》》（国家安监总局令第</t>
    </r>
    <r>
      <rPr>
        <sz val="10"/>
        <rFont val="宋体"/>
        <family val="0"/>
        <charset val="134"/>
      </rPr>
      <t xml:space="preserve">53</t>
    </r>
    <r>
      <rPr>
        <sz val="10"/>
        <rFont val="Noto Sans"/>
        <family val="2"/>
      </rPr>
      <t xml:space="preserve">号）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第二十二条  危险化学品生产企业应当设立由专职人员</t>
    </r>
    <r>
      <rPr>
        <sz val="10"/>
        <rFont val="宋体"/>
        <family val="0"/>
        <charset val="134"/>
      </rPr>
      <t xml:space="preserve">24</t>
    </r>
    <r>
      <rPr>
        <sz val="10"/>
        <rFont val="Noto Sans"/>
        <family val="2"/>
      </rPr>
      <t xml:space="preserve">小时值守的国内固定服务电话，针对本办法第十二条规定的内容向用户提供危险化学品事故应急咨询服务，为危险化学品事故应急救援提供技术指导和必要的协助。专职值守人员应当熟悉本企业危险化学品的危险特性和应急处置技术，准确回答有关咨询问题。
    危险化学品生产企业不能提供前款规定应急咨询服务的，应当委托登记机构代理应急咨询服务。
    危险化学品进口企业应当自行或者委托进口代理商、登记机构提供符合本条第一款要求的应急咨询服务，并在其进口的危险化学品安全标签上标明应急咨询服务电话号码。
    从事代理应急咨询服务的登记机构，应当设立由专职人员</t>
    </r>
    <r>
      <rPr>
        <sz val="10"/>
        <rFont val="宋体"/>
        <family val="0"/>
        <charset val="134"/>
      </rPr>
      <t xml:space="preserve">24</t>
    </r>
    <r>
      <rPr>
        <sz val="10"/>
        <rFont val="Noto Sans"/>
        <family val="2"/>
      </rPr>
      <t xml:space="preserve">小时值守的国内固定服务电话，建有完善的化学品应急救援数据库，配备在线数字录音设备和</t>
    </r>
    <r>
      <rPr>
        <sz val="10"/>
        <rFont val="宋体"/>
        <family val="0"/>
        <charset val="134"/>
      </rPr>
      <t xml:space="preserve">8</t>
    </r>
    <r>
      <rPr>
        <sz val="10"/>
        <rFont val="Noto Sans"/>
        <family val="2"/>
      </rPr>
      <t xml:space="preserve">名以上专业人员，能够同时受理</t>
    </r>
    <r>
      <rPr>
        <sz val="10"/>
        <rFont val="宋体"/>
        <family val="0"/>
        <charset val="134"/>
      </rPr>
      <t xml:space="preserve">3</t>
    </r>
    <r>
      <rPr>
        <sz val="10"/>
        <rFont val="Noto Sans"/>
        <family val="2"/>
      </rPr>
      <t xml:space="preserve">起以上应急咨询，准确提供化学品泄漏、火灾、爆炸、中毒等事故应急处置有关信息和建议。</t>
    </r>
  </si>
  <si>
    <t xml:space="preserve">0205257000</t>
  </si>
  <si>
    <t xml:space="preserve">对登记企业在危险化学品登记证有效期内未按规定按时办理危险化学品登记变更手续的处罚</t>
  </si>
  <si>
    <r>
      <rPr>
        <sz val="10"/>
        <rFont val="Noto Sans"/>
        <family val="2"/>
      </rPr>
      <t xml:space="preserve">【规章】《危险化学品登记管理办法》（国家安监总局令第</t>
    </r>
    <r>
      <rPr>
        <sz val="10"/>
        <rFont val="宋体"/>
        <family val="0"/>
        <charset val="134"/>
      </rPr>
      <t xml:space="preserve">53</t>
    </r>
    <r>
      <rPr>
        <sz val="10"/>
        <rFont val="Noto Sans"/>
        <family val="2"/>
      </rPr>
      <t xml:space="preserve">号）
　　第三十条  登记企业有下列行为之一的，责令改正，可以处</t>
    </r>
    <r>
      <rPr>
        <sz val="10"/>
        <rFont val="宋体"/>
        <family val="0"/>
        <charset val="134"/>
      </rPr>
      <t xml:space="preserve">3</t>
    </r>
    <r>
      <rPr>
        <sz val="10"/>
        <rFont val="Noto Sans"/>
        <family val="2"/>
      </rPr>
      <t xml:space="preserve">万元以下的罚款：
    （二）在危险化学品登记证有效期内企业名称、注册地址、应急咨询服务电话发生变化，未按规定按时办理危险化学品登记变更手续的；</t>
    </r>
  </si>
  <si>
    <t xml:space="preserve">0205258000</t>
  </si>
  <si>
    <t xml:space="preserve">对登记企业危险化学品登记证有效期满后，未按规定申请复核换证，继续进行生产或者进口的处罚</t>
  </si>
  <si>
    <r>
      <rPr>
        <sz val="10"/>
        <rFont val="Noto Sans"/>
        <family val="2"/>
      </rPr>
      <t xml:space="preserve">【规章】《危险化学品登记管理办法》（国家安监总局令第</t>
    </r>
    <r>
      <rPr>
        <sz val="10"/>
        <rFont val="宋体"/>
        <family val="0"/>
        <charset val="134"/>
      </rPr>
      <t xml:space="preserve">53</t>
    </r>
    <r>
      <rPr>
        <sz val="10"/>
        <rFont val="Noto Sans"/>
        <family val="2"/>
      </rPr>
      <t xml:space="preserve">号）
　　第三十条  登记企业有下列行为之一的，责令改正，可以处</t>
    </r>
    <r>
      <rPr>
        <sz val="10"/>
        <rFont val="宋体"/>
        <family val="0"/>
        <charset val="134"/>
      </rPr>
      <t xml:space="preserve">3</t>
    </r>
    <r>
      <rPr>
        <sz val="10"/>
        <rFont val="Noto Sans"/>
        <family val="2"/>
      </rPr>
      <t xml:space="preserve">万元以下的罚款：
    （三）危险化学品登记证有效期满后，未按规定申请复核换证，继续进行生产或者进口的；</t>
    </r>
  </si>
  <si>
    <t xml:space="preserve">0205259000</t>
  </si>
  <si>
    <t xml:space="preserve">对登记企业转让、冒用或者使用伪造的危险化学品登记证，或者不如实填报登记内容、提交有关材料的处罚</t>
  </si>
  <si>
    <r>
      <rPr>
        <sz val="10"/>
        <rFont val="Noto Sans"/>
        <family val="2"/>
      </rPr>
      <t xml:space="preserve">【规章】《危险化学品登记管理办法》（国家安监总局令第</t>
    </r>
    <r>
      <rPr>
        <sz val="10"/>
        <rFont val="宋体"/>
        <family val="0"/>
        <charset val="134"/>
      </rPr>
      <t xml:space="preserve">53</t>
    </r>
    <r>
      <rPr>
        <sz val="10"/>
        <rFont val="Noto Sans"/>
        <family val="2"/>
      </rPr>
      <t xml:space="preserve">号）
　　第三十条  登记企业有下列行为之一的，责令改正，可以处</t>
    </r>
    <r>
      <rPr>
        <sz val="10"/>
        <rFont val="宋体"/>
        <family val="0"/>
        <charset val="134"/>
      </rPr>
      <t xml:space="preserve">3</t>
    </r>
    <r>
      <rPr>
        <sz val="10"/>
        <rFont val="Noto Sans"/>
        <family val="2"/>
      </rPr>
      <t xml:space="preserve">万元以下的罚款：
    （四）转让、冒用或者使用伪造的危险化学品登记证，或者不如实填报登记内容、提交有关材料的；</t>
    </r>
  </si>
  <si>
    <t xml:space="preserve">0205260000</t>
  </si>
  <si>
    <t xml:space="preserve">对登记企业拒绝、阻挠登记机构对本企业危险化学品登记情况进行现场核查的处罚</t>
  </si>
  <si>
    <r>
      <rPr>
        <sz val="10"/>
        <rFont val="Noto Sans"/>
        <family val="2"/>
      </rPr>
      <t xml:space="preserve">【规章】《危险化学品登记管理办法》（国家安监总局令第</t>
    </r>
    <r>
      <rPr>
        <sz val="10"/>
        <rFont val="宋体"/>
        <family val="0"/>
        <charset val="134"/>
      </rPr>
      <t xml:space="preserve">53</t>
    </r>
    <r>
      <rPr>
        <sz val="10"/>
        <rFont val="Noto Sans"/>
        <family val="2"/>
      </rPr>
      <t xml:space="preserve">号）
　　第三十条  登记企业有下列行为之一的，责令改正，可以处</t>
    </r>
    <r>
      <rPr>
        <sz val="10"/>
        <rFont val="宋体"/>
        <family val="0"/>
        <charset val="134"/>
      </rPr>
      <t xml:space="preserve">3</t>
    </r>
    <r>
      <rPr>
        <sz val="10"/>
        <rFont val="Noto Sans"/>
        <family val="2"/>
      </rPr>
      <t xml:space="preserve">万元以下的罚款：
    （五）拒绝、阻挠登记机构对本企业危险化学品登记情况进行现场核查的。</t>
    </r>
  </si>
  <si>
    <t xml:space="preserve">0205261000</t>
  </si>
  <si>
    <t xml:space="preserve">对化学品单位未按照本办法规定对化学品进行物理危险性鉴定或者分类的处罚</t>
  </si>
  <si>
    <r>
      <rPr>
        <sz val="10"/>
        <rFont val="Noto Sans"/>
        <family val="2"/>
      </rPr>
      <t xml:space="preserve">【规章】《化学品物理危险性鉴定与分类管理办法》（国家安监总局令第</t>
    </r>
    <r>
      <rPr>
        <sz val="10"/>
        <rFont val="宋体"/>
        <family val="0"/>
        <charset val="134"/>
      </rPr>
      <t xml:space="preserve">60</t>
    </r>
    <r>
      <rPr>
        <sz val="10"/>
        <rFont val="Noto Sans"/>
        <family val="2"/>
      </rPr>
      <t xml:space="preserve">号）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t>
    </r>
  </si>
  <si>
    <t xml:space="preserve">0205262000</t>
  </si>
  <si>
    <t xml:space="preserve">对化学品单位未按照本办法规定建立化学品物理危险性鉴定与分类管理档案的处罚</t>
  </si>
  <si>
    <r>
      <rPr>
        <sz val="10"/>
        <rFont val="Noto Sans"/>
        <family val="2"/>
      </rPr>
      <t xml:space="preserve">【规章】《化学品物理危险性鉴定与分类管理办法》（国家安监总局令第</t>
    </r>
    <r>
      <rPr>
        <sz val="10"/>
        <rFont val="宋体"/>
        <family val="0"/>
        <charset val="134"/>
      </rPr>
      <t xml:space="preserve">60</t>
    </r>
    <r>
      <rPr>
        <sz val="10"/>
        <rFont val="Noto Sans"/>
        <family val="2"/>
      </rPr>
      <t xml:space="preserve">号）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未按照本办法规定建立化学品物理危险性鉴定与分类管理档案的；</t>
    </r>
  </si>
  <si>
    <t xml:space="preserve">0205263000</t>
  </si>
  <si>
    <t xml:space="preserve">对化学品单位在办理化学品物理危险性的鉴定过程中，隐瞒化学品的危险性成分、含量等相关信息或者提供虚假材料的处罚</t>
  </si>
  <si>
    <r>
      <rPr>
        <sz val="10"/>
        <rFont val="Noto Sans"/>
        <family val="2"/>
      </rPr>
      <t xml:space="preserve">【规章】《化学品物理危险性鉴定与分类管理办法》（国家安监总局令第</t>
    </r>
    <r>
      <rPr>
        <sz val="10"/>
        <rFont val="宋体"/>
        <family val="0"/>
        <charset val="134"/>
      </rPr>
      <t xml:space="preserve">60</t>
    </r>
    <r>
      <rPr>
        <sz val="10"/>
        <rFont val="Noto Sans"/>
        <family val="2"/>
      </rPr>
      <t xml:space="preserve">号）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三）在办理化学品物理危险性的鉴定过程中，隐瞒化学品的危险性成分、含量等相关信息或者提供虚假材料的。</t>
    </r>
  </si>
  <si>
    <t xml:space="preserve">0205264000</t>
  </si>
  <si>
    <t xml:space="preserve">对鉴定机构在物理危险性鉴定过程中有伪造、篡改数据或者有其他弄虚作假行为的处罚</t>
  </si>
  <si>
    <r>
      <rPr>
        <sz val="10"/>
        <rFont val="Noto Sans"/>
        <family val="2"/>
      </rPr>
      <t xml:space="preserve">【规章】《化学品物理危险性鉴定与分类管理办法》（国家安监总局令第</t>
    </r>
    <r>
      <rPr>
        <sz val="10"/>
        <rFont val="宋体"/>
        <family val="0"/>
        <charset val="134"/>
      </rPr>
      <t xml:space="preserve">60</t>
    </r>
    <r>
      <rPr>
        <sz val="10"/>
        <rFont val="Noto Sans"/>
        <family val="2"/>
      </rPr>
      <t xml:space="preserve">号）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t>
    </r>
  </si>
  <si>
    <t xml:space="preserve">0205265000</t>
  </si>
  <si>
    <t xml:space="preserve">对鉴定机构在物理危险性鉴定过程中未通过安全生产监督管理部门的监督检查，仍从事鉴定工作的处罚</t>
  </si>
  <si>
    <r>
      <rPr>
        <sz val="10"/>
        <rFont val="Noto Sans"/>
        <family val="2"/>
      </rPr>
      <t xml:space="preserve">【规章】《化学品物理危险性鉴定与分类管理办法》（国家安监总局令第</t>
    </r>
    <r>
      <rPr>
        <sz val="10"/>
        <rFont val="宋体"/>
        <family val="0"/>
        <charset val="134"/>
      </rPr>
      <t xml:space="preserve">60</t>
    </r>
    <r>
      <rPr>
        <sz val="10"/>
        <rFont val="Noto Sans"/>
        <family val="2"/>
      </rPr>
      <t xml:space="preserve">号）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二）未通过安全生产监督管理部门的监督检查，仍从事鉴定工作的；</t>
    </r>
  </si>
  <si>
    <t xml:space="preserve">0205266000</t>
  </si>
  <si>
    <t xml:space="preserve">对鉴定机构在物理危险性鉴定过程中泄露化学品单位商业秘密的处罚</t>
  </si>
  <si>
    <r>
      <rPr>
        <sz val="10"/>
        <rFont val="Noto Sans"/>
        <family val="2"/>
      </rPr>
      <t xml:space="preserve">【规章】《化学品物理危险性鉴定与分类管理办法》（国家安监总局令第</t>
    </r>
    <r>
      <rPr>
        <sz val="10"/>
        <rFont val="宋体"/>
        <family val="0"/>
        <charset val="134"/>
      </rPr>
      <t xml:space="preserve">60</t>
    </r>
    <r>
      <rPr>
        <sz val="10"/>
        <rFont val="Noto Sans"/>
        <family val="2"/>
      </rPr>
      <t xml:space="preserve">号）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三）泄露化学品单位商业秘密的。</t>
    </r>
  </si>
  <si>
    <t xml:space="preserve">0205267000</t>
  </si>
  <si>
    <t xml:space="preserve">对烟花爆竹批发企业向未取得烟花爆竹安全生产许可证的单位或者个人销售烟火药、黑火药、引火线的处罚</t>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规章】《烟花爆竹经营许可实施办法》（国家安监总局令第</t>
    </r>
    <r>
      <rPr>
        <sz val="10"/>
        <rFont val="宋体"/>
        <family val="0"/>
        <charset val="134"/>
      </rPr>
      <t xml:space="preserve">65</t>
    </r>
    <r>
      <rPr>
        <sz val="10"/>
        <rFont val="Noto Sans"/>
        <family val="2"/>
      </rPr>
      <t xml:space="preserve">号）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第三十九条  本办法规定的行政处罚，由安全生产监督管理部门决定，暂扣、吊销经营许可证的行政处罚由发证机关决定。</t>
    </r>
  </si>
  <si>
    <t xml:space="preserve">除暂扣、吊销批发经营许可证的处罚</t>
  </si>
  <si>
    <t xml:space="preserve">0205268000</t>
  </si>
  <si>
    <t xml:space="preserve">对烟花爆竹批发企业向零售经营者供应非法生产、经营的烟花爆竹的处罚</t>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r>
      <rPr>
        <sz val="10"/>
        <rFont val="宋体"/>
        <family val="0"/>
        <charset val="134"/>
      </rPr>
      <t xml:space="preserve">;</t>
    </r>
    <r>
      <rPr>
        <sz val="10"/>
        <rFont val="Noto Sans"/>
        <family val="2"/>
      </rPr>
      <t xml:space="preserve">情节严重的，吊销烟花爆竹经营许可证。
【规章】《烟花爆竹经营许可实施办法》（国家安监总局令第</t>
    </r>
    <r>
      <rPr>
        <sz val="10"/>
        <rFont val="宋体"/>
        <family val="0"/>
        <charset val="134"/>
      </rPr>
      <t xml:space="preserve">65</t>
    </r>
    <r>
      <rPr>
        <sz val="10"/>
        <rFont val="Noto Sans"/>
        <family val="2"/>
      </rPr>
      <t xml:space="preserve">号）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二）向零售经营者供应非法生产、经营的烟花爆竹的；
    第三十九条  本办法规定的行政处罚，由安全生产监督管理部门决定，暂扣、吊销经营许可证的行政处罚由发证机关决定。</t>
    </r>
  </si>
  <si>
    <t xml:space="preserve">0205269000</t>
  </si>
  <si>
    <t xml:space="preserve">对烟花爆竹批发企业向零售经营者供应礼花弹等按照国家标准规定应当由专业人员燃放的烟花爆竹的处罚</t>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r>
      <rPr>
        <sz val="10"/>
        <rFont val="宋体"/>
        <family val="0"/>
        <charset val="134"/>
      </rPr>
      <t xml:space="preserve">;</t>
    </r>
    <r>
      <rPr>
        <sz val="10"/>
        <rFont val="Noto Sans"/>
        <family val="2"/>
      </rPr>
      <t xml:space="preserve">情节严重的，吊销烟花爆竹经营许可证。
【规章】《烟花爆竹经营许可实施办法》（国家安监总局令第</t>
    </r>
    <r>
      <rPr>
        <sz val="10"/>
        <rFont val="宋体"/>
        <family val="0"/>
        <charset val="134"/>
      </rPr>
      <t xml:space="preserve">65</t>
    </r>
    <r>
      <rPr>
        <sz val="10"/>
        <rFont val="Noto Sans"/>
        <family val="2"/>
      </rPr>
      <t xml:space="preserve">号）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三）向零售经营者供应礼花弹等按照国家标准规定应当由专业人员燃放的烟花爆竹的。
    第三十九条  本办法规定的行政处罚，由安全生产监督管理部门决定，暂扣、吊销经营许可证的行政处罚由发证机关决定。</t>
    </r>
  </si>
  <si>
    <t xml:space="preserve">0205270000</t>
  </si>
  <si>
    <t xml:space="preserve">对烟花爆竹零售经营者销售非法生产、经营的烟花爆竹的处罚</t>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 
    第三十八条第二款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t>
    </r>
    <r>
      <rPr>
        <sz val="10"/>
        <rFont val="宋体"/>
        <family val="0"/>
        <charset val="134"/>
      </rPr>
      <t xml:space="preserve">;</t>
    </r>
    <r>
      <rPr>
        <sz val="10"/>
        <rFont val="Noto Sans"/>
        <family val="2"/>
      </rPr>
      <t xml:space="preserve">情节严重的，吊销烟花爆竹经营许可证。
【规章】《烟花爆竹经营许可实施办法》（国家安监总局令第</t>
    </r>
    <r>
      <rPr>
        <sz val="10"/>
        <rFont val="宋体"/>
        <family val="0"/>
        <charset val="134"/>
      </rPr>
      <t xml:space="preserve">65</t>
    </r>
    <r>
      <rPr>
        <sz val="10"/>
        <rFont val="Noto Sans"/>
        <family val="2"/>
      </rPr>
      <t xml:space="preserve">号）
    第三十四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一）销售非法生产、经营的烟花爆竹的；
    第三十九条　本办法规定的行政处罚，由安全生产监督管理部门决定，暂扣、吊销经营许可证的行政处罚由发证机关决定。</t>
    </r>
  </si>
  <si>
    <t xml:space="preserve">除吊销零售经营许可证的处罚</t>
  </si>
  <si>
    <t xml:space="preserve">0205271000</t>
  </si>
  <si>
    <t xml:space="preserve">对烟花爆竹零售经营者销售礼花弹等按照国家标准规定应当由专业人员燃放的烟花爆竹的处罚</t>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 
    第三十八条第二款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t>
    </r>
    <r>
      <rPr>
        <sz val="10"/>
        <rFont val="宋体"/>
        <family val="0"/>
        <charset val="134"/>
      </rPr>
      <t xml:space="preserve">;</t>
    </r>
    <r>
      <rPr>
        <sz val="10"/>
        <rFont val="Noto Sans"/>
        <family val="2"/>
      </rPr>
      <t xml:space="preserve">情节严重的，吊销烟花爆竹经营许可证。
【规章】《烟花爆竹经营许可实施办法》（国家安监总局令第</t>
    </r>
    <r>
      <rPr>
        <sz val="10"/>
        <rFont val="宋体"/>
        <family val="0"/>
        <charset val="134"/>
      </rPr>
      <t xml:space="preserve">65</t>
    </r>
    <r>
      <rPr>
        <sz val="10"/>
        <rFont val="Noto Sans"/>
        <family val="2"/>
      </rPr>
      <t xml:space="preserve">号）
    第三十四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二）销售礼花弹等按照国家标准规定应当由专业人员燃放的烟花爆竹的。　　
    第三十九条  本办法规定的行政处罚，由安全生产监督管理部门决定，暂扣、吊销经营许可证的行政处罚由发证机关决定。</t>
    </r>
  </si>
  <si>
    <t xml:space="preserve">0205272000</t>
  </si>
  <si>
    <t xml:space="preserve">对烟花爆竹批发企业在城市建成区内设立烟花爆竹储存仓库，或者在批发（展示）场所摆放有药样品的处罚</t>
  </si>
  <si>
    <r>
      <rPr>
        <sz val="10"/>
        <rFont val="Noto Sans"/>
        <family val="2"/>
      </rPr>
      <t xml:space="preserve">【规章】《烟花爆竹经营许可实施办法》（国家安全监管总局第</t>
    </r>
    <r>
      <rPr>
        <sz val="10"/>
        <rFont val="宋体"/>
        <family val="0"/>
        <charset val="134"/>
      </rPr>
      <t xml:space="preserve">65</t>
    </r>
    <r>
      <rPr>
        <sz val="10"/>
        <rFont val="Noto Sans"/>
        <family val="2"/>
      </rPr>
      <t xml:space="preserve">号令）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t>
    </r>
  </si>
  <si>
    <t xml:space="preserve">0205273000</t>
  </si>
  <si>
    <t xml:space="preserve">对烟花爆竹批发企业采购和销售质量不符合国家标准或者行业标准规定的烟花爆竹的处罚</t>
  </si>
  <si>
    <r>
      <rPr>
        <sz val="10"/>
        <rFont val="Noto Sans"/>
        <family val="2"/>
      </rPr>
      <t xml:space="preserve">【规章】《烟花爆竹经营许可实施办法》（国家安全监管总局第</t>
    </r>
    <r>
      <rPr>
        <sz val="10"/>
        <rFont val="宋体"/>
        <family val="0"/>
        <charset val="134"/>
      </rPr>
      <t xml:space="preserve">65</t>
    </r>
    <r>
      <rPr>
        <sz val="10"/>
        <rFont val="Noto Sans"/>
        <family val="2"/>
      </rPr>
      <t xml:space="preserve">号令）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二）采购和销售质量不符合国家标准或者行业标准规定的烟花爆竹的；</t>
    </r>
  </si>
  <si>
    <t xml:space="preserve">0205274000</t>
  </si>
  <si>
    <t xml:space="preserve">对烟花爆竹批发企业在仓库内违反国家标准或者行业标准规定储存烟花爆竹的处罚</t>
  </si>
  <si>
    <r>
      <rPr>
        <sz val="10"/>
        <rFont val="Noto Sans"/>
        <family val="2"/>
      </rPr>
      <t xml:space="preserve">【规章】《烟花爆竹经营许可实施办法》（国家安全监管总局第</t>
    </r>
    <r>
      <rPr>
        <sz val="10"/>
        <rFont val="宋体"/>
        <family val="0"/>
        <charset val="134"/>
      </rPr>
      <t xml:space="preserve">65</t>
    </r>
    <r>
      <rPr>
        <sz val="10"/>
        <rFont val="Noto Sans"/>
        <family val="2"/>
      </rPr>
      <t xml:space="preserve">号令）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三）在仓库内违反国家标准或者行业标准规定储存烟花爆竹的；</t>
    </r>
  </si>
  <si>
    <t xml:space="preserve">0205275000</t>
  </si>
  <si>
    <t xml:space="preserve">对烟花爆竹批发企业在烟花爆竹经营许可证载明的仓库以外储存烟花爆竹的处罚</t>
  </si>
  <si>
    <r>
      <rPr>
        <sz val="10"/>
        <rFont val="Noto Sans"/>
        <family val="2"/>
      </rPr>
      <t xml:space="preserve">【规章】《烟花爆竹经营许可实施办法》（国家安全监管总局第</t>
    </r>
    <r>
      <rPr>
        <sz val="10"/>
        <rFont val="宋体"/>
        <family val="0"/>
        <charset val="134"/>
      </rPr>
      <t xml:space="preserve">65</t>
    </r>
    <r>
      <rPr>
        <sz val="10"/>
        <rFont val="Noto Sans"/>
        <family val="2"/>
      </rPr>
      <t xml:space="preserve">号令）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四）在烟花爆竹经营许可证载明的仓库以外储存烟花爆竹的；</t>
    </r>
  </si>
  <si>
    <t xml:space="preserve">0205276000</t>
  </si>
  <si>
    <t xml:space="preserve">对烟花爆竹批发企业对假冒伪劣、过期、含有超量、违禁药物以及其他存在严重质量问题的烟花爆竹未及时销毁的处罚</t>
  </si>
  <si>
    <r>
      <rPr>
        <sz val="10"/>
        <rFont val="Noto Sans"/>
        <family val="2"/>
      </rPr>
      <t xml:space="preserve">【规章】《烟花爆竹经营许可实施办法》（国家安全监管总局第</t>
    </r>
    <r>
      <rPr>
        <sz val="10"/>
        <rFont val="宋体"/>
        <family val="0"/>
        <charset val="134"/>
      </rPr>
      <t xml:space="preserve">65</t>
    </r>
    <r>
      <rPr>
        <sz val="10"/>
        <rFont val="Noto Sans"/>
        <family val="2"/>
      </rPr>
      <t xml:space="preserve">号令）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五）对假冒伪劣、过期、含有超量、违禁药物以及其他存在严重质量问题的烟花爆竹未及时销毁的；</t>
    </r>
  </si>
  <si>
    <t xml:space="preserve">0205277000</t>
  </si>
  <si>
    <t xml:space="preserve">对烟花爆竹批发企业未执行合同管理、流向登记制度或者未按照规定应用烟花爆竹流向管理信息系统的处罚</t>
  </si>
  <si>
    <r>
      <rPr>
        <sz val="10"/>
        <rFont val="Noto Sans"/>
        <family val="2"/>
      </rPr>
      <t xml:space="preserve">【规章】《烟花爆竹经营许可实施办法》（国家安全监管总局第</t>
    </r>
    <r>
      <rPr>
        <sz val="10"/>
        <rFont val="宋体"/>
        <family val="0"/>
        <charset val="134"/>
      </rPr>
      <t xml:space="preserve">65</t>
    </r>
    <r>
      <rPr>
        <sz val="10"/>
        <rFont val="Noto Sans"/>
        <family val="2"/>
      </rPr>
      <t xml:space="preserve">号令）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六）未执行合同管理、流向登记制度或者未按照规定应用烟花爆竹流向管理信息系统的；</t>
    </r>
  </si>
  <si>
    <t xml:space="preserve">0205278000</t>
  </si>
  <si>
    <t xml:space="preserve">对烟花爆竹批发企业未将黑火药、引火线的采购、销售记录报所在地县级安全监管局备案的处罚</t>
  </si>
  <si>
    <r>
      <rPr>
        <sz val="10"/>
        <rFont val="Noto Sans"/>
        <family val="2"/>
      </rPr>
      <t xml:space="preserve">【规章】《烟花爆竹经营许可实施办法》（国家安全监管总局第</t>
    </r>
    <r>
      <rPr>
        <sz val="10"/>
        <rFont val="宋体"/>
        <family val="0"/>
        <charset val="134"/>
      </rPr>
      <t xml:space="preserve">65</t>
    </r>
    <r>
      <rPr>
        <sz val="10"/>
        <rFont val="Noto Sans"/>
        <family val="2"/>
      </rPr>
      <t xml:space="preserve">号令）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七）未将黑火药、引火线的采购、销售记录报所在地县级安全监管局备案的；</t>
    </r>
  </si>
  <si>
    <t xml:space="preserve">0205279000</t>
  </si>
  <si>
    <t xml:space="preserve">对烟花爆竹批发企业向未取得零售许可证的单位或者个人销售烟花爆竹的处罚</t>
  </si>
  <si>
    <r>
      <rPr>
        <sz val="10"/>
        <rFont val="Noto Sans"/>
        <family val="2"/>
      </rPr>
      <t xml:space="preserve">【规章】《烟花爆竹经营许可实施办法》（国家安全监管总局第</t>
    </r>
    <r>
      <rPr>
        <sz val="10"/>
        <rFont val="宋体"/>
        <family val="0"/>
        <charset val="134"/>
      </rPr>
      <t xml:space="preserve">65</t>
    </r>
    <r>
      <rPr>
        <sz val="10"/>
        <rFont val="Noto Sans"/>
        <family val="2"/>
      </rPr>
      <t xml:space="preserve">号令）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十）向未取得零售许可证的单位或者个人销售烟花爆竹的。</t>
    </r>
  </si>
  <si>
    <t xml:space="preserve">0205280000</t>
  </si>
  <si>
    <t xml:space="preserve">对烟花爆竹零售经营者存放的烟花爆竹数量超过零售许可证载明范围的处罚</t>
  </si>
  <si>
    <r>
      <rPr>
        <sz val="10"/>
        <rFont val="Noto Sans"/>
        <family val="2"/>
      </rPr>
      <t xml:space="preserve">【规章】《烟花爆竹经营许可实施办法》（国家安全监管总局第</t>
    </r>
    <r>
      <rPr>
        <sz val="10"/>
        <rFont val="宋体"/>
        <family val="0"/>
        <charset val="134"/>
      </rPr>
      <t xml:space="preserve">65</t>
    </r>
    <r>
      <rPr>
        <sz val="10"/>
        <rFont val="Noto Sans"/>
        <family val="2"/>
      </rPr>
      <t xml:space="preserve">号令）
    第三十五条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二）存放的烟花爆竹数量超过零售许可证载明范围的。
【规章】《烟花爆竹生产经营安全规定》（国家安全监管总局令第</t>
    </r>
    <r>
      <rPr>
        <sz val="10"/>
        <rFont val="宋体"/>
        <family val="0"/>
        <charset val="134"/>
      </rPr>
      <t xml:space="preserve">93</t>
    </r>
    <r>
      <rPr>
        <sz val="10"/>
        <rFont val="Noto Sans"/>
        <family val="2"/>
      </rPr>
      <t xml:space="preserve">号）
    第三十六条  零售经营者有下列行为之一的，责令其限期改正，可以处一千元以上五千元以下的罚款；逾期未改正的，处五千元以上一万元以下的罚款：
    （一）超越许可证载明限量储存烟花爆竹的；</t>
    </r>
  </si>
  <si>
    <t xml:space="preserve">0205281000</t>
  </si>
  <si>
    <t xml:space="preserve">对非药品类易制毒化学品生产、经营单位未按规定建立安全管理制度的处罚</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 ，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非药品类易制毒化学品生产、经营许可办法》（国家安监总局令第</t>
    </r>
    <r>
      <rPr>
        <sz val="10"/>
        <rFont val="宋体"/>
        <family val="0"/>
        <charset val="134"/>
      </rPr>
      <t xml:space="preserve">5</t>
    </r>
    <r>
      <rPr>
        <sz val="10"/>
        <rFont val="Noto Sans"/>
        <family val="2"/>
      </rPr>
      <t xml:space="preserve">号）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t>
    </r>
  </si>
  <si>
    <t xml:space="preserve">0205282000</t>
  </si>
  <si>
    <t xml:space="preserve">对非药品类易制毒化学品的产品包装和使用说明书不符合本条例规定要求的处罚</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七）易制毒化学品的产品包装和使用说明书不符合本条例规定要求的；
【规章】《非药品类易制毒化学品生产、经营许可办法》（国家安监总局令第</t>
    </r>
    <r>
      <rPr>
        <sz val="10"/>
        <rFont val="宋体"/>
        <family val="0"/>
        <charset val="134"/>
      </rPr>
      <t xml:space="preserve">5</t>
    </r>
    <r>
      <rPr>
        <sz val="10"/>
        <rFont val="Noto Sans"/>
        <family val="2"/>
      </rPr>
      <t xml:space="preserve">号）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四）易制毒化学品的产品包装和使用说明书不符合《条例》规定要求的；</t>
    </r>
  </si>
  <si>
    <t xml:space="preserve">0205283000</t>
  </si>
  <si>
    <t xml:space="preserve">对生产、经营非药品类易制毒化学品的单位不如实或者不按时向有关行政主管部门报告年度生产、经销和库存等情况的处罚</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规章】《非药品类易制毒化学品生产、经营许可办法》（国家安监总局令第</t>
    </r>
    <r>
      <rPr>
        <sz val="10"/>
        <rFont val="宋体"/>
        <family val="0"/>
        <charset val="134"/>
      </rPr>
      <t xml:space="preserve">5</t>
    </r>
    <r>
      <rPr>
        <sz val="10"/>
        <rFont val="Noto Sans"/>
        <family val="2"/>
      </rPr>
      <t xml:space="preserve">号）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五）生产、经营非药品类易制毒化学品的单位不如实或者不按时向安全生产监督管理部门报告年度生产、经营等情况的。</t>
    </r>
  </si>
  <si>
    <t xml:space="preserve">0205284000</t>
  </si>
  <si>
    <t xml:space="preserve">对生产、经营非药品类易制毒化学品的单位或者个人拒不接受有关行政主管部门监督检查的处罚</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规章】《非药品类易制毒化学品生产、经营许可办法》（国家安监总局令第</t>
    </r>
    <r>
      <rPr>
        <sz val="10"/>
        <rFont val="宋体"/>
        <family val="0"/>
        <charset val="134"/>
      </rPr>
      <t xml:space="preserve">5</t>
    </r>
    <r>
      <rPr>
        <sz val="10"/>
        <rFont val="Noto Sans"/>
        <family val="2"/>
      </rPr>
      <t xml:space="preserve">号）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生产、经营易制毒化学品的单位或者个人拒不接受有关行政主管部门监督检查的处罚</t>
  </si>
  <si>
    <t xml:space="preserve">0205285000</t>
  </si>
  <si>
    <t xml:space="preserve">对生产经营单位及其主要负责人或者其他人员违反操作规程或者安全管理规定作业的处罚</t>
  </si>
  <si>
    <r>
      <rPr>
        <sz val="10"/>
        <rFont val="Noto Sans"/>
        <family val="2"/>
      </rPr>
      <t xml:space="preserve">【规章】《安全生产违法行为行政处罚办法》（国家安监总局令第</t>
    </r>
    <r>
      <rPr>
        <sz val="10"/>
        <rFont val="宋体"/>
        <family val="0"/>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违反操作规程或者安全管理规定作业的；</t>
    </r>
  </si>
  <si>
    <t xml:space="preserve">0205286000</t>
  </si>
  <si>
    <t xml:space="preserve">对生产经营单位及其主要负责人或者其他人员违章指挥从业人员或者强令从业人员违章、冒险作业的处罚</t>
  </si>
  <si>
    <r>
      <rPr>
        <sz val="10"/>
        <rFont val="Noto Sans"/>
        <family val="2"/>
      </rPr>
      <t xml:space="preserve">【规章】《安全生产违法行为行政处罚办法》（国家安监总局令第</t>
    </r>
    <r>
      <rPr>
        <sz val="10"/>
        <rFont val="宋体"/>
        <family val="0"/>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二）违章指挥从业人员或者强令从业人员违章、冒险作业的；
</t>
    </r>
    <r>
      <rPr>
        <sz val="10"/>
        <color rgb="FFFF0000"/>
        <rFont val="Noto Sans"/>
        <family val="2"/>
      </rPr>
      <t xml:space="preserve">【规章】《非煤矿山外包工程安全管理暂行办法》（国家安监总局令第</t>
    </r>
    <r>
      <rPr>
        <sz val="10"/>
        <color rgb="FFFF0000"/>
        <rFont val="宋体"/>
        <family val="0"/>
        <charset val="134"/>
      </rPr>
      <t xml:space="preserve">62</t>
    </r>
    <r>
      <rPr>
        <sz val="10"/>
        <color rgb="FFFF0000"/>
        <rFont val="Noto Sans"/>
        <family val="2"/>
      </rPr>
      <t xml:space="preserve">号）
    第三十二条  发包单位违反本办法第六条的规定，违章指挥或者强令承包单位及其从业人员冒险作业的，责令改正，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的罚款；造成损失的，依法承担赔偿责任。</t>
    </r>
  </si>
  <si>
    <t xml:space="preserve">0205287000</t>
  </si>
  <si>
    <t xml:space="preserve">对生产经营单位及其主要负责人或者其他人员发现从业人员违章作业不加制止的处罚</t>
  </si>
  <si>
    <r>
      <rPr>
        <sz val="10"/>
        <rFont val="Noto Sans"/>
        <family val="2"/>
      </rPr>
      <t xml:space="preserve">【规章】《安全生产违法行为行政处罚办法》（国家安监总局令第</t>
    </r>
    <r>
      <rPr>
        <sz val="10"/>
        <rFont val="宋体"/>
        <family val="0"/>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三）发现从业人员违章作业不加制止的；</t>
    </r>
  </si>
  <si>
    <t xml:space="preserve">0205288000</t>
  </si>
  <si>
    <t xml:space="preserve">对生产经营单位及其主要负责人或者其他人员超过核定的生产能力、强度或者定员进行生产的处罚</t>
  </si>
  <si>
    <r>
      <rPr>
        <sz val="10"/>
        <rFont val="Noto Sans"/>
        <family val="2"/>
      </rPr>
      <t xml:space="preserve">【规章】《安全生产违法行为行政处罚办法》（国家安监总局令第</t>
    </r>
    <r>
      <rPr>
        <sz val="10"/>
        <rFont val="宋体"/>
        <family val="0"/>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四）超过核定的生产能力、强度或者定员进行生产的；</t>
    </r>
  </si>
  <si>
    <t xml:space="preserve">0205289000</t>
  </si>
  <si>
    <t xml:space="preserve">对生产经营单位及其主要负责人或者其他人员对被查封或者扣押的设施、设备、器材、危险物品和作业场所，擅自启封或者使用的处罚</t>
  </si>
  <si>
    <r>
      <rPr>
        <sz val="10"/>
        <rFont val="Noto Sans"/>
        <family val="2"/>
      </rPr>
      <t xml:space="preserve">【规章】《安全生产违法行为行政处罚办法》（国家安监总局令第</t>
    </r>
    <r>
      <rPr>
        <sz val="10"/>
        <rFont val="宋体"/>
        <family val="0"/>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五）对被查封或者扣押的设施、设备、器材、危险物品和作业场所，擅自启封或者使用的；</t>
    </r>
  </si>
  <si>
    <t xml:space="preserve">0205290000</t>
  </si>
  <si>
    <t xml:space="preserve">对生产经营单位及其主要负责人或者其他人员故意提供虚假情况或者隐瞒存在的事故隐患以及其他安全问题的处罚</t>
  </si>
  <si>
    <r>
      <rPr>
        <sz val="10"/>
        <color rgb="FF000000"/>
        <rFont val="Noto Sans"/>
        <family val="2"/>
      </rPr>
      <t xml:space="preserve">【规章】《安全生产违法行为行政处罚办法》（国家安监总局令第</t>
    </r>
    <r>
      <rPr>
        <sz val="10"/>
        <color rgb="FF000000"/>
        <rFont val="宋体"/>
        <family val="0"/>
        <charset val="134"/>
      </rPr>
      <t xml:space="preserve">15</t>
    </r>
    <r>
      <rPr>
        <sz val="10"/>
        <color rgb="FF000000"/>
        <rFont val="Noto Sans"/>
        <family val="2"/>
      </rPr>
      <t xml:space="preserve">号）
    第四十五条  生产经营单位及其主要负责人或者其他人员有下列行为之一的，给予警告，并可以对生产经营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对其主要负责人、其他有关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六）故意提供虚假情况或者隐瞒存在的事故隐患以及其他安全问题的；
【规章】《尾矿库安全监督管理规定》（国家安监总局令第</t>
    </r>
    <r>
      <rPr>
        <sz val="10"/>
        <color rgb="FF000000"/>
        <rFont val="宋体"/>
        <family val="0"/>
        <charset val="134"/>
      </rPr>
      <t xml:space="preserve">38</t>
    </r>
    <r>
      <rPr>
        <sz val="10"/>
        <color rgb="FF000000"/>
        <rFont val="Noto Sans"/>
        <family val="2"/>
      </rPr>
      <t xml:space="preserve">号）
    第二十四条  尾矿库出现下列重大险情之一的，生产经营单位应当按照安全监管权限和职责立即报告当地县级安全生产监督管理部门和人民政府，并启动应急预案，进行抢险：
    （一）坝体出现严重的管涌、流土等现象的；
    （二）坝体出现严重裂缝、坍塌和滑动迹象的；
    （三）库内水位超过限制的最高洪水位的；
    （四）在用排水井倒塌或者排水管（洞）坍塌堵塞的；
    （五）其他危及尾矿库安全的重大险情。
    第三十九条  生产经营单位或者尾矿库管理单位违反本规定第八条第二款、第十九条、第二十条、第二十一条、第二十二条、第二十四条、第二十六条、第二十九条第一款规定的，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对主管人员和直接责任人员由其所在单位或者上级主管单位给予行政处分；构成犯罪的，依法追究刑事责任。</t>
    </r>
  </si>
  <si>
    <t xml:space="preserve">0205291000</t>
  </si>
  <si>
    <t xml:space="preserve">对生产经营单位及其主要负责人或者其他人员拒不执行安全监管监察部门依法下达的安全监管监察指令的处罚</t>
  </si>
  <si>
    <r>
      <rPr>
        <sz val="10"/>
        <rFont val="Noto Sans"/>
        <family val="2"/>
      </rPr>
      <t xml:space="preserve">【规章】《安全生产违法行为行政处罚办法》（国家安监总局令第</t>
    </r>
    <r>
      <rPr>
        <sz val="10"/>
        <rFont val="宋体"/>
        <family val="0"/>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七）拒不执行安全监管监察部门依法下达的安全监管监察指令的。</t>
    </r>
  </si>
  <si>
    <t xml:space="preserve">0205292000</t>
  </si>
  <si>
    <t xml:space="preserve">对未建立应急救援组织或者未指定兼职应急救援人员的处罚</t>
  </si>
  <si>
    <r>
      <rPr>
        <sz val="10"/>
        <rFont val="Noto Sans"/>
        <family val="2"/>
      </rPr>
      <t xml:space="preserve">【规章】《安全生产违法行为行政处罚办法》（国家安监总局令第</t>
    </r>
    <r>
      <rPr>
        <sz val="10"/>
        <rFont val="宋体"/>
        <family val="0"/>
        <charset val="134"/>
      </rPr>
      <t xml:space="preserve">15</t>
    </r>
    <r>
      <rPr>
        <sz val="10"/>
        <rFont val="Noto Sans"/>
        <family val="2"/>
      </rPr>
      <t xml:space="preserve">号）
    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生产经营规模较小、未指定兼职应急救援人员的；</t>
    </r>
  </si>
  <si>
    <t xml:space="preserve">0205293000</t>
  </si>
  <si>
    <t xml:space="preserve">对未配备必要的应急救援器材、设备和物资，并进行经常性维护、保养，保证正常运转的处罚</t>
  </si>
  <si>
    <r>
      <rPr>
        <sz val="10"/>
        <rFont val="Noto Sans"/>
        <family val="2"/>
      </rPr>
      <t xml:space="preserve">【规章】《安全生产违法行为行政处罚办法》（国家安监总局令第</t>
    </r>
    <r>
      <rPr>
        <sz val="10"/>
        <rFont val="宋体"/>
        <family val="0"/>
        <charset val="134"/>
      </rPr>
      <t xml:space="preserve">15</t>
    </r>
    <r>
      <rPr>
        <sz val="10"/>
        <rFont val="Noto Sans"/>
        <family val="2"/>
      </rPr>
      <t xml:space="preserve">号）
    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未配备必要的应急救援器材、设备和物资，并进行经常性维护、保养，保证正常运转的。</t>
    </r>
  </si>
  <si>
    <t xml:space="preserve">0205294000</t>
  </si>
  <si>
    <t xml:space="preserve">对向未取得安全生产许可证或者其他批准文件擅自从事生产经营活动的单位提供生产经营场所、运输、保管、仓储等条件的处罚</t>
  </si>
  <si>
    <r>
      <rPr>
        <sz val="10"/>
        <rFont val="Noto Sans"/>
        <family val="2"/>
      </rPr>
      <t xml:space="preserve">【规章】《安全生产违法行为行政处罚办法》（国家安监总局令第</t>
    </r>
    <r>
      <rPr>
        <sz val="10"/>
        <rFont val="宋体"/>
        <family val="0"/>
        <charset val="134"/>
      </rPr>
      <t xml:space="preserve">15</t>
    </r>
    <r>
      <rPr>
        <sz val="10"/>
        <rFont val="Noto Sans"/>
        <family val="2"/>
      </rPr>
      <t xml:space="preserve">号）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0205295000</t>
  </si>
  <si>
    <t xml:space="preserve">对生产经营单位未按规定上报事故隐患排查治理统计分析表的处罚</t>
  </si>
  <si>
    <r>
      <rPr>
        <sz val="10"/>
        <rFont val="Noto Sans"/>
        <family val="2"/>
      </rPr>
      <t xml:space="preserve">【规章】《安全生产事故隐患排查治理暂行规定》（国家安监总局令第</t>
    </r>
    <r>
      <rPr>
        <sz val="10"/>
        <rFont val="宋体"/>
        <family val="0"/>
        <charset val="134"/>
      </rPr>
      <t xml:space="preserve">16</t>
    </r>
    <r>
      <rPr>
        <sz val="10"/>
        <rFont val="Noto Sans"/>
        <family val="2"/>
      </rPr>
      <t xml:space="preserve">号）
    第二十六条  生产经营单位违反本规定，有下列行为之一的，由安全监管监察部门给予警告，并处三万元以下的罚款：
    （二）未按规定上报事故隐患排查治理统计分析表的；</t>
    </r>
  </si>
  <si>
    <t xml:space="preserve">0205296000</t>
  </si>
  <si>
    <t xml:space="preserve">对生产经营单位未制定事故隐患治理方案的处罚</t>
  </si>
  <si>
    <r>
      <rPr>
        <sz val="10"/>
        <rFont val="Noto Sans"/>
        <family val="2"/>
      </rPr>
      <t xml:space="preserve">【规章】《安全生产事故隐患排查治理暂行规定》（国家安监总局令第</t>
    </r>
    <r>
      <rPr>
        <sz val="10"/>
        <rFont val="宋体"/>
        <family val="0"/>
        <charset val="134"/>
      </rPr>
      <t xml:space="preserve">16</t>
    </r>
    <r>
      <rPr>
        <sz val="10"/>
        <rFont val="Noto Sans"/>
        <family val="2"/>
      </rPr>
      <t xml:space="preserve">号）
    第二十六条  生产经营单位违反本规定，有下列行为之一的，由安全监管监察部门给予警告，并处三万元以下的罚款：
    （三）未制定事故隐患治理方案的；</t>
    </r>
  </si>
  <si>
    <t xml:space="preserve">0205297000</t>
  </si>
  <si>
    <t xml:space="preserve">对生产经营单位重大事故隐患不报或者未及时报告的处罚</t>
  </si>
  <si>
    <r>
      <rPr>
        <sz val="10"/>
        <rFont val="Noto Sans"/>
        <family val="2"/>
      </rPr>
      <t xml:space="preserve">【规章】《安全生产事故隐患排查治理暂行规定》（国家安监总局令第</t>
    </r>
    <r>
      <rPr>
        <sz val="10"/>
        <rFont val="宋体"/>
        <family val="0"/>
        <charset val="134"/>
      </rPr>
      <t xml:space="preserve">16</t>
    </r>
    <r>
      <rPr>
        <sz val="10"/>
        <rFont val="Noto Sans"/>
        <family val="2"/>
      </rPr>
      <t xml:space="preserve">号）
    第二十六条  生产经营单位违反本规定，有下列行为之一的，由安全监管监察部门给予警告，并处三万元以下的罚款：
    （四）重大事故隐患不报或者未及时报告的；</t>
    </r>
  </si>
  <si>
    <t xml:space="preserve">0205298000</t>
  </si>
  <si>
    <t xml:space="preserve">对生产经营单位未对事故隐患进行排查治理擅自生产经营的处罚</t>
  </si>
  <si>
    <r>
      <rPr>
        <sz val="10"/>
        <rFont val="Noto Sans"/>
        <family val="2"/>
      </rPr>
      <t xml:space="preserve">【规章】《安全生产事故隐患排查治理暂行规定》（国家安监总局令第</t>
    </r>
    <r>
      <rPr>
        <sz val="10"/>
        <rFont val="宋体"/>
        <family val="0"/>
        <charset val="134"/>
      </rPr>
      <t xml:space="preserve">16</t>
    </r>
    <r>
      <rPr>
        <sz val="10"/>
        <rFont val="Noto Sans"/>
        <family val="2"/>
      </rPr>
      <t xml:space="preserve">号）
    第二十六条  生产经营单位违反本规定，有下列行为之一的，由安全监管监察部门给予警告，并处三万元以下的罚款：
    （五）未对事故隐患进行排查治理擅自生产经营的；</t>
    </r>
  </si>
  <si>
    <t xml:space="preserve">0205299000</t>
  </si>
  <si>
    <t xml:space="preserve">对生产经营单位整改不合格或者未经安全监管监察部门审查同意擅自恢复生产经营的处罚</t>
  </si>
  <si>
    <r>
      <rPr>
        <sz val="10"/>
        <rFont val="Noto Sans"/>
        <family val="2"/>
      </rPr>
      <t xml:space="preserve">【规章】《安全生产事故隐患排查治理暂行规定》（国家安监总局令第</t>
    </r>
    <r>
      <rPr>
        <sz val="10"/>
        <rFont val="宋体"/>
        <family val="0"/>
        <charset val="134"/>
      </rPr>
      <t xml:space="preserve">16</t>
    </r>
    <r>
      <rPr>
        <sz val="10"/>
        <rFont val="Noto Sans"/>
        <family val="2"/>
      </rPr>
      <t xml:space="preserve">号）
    第二十六条  生产经营单位违反本规定，有下列行为之一的，由安全监管监察部门给予警告，并处三万元以下的罚款：
    （六）整改不合格或者未经安全监管监察部门审查同意擅自恢复生产经营的。</t>
    </r>
  </si>
  <si>
    <t xml:space="preserve">0205300000</t>
  </si>
  <si>
    <t xml:space="preserve">对已经批准的建设项目安全设施设计发生重大变更，生产经营单位未按规定报原批准部门审查同意擅自开工建设的处罚</t>
  </si>
  <si>
    <r>
      <rPr>
        <sz val="10"/>
        <rFont val="Noto Sans"/>
        <family val="2"/>
      </rPr>
      <t xml:space="preserve">【规章】《建设项目安全设施“三同时”监督管理暂行办法》（国家安监总局令第</t>
    </r>
    <r>
      <rPr>
        <sz val="10"/>
        <rFont val="宋体"/>
        <family val="0"/>
        <charset val="134"/>
      </rPr>
      <t xml:space="preserve">36</t>
    </r>
    <r>
      <rPr>
        <sz val="10"/>
        <rFont val="Noto Sans"/>
        <family val="2"/>
      </rPr>
      <t xml:space="preserve">号）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0205301000</t>
  </si>
  <si>
    <t xml:space="preserve">对建设项目没有安全设施设计的处罚</t>
  </si>
  <si>
    <r>
      <rPr>
        <sz val="10"/>
        <rFont val="Noto Sans"/>
        <family val="2"/>
      </rPr>
      <t xml:space="preserve">【规章】《建设项目安全设施“三同时”监督管理暂行办法》（国家安监总局令第</t>
    </r>
    <r>
      <rPr>
        <sz val="10"/>
        <rFont val="宋体"/>
        <family val="0"/>
        <charset val="134"/>
      </rPr>
      <t xml:space="preserve">36</t>
    </r>
    <r>
      <rPr>
        <sz val="10"/>
        <rFont val="Noto Sans"/>
        <family val="2"/>
      </rPr>
      <t xml:space="preserve">号）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t>
    </r>
  </si>
  <si>
    <t xml:space="preserve">0205302000</t>
  </si>
  <si>
    <t xml:space="preserve">对建设项目安全设施设计未组织审查，并形成书面审查报告的处罚</t>
  </si>
  <si>
    <r>
      <rPr>
        <sz val="10"/>
        <rFont val="Noto Sans"/>
        <family val="2"/>
      </rPr>
      <t xml:space="preserve">【规章】《建设项目安全设施“三同时”监督管理暂行办法》（国家安监总局令第</t>
    </r>
    <r>
      <rPr>
        <sz val="10"/>
        <rFont val="宋体"/>
        <family val="0"/>
        <charset val="134"/>
      </rPr>
      <t xml:space="preserve">36</t>
    </r>
    <r>
      <rPr>
        <sz val="10"/>
        <rFont val="Noto Sans"/>
        <family val="2"/>
      </rPr>
      <t xml:space="preserve">号）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二）安全设施设计未组织审查，并形成书面审查报告的；</t>
    </r>
  </si>
  <si>
    <t xml:space="preserve">0205303000</t>
  </si>
  <si>
    <t xml:space="preserve">对建设项目施工单位未按照安全设施设计施工的处罚</t>
  </si>
  <si>
    <r>
      <rPr>
        <sz val="10"/>
        <rFont val="Noto Sans"/>
        <family val="2"/>
      </rPr>
      <t xml:space="preserve">【规章】《建设项目安全设施“三同时”监督管理暂行办法》（国家安监总局令第</t>
    </r>
    <r>
      <rPr>
        <sz val="10"/>
        <rFont val="宋体"/>
        <family val="0"/>
        <charset val="134"/>
      </rPr>
      <t xml:space="preserve">36</t>
    </r>
    <r>
      <rPr>
        <sz val="10"/>
        <rFont val="Noto Sans"/>
        <family val="2"/>
      </rPr>
      <t xml:space="preserve">号）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三）施工单位未按照安全设施设计施工的；</t>
    </r>
  </si>
  <si>
    <t xml:space="preserve">0205304000</t>
  </si>
  <si>
    <t xml:space="preserve">对建设项目投入生产或者使用前，安全设施未经竣工验收合格，并形成书面报告的处罚</t>
  </si>
  <si>
    <r>
      <rPr>
        <sz val="10"/>
        <rFont val="Noto Sans"/>
        <family val="2"/>
      </rPr>
      <t xml:space="preserve">【规章】《建设项目安全设施“三同时”监督管理暂行办法》（国家安监总局令第</t>
    </r>
    <r>
      <rPr>
        <sz val="10"/>
        <rFont val="宋体"/>
        <family val="0"/>
        <charset val="134"/>
      </rPr>
      <t xml:space="preserve">36</t>
    </r>
    <r>
      <rPr>
        <sz val="10"/>
        <rFont val="Noto Sans"/>
        <family val="2"/>
      </rPr>
      <t xml:space="preserve">号）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四）投入生产或者使用前，安全设施未经竣工验收合格，并形成书面报告的。</t>
    </r>
  </si>
  <si>
    <t xml:space="preserve">0205312000</t>
  </si>
  <si>
    <t xml:space="preserve">对矿山企业未按照规定建立健全领导带班下井制度或者未制定领导带班下井月度计划的处罚</t>
  </si>
  <si>
    <r>
      <rPr>
        <sz val="10"/>
        <rFont val="Noto Sans"/>
        <family val="2"/>
      </rPr>
      <t xml:space="preserve">【规章】《金属非金属地下矿山企业领导带班下井及监督检查暂行规定》（国家安监总局令第</t>
    </r>
    <r>
      <rPr>
        <sz val="10"/>
        <rFont val="宋体"/>
        <family val="0"/>
        <charset val="134"/>
      </rPr>
      <t xml:space="preserve">34</t>
    </r>
    <r>
      <rPr>
        <sz val="10"/>
        <rFont val="Noto Sans"/>
        <family val="2"/>
      </rPr>
      <t xml:space="preserve">号）
    第十八条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t>
    </r>
  </si>
  <si>
    <t xml:space="preserve">暂扣许可证的处罚</t>
  </si>
  <si>
    <t xml:space="preserve">除暂扣许可证的处罚</t>
  </si>
  <si>
    <t xml:space="preserve">0205313000</t>
  </si>
  <si>
    <t xml:space="preserve">对矿山企业未制定领导带班下井制度的处罚</t>
  </si>
  <si>
    <r>
      <rPr>
        <sz val="10"/>
        <rFont val="Noto Sans"/>
        <family val="2"/>
      </rPr>
      <t xml:space="preserve">【规章】《金属非金属地下矿山企业领导带班下井及监督检查暂行规定》（国家安监总局令第</t>
    </r>
    <r>
      <rPr>
        <sz val="10"/>
        <rFont val="宋体"/>
        <family val="0"/>
        <charset val="134"/>
      </rPr>
      <t xml:space="preserve">34</t>
    </r>
    <r>
      <rPr>
        <sz val="10"/>
        <rFont val="Noto Sans"/>
        <family val="2"/>
      </rPr>
      <t xml:space="preserve">号）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
    （一）未制定领导带班下井制度的；</t>
    </r>
  </si>
  <si>
    <t xml:space="preserve">0205314000</t>
  </si>
  <si>
    <t xml:space="preserve">对矿山企业未按照规定公告领导带班下井月度计划的处罚</t>
  </si>
  <si>
    <r>
      <rPr>
        <sz val="10"/>
        <rFont val="Noto Sans"/>
        <family val="2"/>
      </rPr>
      <t xml:space="preserve">【规章】《金属非金属地下矿山企业领导带班下井及监督检查暂行规定》（国家安监总局令第</t>
    </r>
    <r>
      <rPr>
        <sz val="10"/>
        <rFont val="宋体"/>
        <family val="0"/>
        <charset val="134"/>
      </rPr>
      <t xml:space="preserve">34</t>
    </r>
    <r>
      <rPr>
        <sz val="10"/>
        <rFont val="Noto Sans"/>
        <family val="2"/>
      </rPr>
      <t xml:space="preserve">号）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
    （二）未按照规定公告领导带班下井月度计划的；</t>
    </r>
  </si>
  <si>
    <t xml:space="preserve">0205315000</t>
  </si>
  <si>
    <t xml:space="preserve">对矿山企业未按照规定公示领导带班下井月度计划完成情况的处罚</t>
  </si>
  <si>
    <r>
      <rPr>
        <sz val="10"/>
        <rFont val="Noto Sans"/>
        <family val="2"/>
      </rPr>
      <t xml:space="preserve">【规章】《金属非金属地下矿山企业领导带班下井及监督检查暂行规定》（国家安监总局令第</t>
    </r>
    <r>
      <rPr>
        <sz val="10"/>
        <rFont val="宋体"/>
        <family val="0"/>
        <charset val="134"/>
      </rPr>
      <t xml:space="preserve">34</t>
    </r>
    <r>
      <rPr>
        <sz val="10"/>
        <rFont val="Noto Sans"/>
        <family val="2"/>
      </rPr>
      <t xml:space="preserve">号）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
    （三）未按照规定公示领导带班下井月度计划完成情况的。</t>
    </r>
  </si>
  <si>
    <t xml:space="preserve">0205316000</t>
  </si>
  <si>
    <t xml:space="preserve">对矿山企业领导未按照规定填写带班下井交接班记录、带班下井登记档案，或者弄虚作假的处罚</t>
  </si>
  <si>
    <r>
      <rPr>
        <sz val="10"/>
        <rFont val="Noto Sans"/>
        <family val="2"/>
      </rPr>
      <t xml:space="preserve">【规章】《金属非金属地下矿山企业领导带班下井及监督检查暂行规定》（国家安监总局令第</t>
    </r>
    <r>
      <rPr>
        <sz val="10"/>
        <rFont val="宋体"/>
        <family val="0"/>
        <charset val="134"/>
      </rPr>
      <t xml:space="preserve">34</t>
    </r>
    <r>
      <rPr>
        <sz val="10"/>
        <rFont val="Noto Sans"/>
        <family val="2"/>
      </rPr>
      <t xml:space="preserve">号）
    第二十条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
</t>
    </r>
  </si>
  <si>
    <t xml:space="preserve">0205317000</t>
  </si>
  <si>
    <t xml:space="preserve">对矿山企业领导未按照规定带班下井的处罚</t>
  </si>
  <si>
    <r>
      <rPr>
        <sz val="10"/>
        <rFont val="Noto Sans"/>
        <family val="2"/>
      </rPr>
      <t xml:space="preserve">【规章】《金属非金属地下矿山企业领导带班下井及监督检查暂行规定》（国家安监总局令第</t>
    </r>
    <r>
      <rPr>
        <sz val="10"/>
        <rFont val="宋体"/>
        <family val="0"/>
        <charset val="134"/>
      </rPr>
      <t xml:space="preserve">34</t>
    </r>
    <r>
      <rPr>
        <sz val="10"/>
        <rFont val="Noto Sans"/>
        <family val="2"/>
      </rPr>
      <t xml:space="preserve">号）
    第二十一条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t>
    </r>
  </si>
  <si>
    <t xml:space="preserve">0205318000</t>
  </si>
  <si>
    <t xml:space="preserve">对地质勘探单位未按照规定建立有关安全生产制度和规程的处罚</t>
  </si>
  <si>
    <r>
      <rPr>
        <sz val="10"/>
        <rFont val="Noto Sans"/>
        <family val="2"/>
      </rPr>
      <t xml:space="preserve">【规章】《金属与非金属矿产资源地质勘探安全生产监督管理暂行规定》（国家安监总局令第</t>
    </r>
    <r>
      <rPr>
        <sz val="10"/>
        <rFont val="宋体"/>
        <family val="0"/>
        <charset val="134"/>
      </rPr>
      <t xml:space="preserve">35</t>
    </r>
    <r>
      <rPr>
        <sz val="10"/>
        <rFont val="Noto Sans"/>
        <family val="2"/>
      </rPr>
      <t xml:space="preserve">号）
    第二十六条  地质勘探单位有下列情形之一的，给予警告，并处</t>
    </r>
    <r>
      <rPr>
        <sz val="10"/>
        <rFont val="宋体"/>
        <family val="0"/>
        <charset val="134"/>
      </rPr>
      <t xml:space="preserve">3</t>
    </r>
    <r>
      <rPr>
        <sz val="10"/>
        <rFont val="Noto Sans"/>
        <family val="2"/>
      </rPr>
      <t xml:space="preserve">万元以下的罚款：
    （一）未按照本规定建立有关安全生产制度和规程的；</t>
    </r>
  </si>
  <si>
    <t xml:space="preserve">0205319000</t>
  </si>
  <si>
    <t xml:space="preserve">对地质勘探单位未按照规定提取和使用安全生产费用的处罚</t>
  </si>
  <si>
    <r>
      <rPr>
        <sz val="10"/>
        <rFont val="Noto Sans"/>
        <family val="2"/>
      </rPr>
      <t xml:space="preserve">【规章】《金属与非金属矿产资源地质勘探安全生产监督管理暂行规定》（国家安监总局令第</t>
    </r>
    <r>
      <rPr>
        <sz val="10"/>
        <rFont val="宋体"/>
        <family val="0"/>
        <charset val="134"/>
      </rPr>
      <t xml:space="preserve">35</t>
    </r>
    <r>
      <rPr>
        <sz val="10"/>
        <rFont val="Noto Sans"/>
        <family val="2"/>
      </rPr>
      <t xml:space="preserve">号）
    第二十六条  地质勘探单位有下列情形之一的，给予警告，并处</t>
    </r>
    <r>
      <rPr>
        <sz val="10"/>
        <rFont val="宋体"/>
        <family val="0"/>
        <charset val="134"/>
      </rPr>
      <t xml:space="preserve">3</t>
    </r>
    <r>
      <rPr>
        <sz val="10"/>
        <rFont val="Noto Sans"/>
        <family val="2"/>
      </rPr>
      <t xml:space="preserve">万元以下的罚款：
    （二）未按照规定提取和使用安全生产费用的；</t>
    </r>
  </si>
  <si>
    <t xml:space="preserve">0205320000</t>
  </si>
  <si>
    <t xml:space="preserve">对地质勘探单位坑探工程安全专篇未经安全生产监督管理部门审查同意擅自施工的处罚</t>
  </si>
  <si>
    <r>
      <rPr>
        <sz val="10"/>
        <rFont val="Noto Sans"/>
        <family val="2"/>
      </rPr>
      <t xml:space="preserve">【规章】《金属与非金属矿产资源地质勘探安全生产监督管理暂行规定》（国家安监总局令第</t>
    </r>
    <r>
      <rPr>
        <sz val="10"/>
        <rFont val="宋体"/>
        <family val="0"/>
        <charset val="134"/>
      </rPr>
      <t xml:space="preserve">35</t>
    </r>
    <r>
      <rPr>
        <sz val="10"/>
        <rFont val="Noto Sans"/>
        <family val="2"/>
      </rPr>
      <t xml:space="preserve">号）
    第二十六条  地质勘探单位有下列情形之一的，给予警告，并处</t>
    </r>
    <r>
      <rPr>
        <sz val="10"/>
        <rFont val="宋体"/>
        <family val="0"/>
        <charset val="134"/>
      </rPr>
      <t xml:space="preserve">3</t>
    </r>
    <r>
      <rPr>
        <sz val="10"/>
        <rFont val="Noto Sans"/>
        <family val="2"/>
      </rPr>
      <t xml:space="preserve">万元以下的罚款：
    （三）坑探工程安全专篇未经安全生产监督管理部门审查同意擅自施工的。</t>
    </r>
  </si>
  <si>
    <t xml:space="preserve">0205321000</t>
  </si>
  <si>
    <t xml:space="preserve">对地质勘探单位未按照规定向工作区域所在地县级安全生产监督管理部门书面报告的处罚</t>
  </si>
  <si>
    <r>
      <rPr>
        <sz val="10"/>
        <rFont val="Noto Sans"/>
        <family val="2"/>
      </rPr>
      <t xml:space="preserve">【规章】《金属与非金属矿产资源地质勘探安全生产监督管理暂行规定》（国家安监总局令第</t>
    </r>
    <r>
      <rPr>
        <sz val="10"/>
        <rFont val="宋体"/>
        <family val="0"/>
        <charset val="134"/>
      </rPr>
      <t xml:space="preserve">35</t>
    </r>
    <r>
      <rPr>
        <sz val="10"/>
        <rFont val="Noto Sans"/>
        <family val="2"/>
      </rPr>
      <t xml:space="preserve">号）
    第二十七条  地质勘探单位未按照规定向工作区域所在地县级安全生产监督管理部门备案的，给予警告，并处</t>
    </r>
    <r>
      <rPr>
        <sz val="10"/>
        <rFont val="宋体"/>
        <family val="0"/>
        <charset val="134"/>
      </rPr>
      <t xml:space="preserve">2</t>
    </r>
    <r>
      <rPr>
        <sz val="10"/>
        <rFont val="Noto Sans"/>
        <family val="2"/>
      </rPr>
      <t xml:space="preserve">万元以下的罚款。</t>
    </r>
  </si>
  <si>
    <t xml:space="preserve">0205322000</t>
  </si>
  <si>
    <t xml:space="preserve">对地质勘探单位、采掘施工单位进行跨省作业，以及跨省运营的石油天然气管道管理的单位，未按规定登记备案的处罚</t>
  </si>
  <si>
    <r>
      <rPr>
        <sz val="10"/>
        <rFont val="Noto Sans"/>
        <family val="2"/>
      </rPr>
      <t xml:space="preserve">【规章】《非煤矿矿山企业安全生产许可证实施办法》（国家安监总局令第</t>
    </r>
    <r>
      <rPr>
        <sz val="10"/>
        <rFont val="宋体"/>
        <family val="0"/>
        <charset val="134"/>
      </rPr>
      <t xml:space="preserve">20</t>
    </r>
    <r>
      <rPr>
        <sz val="10"/>
        <rFont val="Noto Sans"/>
        <family val="2"/>
      </rPr>
      <t xml:space="preserve">号）
    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地质勘探单位、采掘施工单位在登记注册地以外进行跨省作业，以及跨省（自治区、直辖市）运营的石油天然气管道管理的单位，未按照本实施办法第二十六条的规定登记备案的，责令限期办理书面报告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0205323000</t>
  </si>
  <si>
    <t xml:space="preserve">对一等、二等、三等尾矿库未按规定安装在线监测系统的处罚</t>
  </si>
  <si>
    <r>
      <rPr>
        <sz val="10"/>
        <rFont val="Noto Sans"/>
        <family val="2"/>
      </rPr>
      <t xml:space="preserve">【规章】《尾矿库安全监督管理规定》（国家安监总局令第</t>
    </r>
    <r>
      <rPr>
        <sz val="10"/>
        <rFont val="宋体"/>
        <family val="0"/>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
    第八条  鼓励生产经营单位应用尾矿库在线监测、尾矿充填、干式排尾、尾矿综合利用等先进适用技术。
　　一等、二等、三等尾矿库应当安装在线监测系统。</t>
    </r>
  </si>
  <si>
    <t xml:space="preserve">0205324000</t>
  </si>
  <si>
    <t xml:space="preserve">对尾矿库未按规定每三年至少进行一次安全现状评价的处罚</t>
  </si>
  <si>
    <r>
      <rPr>
        <sz val="10"/>
        <rFont val="Noto Sans"/>
        <family val="2"/>
      </rPr>
      <t xml:space="preserve">【规章】《尾矿库安全监督管理规定》（国家安监总局令第</t>
    </r>
    <r>
      <rPr>
        <sz val="10"/>
        <rFont val="宋体"/>
        <family val="0"/>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
    第十九条  尾矿库应当每三年至少进行一次安全现状评价。安全现状评价应当符合国家标准或者行业标准的要求。</t>
    </r>
  </si>
  <si>
    <t xml:space="preserve">0205325000</t>
  </si>
  <si>
    <t xml:space="preserve">对被确定为危库、险库和病库的，生产经营单位未按规定采取相应措施的处罚</t>
  </si>
  <si>
    <r>
      <rPr>
        <sz val="10"/>
        <rFont val="Noto Sans"/>
        <family val="2"/>
      </rPr>
      <t xml:space="preserve">【规章】《尾矿库安全监督管理规定》（国家安监总局令第</t>
    </r>
    <r>
      <rPr>
        <sz val="10"/>
        <rFont val="宋体"/>
        <family val="0"/>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
    第二十条  尾矿库经安全现状评价或者专家论证被确定为危库、险库和病库的，生产经营单位应当分别采取下列措施：
    （一）确定为危库的，应当立即停产，进行抢险，并向尾矿库所在地县级人民政府、安全生产监督管理部门和上级主管单位报告；
    （二）确定为险库的，应当立即停产，在限定的时间内消除险情，并向尾矿库所在地县级人民政府、安全生产监督管理部门和上级主管单位报告；
    （三）确定为病库的，应当在限定的时间内按照正常库标准进行整治，消除事故隐患。
</t>
    </r>
  </si>
  <si>
    <t xml:space="preserve">0205326000</t>
  </si>
  <si>
    <t xml:space="preserve">对生产经营单位未按规定加强应急预案管理的处罚</t>
  </si>
  <si>
    <r>
      <rPr>
        <sz val="10"/>
        <rFont val="Noto Sans"/>
        <family val="2"/>
      </rPr>
      <t xml:space="preserve">【规章】《尾矿库安全监督管理规定》（国家安监总局令第</t>
    </r>
    <r>
      <rPr>
        <sz val="10"/>
        <rFont val="宋体"/>
        <family val="0"/>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t>
    </r>
  </si>
  <si>
    <t xml:space="preserve">0205327000</t>
  </si>
  <si>
    <t xml:space="preserve">对生产经营单位未按规定编制尾矿库年度、季度作业计划，按照作业计划生产运行的处罚</t>
  </si>
  <si>
    <r>
      <rPr>
        <sz val="10"/>
        <rFont val="Noto Sans"/>
        <family val="2"/>
      </rPr>
      <t xml:space="preserve">【规章】《尾矿库安全监督管理规定》（国家安监总局令第</t>
    </r>
    <r>
      <rPr>
        <sz val="10"/>
        <rFont val="宋体"/>
        <family val="0"/>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
    第二十二条  生产经营单位应当编制尾矿库年度、季度作业计划，严格按照作业计划生产运行，做好记录并长期保存。</t>
    </r>
  </si>
  <si>
    <t xml:space="preserve">0205328000</t>
  </si>
  <si>
    <t xml:space="preserve">对尾矿库出现重大险情未立即报告并采取措施进行抢险的处罚</t>
  </si>
  <si>
    <r>
      <rPr>
        <sz val="10"/>
        <rFont val="Noto Sans"/>
        <family val="2"/>
      </rPr>
      <t xml:space="preserve">【规章】《尾矿库安全监督管理规定》（国家安监总局令第</t>
    </r>
    <r>
      <rPr>
        <sz val="10"/>
        <rFont val="宋体"/>
        <family val="0"/>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
    第二十四条  尾矿库出现下列重大险情之一的，生产经营单位应当按照安全监管权限和职责立即报告当地县级安全生产监督管理部门和人民政府，并启动应急预案，进行抢险：
    （一）坝体出现严重的管涌、流土等现象的；
    （二）坝体出现严重裂缝、坍塌和滑动迹象的；
    （三）库内水位超过限制的最高洪水位的；
    （四）在用排水井倒塌或者排水管（洞）坍塌堵塞的；
    （五）其他危及尾矿库安全的重大险情。
</t>
    </r>
  </si>
  <si>
    <t xml:space="preserve">0205329000</t>
  </si>
  <si>
    <t xml:space="preserve">对有关单位违规在库区从事爆破、采砂、地下采矿等危害尾矿库安全的作业的处罚</t>
  </si>
  <si>
    <r>
      <rPr>
        <sz val="10"/>
        <rFont val="Noto Sans"/>
        <family val="2"/>
      </rPr>
      <t xml:space="preserve">【规章】《尾矿库安全监督管理规定》（国家安监总局令第</t>
    </r>
    <r>
      <rPr>
        <sz val="10"/>
        <rFont val="宋体"/>
        <family val="0"/>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
    第二十六条  未经生产经营单位进行技术论证并同意，以及尾矿库建设项目安全设施设计原审批部门批准，任何单位和个人不得在库区从事爆破、采砂、地下采矿等危害尾矿库安全的作业。</t>
    </r>
  </si>
  <si>
    <t xml:space="preserve">0205330000</t>
  </si>
  <si>
    <t xml:space="preserve">对生产经营单位未按规定进行闭库前的安全现状评价和闭库设计的处罚
</t>
  </si>
  <si>
    <r>
      <rPr>
        <sz val="10"/>
        <rFont val="Noto Sans"/>
        <family val="2"/>
      </rPr>
      <t xml:space="preserve">【规章】《尾矿库安全监督管理规定》（国家安监总局令第</t>
    </r>
    <r>
      <rPr>
        <sz val="10"/>
        <rFont val="宋体"/>
        <family val="0"/>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
    第二十九条  尾矿库运行到设计最终标高的前</t>
    </r>
    <r>
      <rPr>
        <sz val="10"/>
        <rFont val="宋体"/>
        <family val="0"/>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t>
    </r>
  </si>
  <si>
    <t xml:space="preserve">0205331000</t>
  </si>
  <si>
    <t xml:space="preserve">对生产运行的尾矿库，未经技术论证和安全生产监督管理部门的批准，相关单位单位和个人对规定事项进行变更的处罚</t>
  </si>
  <si>
    <r>
      <rPr>
        <sz val="10"/>
        <rFont val="Noto Sans"/>
        <family val="2"/>
      </rPr>
      <t xml:space="preserve">【规章】《尾矿库安全监督管理规定》（国家安监总局令第</t>
    </r>
    <r>
      <rPr>
        <sz val="10"/>
        <rFont val="宋体"/>
        <family val="0"/>
        <charset val="134"/>
      </rPr>
      <t xml:space="preserve">38</t>
    </r>
    <r>
      <rPr>
        <sz val="10"/>
        <rFont val="Noto Sans"/>
        <family val="2"/>
      </rPr>
      <t xml:space="preserve">号）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第十八条  对生产运行的尾矿库，未经技术论证和安全生产监督管理部门的批准，任何单位和个人不得对下列事项进行变更：
    （一）筑坝方式；
    （二）排放方式；
    （三）尾矿物化特性；
    （四）坝型、坝外坡坡比、最终堆积标高和最终坝轴线的位置；
    （五）坝体防渗、排渗及反滤层的设置；
    （六）排洪系统的型式、布置及尺寸；
    （七）设计以外的尾矿、废料或者废水进库等。</t>
    </r>
  </si>
  <si>
    <t xml:space="preserve">0205332000</t>
  </si>
  <si>
    <t xml:space="preserve">对尾矿库运行到设计最终标高或者不再进行排尾作业的，未在一年内主动实施闭库的处罚</t>
  </si>
  <si>
    <r>
      <rPr>
        <sz val="10"/>
        <rFont val="Noto Sans"/>
        <family val="2"/>
      </rPr>
      <t xml:space="preserve">【规章】《尾矿库安全监督管理规定》（国家安监总局令第</t>
    </r>
    <r>
      <rPr>
        <sz val="10"/>
        <rFont val="宋体"/>
        <family val="0"/>
        <charset val="134"/>
      </rPr>
      <t xml:space="preserve">38</t>
    </r>
    <r>
      <rPr>
        <sz val="10"/>
        <rFont val="Noto Sans"/>
        <family val="2"/>
      </rPr>
      <t xml:space="preserve">号）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  
    第二十八条  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t>
    </r>
  </si>
  <si>
    <t xml:space="preserve">0205333000</t>
  </si>
  <si>
    <t xml:space="preserve">对小型露天采石场未按规定配备专业技术人员，委托相关技术服务机构为其提供安全生产管理服务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三十六条  违反本规定第六条规定的，责令限期改正，并处</t>
    </r>
    <r>
      <rPr>
        <sz val="10"/>
        <rFont val="宋体"/>
        <family val="0"/>
        <charset val="134"/>
      </rPr>
      <t xml:space="preserve">1</t>
    </r>
    <r>
      <rPr>
        <sz val="10"/>
        <rFont val="Noto Sans"/>
        <family val="2"/>
      </rPr>
      <t xml:space="preserve">万元以下的罚款。
    第六条  小型露天采石场应当至少配备一名专业技术人员，或者聘用专业技术人员、注册安全工程师、委托相关技术服务机构为其提供安全生产管理服务。</t>
    </r>
  </si>
  <si>
    <t xml:space="preserve">0205334000</t>
  </si>
  <si>
    <t xml:space="preserve">对小型露天采石场采用扩壶爆破、掏底崩落、掏挖开采和不分层的“一面墙”等开采方式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t>
    </r>
  </si>
  <si>
    <t xml:space="preserve">0205336000</t>
  </si>
  <si>
    <t xml:space="preserve">对不采用爆破方式直接使用挖掘机进行采矿作业，台阶高度超过挖掘机最大挖掘高度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四条  不采用爆破方式直接使用挖掘机进行采矿作业的，台阶高度不得超过挖掘机最大挖掘高度。</t>
    </r>
  </si>
  <si>
    <t xml:space="preserve">0205337000</t>
  </si>
  <si>
    <t xml:space="preserve">对采用分层开采不符合规定要求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
    分层开采的凿岩平台宽度由设计确定，最小凿岩平台宽度不得小于</t>
    </r>
    <r>
      <rPr>
        <sz val="10"/>
        <rFont val="宋体"/>
        <family val="0"/>
        <charset val="134"/>
      </rPr>
      <t xml:space="preserve">4</t>
    </r>
    <r>
      <rPr>
        <sz val="10"/>
        <rFont val="Noto Sans"/>
        <family val="2"/>
      </rPr>
      <t xml:space="preserve">米。
    分层开采的底部装运平台宽度由设计确定，且应当满足调车作业所需的最小平台宽度要求。</t>
    </r>
  </si>
  <si>
    <t xml:space="preserve">0205338000</t>
  </si>
  <si>
    <t xml:space="preserve">对小型露天采石场违反国家有关民用爆炸物品和爆破作业的安全规定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t>
    </r>
  </si>
  <si>
    <t xml:space="preserve">0205339000</t>
  </si>
  <si>
    <t xml:space="preserve">对爆破后产生的大块矿岩使用爆破方式进行二次破碎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七条  对爆破后产生的大块矿岩应当采用机械方式进行破碎，不得使用爆破方式进行二次破碎。</t>
    </r>
  </si>
  <si>
    <t xml:space="preserve">0205340000</t>
  </si>
  <si>
    <t xml:space="preserve">对采石场上部剥离工作面不符合规定要求的处罚</t>
  </si>
  <si>
    <r>
      <rPr>
        <sz val="10"/>
        <rFont val="Noto Sans"/>
        <family val="2"/>
      </rPr>
      <t xml:space="preserve">【规章】《小型露天采石场安全管理与监督检查规定》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九条  采石场上部需要剥离的，剥离工作面应当超前于开采工作面</t>
    </r>
    <r>
      <rPr>
        <sz val="10"/>
        <rFont val="宋体"/>
        <family val="0"/>
        <charset val="134"/>
      </rPr>
      <t xml:space="preserve">4</t>
    </r>
    <r>
      <rPr>
        <sz val="10"/>
        <rFont val="Noto Sans"/>
        <family val="2"/>
      </rPr>
      <t xml:space="preserve">米以上。</t>
    </r>
  </si>
  <si>
    <t xml:space="preserve">0205341000</t>
  </si>
  <si>
    <t xml:space="preserve">对小型露天采石场在作业前和作业中以及每次爆破后未对坡面进行安全检查。发现隐患未采取安全措施和消除隐患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t>
    </r>
  </si>
  <si>
    <t xml:space="preserve">0205342000</t>
  </si>
  <si>
    <t xml:space="preserve">对在坡面上进行排险作业时不符合作业规范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三十九条  违反本规定第十二条、第十三条第一、二款、第十四条、第十五条、第十六条、第十七条、第十九  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一条  在坡面上进行排险作业时，作业人员应当系安全带，不得站在危石、浮石上及悬空作业。严禁在同一坡面上下双层或者多层同时作业。
    距工作台阶坡底线</t>
    </r>
    <r>
      <rPr>
        <sz val="10"/>
        <rFont val="宋体"/>
        <family val="0"/>
        <charset val="134"/>
      </rPr>
      <t xml:space="preserve">50</t>
    </r>
    <r>
      <rPr>
        <sz val="10"/>
        <rFont val="Noto Sans"/>
        <family val="2"/>
      </rPr>
      <t xml:space="preserve">米范围内不得从事碎石加工作业。</t>
    </r>
  </si>
  <si>
    <t xml:space="preserve">0205343000</t>
  </si>
  <si>
    <t xml:space="preserve">对小型露天采石场使用人工装运矿岩。或同一工作面有两台铲装机械作业时最小间距不符合规定要求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三十九条  违反本规定第十二条、第十三条第一、二款、第十四条、第十五条、第十六条、第十七条、第十九  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二条  小型露天采石场应当采用机械铲装作业，严禁使用人工装运矿岩。
    同一工作面有两台铲装机械作业时，最小间距应当大于铲装机械最大回转半径的</t>
    </r>
    <r>
      <rPr>
        <sz val="10"/>
        <rFont val="宋体"/>
        <family val="0"/>
        <charset val="134"/>
      </rPr>
      <t xml:space="preserve">2</t>
    </r>
    <r>
      <rPr>
        <sz val="10"/>
        <rFont val="Noto Sans"/>
        <family val="2"/>
      </rPr>
      <t xml:space="preserve">倍。
    严禁自卸汽车运载易燃、易爆物品；严禁超载运输；装载与运输作业时，严禁在驾驶室外侧、车斗内站人。
</t>
    </r>
  </si>
  <si>
    <t xml:space="preserve">0205344000</t>
  </si>
  <si>
    <t xml:space="preserve">对废石场的设置不符合设计要求和有关安全规定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三条  废石、废碴应当排放到废石场。废石场的设置应当符合设计要求和有关安全规定。顺山或顺沟排放废石、废碴的，应当有防止泥石流的具体措施。</t>
    </r>
  </si>
  <si>
    <t xml:space="preserve">0205345000</t>
  </si>
  <si>
    <t xml:space="preserve">对小型露天采石场电气设备不符合规定要求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四条  电气设备应当有接地、过流、漏电保护装置。变电所应当有独立的避雷系统和防火、防潮与防止小动物窜入带电部位的措施。</t>
    </r>
  </si>
  <si>
    <t xml:space="preserve">0205346000</t>
  </si>
  <si>
    <t xml:space="preserve">对小型露天采石场未制定完善的防洪措施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五条  小型露天采石场应当制定完善的防洪措施。对开采境界上方汇水影响安全的，应当设置截水沟。</t>
    </r>
  </si>
  <si>
    <t xml:space="preserve">0205347000</t>
  </si>
  <si>
    <t xml:space="preserve">对小型露天采石场未按规定测绘采石场开采现状平面图和剖面图，并归档管理的处罚</t>
  </si>
  <si>
    <r>
      <rPr>
        <sz val="10"/>
        <rFont val="Noto Sans"/>
        <family val="2"/>
      </rPr>
      <t xml:space="preserve">【规章】《小型露天采石场安全管理与监督检查规定》（国家安监总局令第</t>
    </r>
    <r>
      <rPr>
        <sz val="10"/>
        <rFont val="宋体"/>
        <family val="0"/>
        <charset val="134"/>
      </rPr>
      <t xml:space="preserve">39</t>
    </r>
    <r>
      <rPr>
        <sz val="10"/>
        <rFont val="Noto Sans"/>
        <family val="2"/>
      </rPr>
      <t xml:space="preserve">号）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八条  小型露天采石场应当在每年年末测绘采石场开采现状平面图和剖面图，并归档管理。</t>
    </r>
  </si>
  <si>
    <t xml:space="preserve">0205348000</t>
  </si>
  <si>
    <t xml:space="preserve">对工贸企业未按照本规定对有限空间作业进行辨识、提出防范措施、建立有限空间管理台账的处罚</t>
  </si>
  <si>
    <r>
      <rPr>
        <sz val="10"/>
        <rFont val="Noto Sans"/>
        <family val="2"/>
      </rPr>
      <t xml:space="preserve">【规章】《工贸企业有限空间作业安全管理与监督暂行规定》（国家安监总局令第</t>
    </r>
    <r>
      <rPr>
        <sz val="10"/>
        <rFont val="宋体"/>
        <family val="0"/>
        <charset val="134"/>
      </rPr>
      <t xml:space="preserve">59</t>
    </r>
    <r>
      <rPr>
        <sz val="10"/>
        <rFont val="Noto Sans"/>
        <family val="2"/>
      </rPr>
      <t xml:space="preserve">号）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t>
    </r>
  </si>
  <si>
    <t xml:space="preserve">0205349000</t>
  </si>
  <si>
    <t xml:space="preserve">对工贸企业未按照规定对有限空间作业制定作业方案或者方案未经审批擅自作业的处罚</t>
  </si>
  <si>
    <r>
      <rPr>
        <sz val="10"/>
        <rFont val="Noto Sans"/>
        <family val="2"/>
      </rPr>
      <t xml:space="preserve">【规章】《工贸企业有限空间作业安全管理与监督暂行规定》（国家安监总局令第</t>
    </r>
    <r>
      <rPr>
        <sz val="10"/>
        <rFont val="宋体"/>
        <family val="0"/>
        <charset val="134"/>
      </rPr>
      <t xml:space="preserve">59</t>
    </r>
    <r>
      <rPr>
        <sz val="10"/>
        <rFont val="Noto Sans"/>
        <family val="2"/>
      </rPr>
      <t xml:space="preserve">号）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二）未按照本规定对有限空间作业制定作业方案或者方案未经审批擅自作业的；
</t>
    </r>
  </si>
  <si>
    <t xml:space="preserve">0205350000</t>
  </si>
  <si>
    <t xml:space="preserve">对工贸企业未有限空间作业未按照规定进行危险有害因素检测或者监测，并实行专人监护作业的处罚</t>
  </si>
  <si>
    <r>
      <rPr>
        <sz val="10"/>
        <rFont val="Noto Sans"/>
        <family val="2"/>
      </rPr>
      <t xml:space="preserve">【规章】《工贸企业有限空间作业安全管理与监督暂行规定》（国家安监总局令第</t>
    </r>
    <r>
      <rPr>
        <sz val="10"/>
        <rFont val="宋体"/>
        <family val="0"/>
        <charset val="134"/>
      </rPr>
      <t xml:space="preserve">59</t>
    </r>
    <r>
      <rPr>
        <sz val="10"/>
        <rFont val="Noto Sans"/>
        <family val="2"/>
      </rPr>
      <t xml:space="preserve">号）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三）有限空间作业未按照本规定进行危险有害因素检测或者监测，并实行专人监护作业的。</t>
    </r>
  </si>
  <si>
    <t xml:space="preserve">0205351000</t>
  </si>
  <si>
    <t xml:space="preserve">对发包单位违反规定，未对承包单位实施安全生产监督检查或者考核的处罚</t>
  </si>
  <si>
    <r>
      <rPr>
        <sz val="10"/>
        <rFont val="Noto Sans"/>
        <family val="2"/>
      </rPr>
      <t xml:space="preserve">【规章】《非煤矿山外包工程安全管理暂行办法》（国家安监总局令第</t>
    </r>
    <r>
      <rPr>
        <sz val="10"/>
        <rFont val="宋体"/>
        <family val="0"/>
        <charset val="134"/>
      </rPr>
      <t xml:space="preserve">62</t>
    </r>
    <r>
      <rPr>
        <sz val="10"/>
        <rFont val="Noto Sans"/>
        <family val="2"/>
      </rPr>
      <t xml:space="preserve">号）
    第三十四条  有关发包单位有下列行为之一的，责令限期改正，给予警告，并处一万元以上三万元以下的罚款：
    （一）违反本办法第十条、第十四条的规定，未对承包单位实施安全生产监督检查或者考核的</t>
    </r>
  </si>
  <si>
    <t xml:space="preserve">0205352000</t>
  </si>
  <si>
    <t xml:space="preserve">对发包单位违反规定，未向承包单位进行外包工程技术交底，或者未按照合同约定向承包单位提供有关资料的处罚</t>
  </si>
  <si>
    <r>
      <rPr>
        <sz val="10"/>
        <rFont val="Noto Sans"/>
        <family val="2"/>
      </rPr>
      <t xml:space="preserve">【规章】《非煤矿山外包工程安全管理暂行办法》（国家安监总局令第</t>
    </r>
    <r>
      <rPr>
        <sz val="10"/>
        <rFont val="宋体"/>
        <family val="0"/>
        <charset val="134"/>
      </rPr>
      <t xml:space="preserve">62</t>
    </r>
    <r>
      <rPr>
        <sz val="10"/>
        <rFont val="Noto Sans"/>
        <family val="2"/>
      </rPr>
      <t xml:space="preserve">号）
    第三十四条  有关发包单位有下列行为之一的，责令限期改正，给予警告，并处一万元以上三万元以下的罚款：
    （三）违反本办法第十三条的规定，未向承包单位进行外包工程技术交底，或者未按照合同约定向承包单位提供有关资料的。</t>
    </r>
  </si>
  <si>
    <t xml:space="preserve">0205353000</t>
  </si>
  <si>
    <t xml:space="preserve">对地下矿山实行分项发包的发包单位在地下矿山正常生产期间违规将部分系统及其设备设施分项发包的处罚</t>
  </si>
  <si>
    <r>
      <rPr>
        <sz val="10"/>
        <rFont val="Noto Sans"/>
        <family val="2"/>
      </rPr>
      <t xml:space="preserve">【规章】《非煤矿山外包工程安全管理暂行办法》（国家安监总局令第</t>
    </r>
    <r>
      <rPr>
        <sz val="10"/>
        <rFont val="宋体"/>
        <family val="0"/>
        <charset val="134"/>
      </rPr>
      <t xml:space="preserve">62</t>
    </r>
    <r>
      <rPr>
        <sz val="10"/>
        <rFont val="Noto Sans"/>
        <family val="2"/>
      </rPr>
      <t xml:space="preserve">号）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t>
    </r>
  </si>
  <si>
    <t xml:space="preserve">0205354000</t>
  </si>
  <si>
    <t xml:space="preserve">对承包地下矿山工程的项目部负责人同时兼任其他工程的项目部负责人的处罚</t>
  </si>
  <si>
    <r>
      <rPr>
        <sz val="10"/>
        <rFont val="Noto Sans"/>
        <family val="2"/>
      </rPr>
      <t xml:space="preserve">【规章】《非煤矿山外包工程安全管理暂行办法》（国家安监总局令第</t>
    </r>
    <r>
      <rPr>
        <sz val="10"/>
        <rFont val="宋体"/>
        <family val="0"/>
        <charset val="134"/>
      </rPr>
      <t xml:space="preserve">62</t>
    </r>
    <r>
      <rPr>
        <sz val="10"/>
        <rFont val="Noto Sans"/>
        <family val="2"/>
      </rPr>
      <t xml:space="preserve">号）
    第三十六条  承包地下矿山工程的项目部负责人违反本办法第二十一条的规定，同时兼任其他工程的项目部负责人的，责令限期改正，处五千元以上一万元以下罚款。</t>
    </r>
  </si>
  <si>
    <t xml:space="preserve">0205355000</t>
  </si>
  <si>
    <t xml:space="preserve">对承包单位将发包单位投入的安全资金挪作他用的处罚</t>
  </si>
  <si>
    <r>
      <rPr>
        <sz val="10"/>
        <color rgb="FFFF0000"/>
        <rFont val="Noto Sans"/>
        <family val="2"/>
      </rPr>
      <t xml:space="preserve">【规章】《非煤矿山外包工程安全管理暂行办法》（国家安监总局令第</t>
    </r>
    <r>
      <rPr>
        <sz val="10"/>
        <color rgb="FFFF0000"/>
        <rFont val="宋体"/>
        <family val="0"/>
        <charset val="134"/>
      </rPr>
      <t xml:space="preserve">62</t>
    </r>
    <r>
      <rPr>
        <sz val="10"/>
        <color rgb="FFFF0000"/>
        <rFont val="Noto Sans"/>
        <family val="2"/>
      </rPr>
      <t xml:space="preserve">号）
    第三十七条 承包单位违反本办法第二十二条的规定，将发包单位投入的安全资金挪作他用的，责令限期改正，给予警告，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t>
    </r>
  </si>
  <si>
    <t xml:space="preserve">0205356000</t>
  </si>
  <si>
    <t xml:space="preserve">对承包单位未定期对项目部人员进行安全生产教育培训与考核或者未对项目部进行安全生产检查的处罚</t>
  </si>
  <si>
    <r>
      <rPr>
        <sz val="10"/>
        <rFont val="Noto Sans"/>
        <family val="2"/>
      </rPr>
      <t xml:space="preserve">【规章】《非煤矿山外包工程安全管理暂行办法》（国家安监总局令第</t>
    </r>
    <r>
      <rPr>
        <sz val="10"/>
        <rFont val="宋体"/>
        <family val="0"/>
        <charset val="134"/>
      </rPr>
      <t xml:space="preserve">62</t>
    </r>
    <r>
      <rPr>
        <sz val="10"/>
        <rFont val="Noto Sans"/>
        <family val="2"/>
      </rPr>
      <t xml:space="preserve">号）
    第三十八条  承包单位违反本办法第二十条规定对项目部疏于管理，未定期对项目部人员进行安全生产教育培训与考核或者未对项目部进行安全生产检查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205357000</t>
  </si>
  <si>
    <t xml:space="preserve">对承包单位未向作业所在地县级安监部门书面报告有关情况的处罚</t>
  </si>
  <si>
    <r>
      <rPr>
        <sz val="10"/>
        <rFont val="Noto Sans"/>
        <family val="2"/>
      </rPr>
      <t xml:space="preserve">【规章】《非煤矿山外包工程安全管理暂行办法》（国家安监总局令第</t>
    </r>
    <r>
      <rPr>
        <sz val="10"/>
        <rFont val="宋体"/>
        <family val="0"/>
        <charset val="134"/>
      </rPr>
      <t xml:space="preserve">62</t>
    </r>
    <r>
      <rPr>
        <sz val="10"/>
        <rFont val="Noto Sans"/>
        <family val="2"/>
      </rPr>
      <t xml:space="preserve">号）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0205358000</t>
  </si>
  <si>
    <t xml:space="preserve">对生产经营单位对较大涉险事故迟报、漏报、谎报或者瞒报的处罚</t>
  </si>
  <si>
    <r>
      <rPr>
        <sz val="10"/>
        <rFont val="Noto Sans"/>
        <family val="2"/>
      </rPr>
      <t xml:space="preserve">【规章】《生产安全事故信息报告和处置办法》（国家安监总局令第</t>
    </r>
    <r>
      <rPr>
        <sz val="10"/>
        <rFont val="宋体"/>
        <family val="0"/>
        <charset val="134"/>
      </rPr>
      <t xml:space="preserve">21</t>
    </r>
    <r>
      <rPr>
        <sz val="10"/>
        <rFont val="Noto Sans"/>
        <family val="2"/>
      </rPr>
      <t xml:space="preserve">号）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t xml:space="preserve">0205359000</t>
  </si>
  <si>
    <t xml:space="preserve">对生产经营单位在应急预案编制前未按照规定开展风险评估和应急资源调查的处罚</t>
  </si>
  <si>
    <r>
      <rPr>
        <sz val="10"/>
        <rFont val="Noto Sans"/>
        <family val="2"/>
      </rPr>
      <t xml:space="preserve">【规章】《生产安全事故应急预案管理办法》（国家安监总局令第</t>
    </r>
    <r>
      <rPr>
        <sz val="10"/>
        <rFont val="宋体"/>
        <family val="0"/>
        <charset val="134"/>
      </rPr>
      <t xml:space="preserve">88</t>
    </r>
    <r>
      <rPr>
        <sz val="10"/>
        <rFont val="Noto Sans"/>
        <family val="2"/>
      </rPr>
      <t xml:space="preserve">号）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在应急预案编制前未按照规定开展风险评估和应急资源调查的；</t>
    </r>
  </si>
  <si>
    <t xml:space="preserve">0205360000</t>
  </si>
  <si>
    <t xml:space="preserve">对生产经营单位未按照规定开展应急预案评审或者论证的处罚</t>
  </si>
  <si>
    <r>
      <rPr>
        <sz val="10"/>
        <rFont val="Noto Sans"/>
        <family val="2"/>
      </rPr>
      <t xml:space="preserve">【规章】《生产安全事故应急预案管理办法》（国家安监总局令第</t>
    </r>
    <r>
      <rPr>
        <sz val="10"/>
        <rFont val="宋体"/>
        <family val="0"/>
        <charset val="134"/>
      </rPr>
      <t xml:space="preserve">88</t>
    </r>
    <r>
      <rPr>
        <sz val="10"/>
        <rFont val="Noto Sans"/>
        <family val="2"/>
      </rPr>
      <t xml:space="preserve">号）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未按照规定开展应急预案评审或者论证的；</t>
    </r>
  </si>
  <si>
    <t xml:space="preserve">0205361000</t>
  </si>
  <si>
    <t xml:space="preserve">对生产经营单位未将生产安全事故应急救援预案报送备案的处罚</t>
  </si>
  <si>
    <r>
      <rPr>
        <sz val="10"/>
        <rFont val="Noto Sans"/>
        <family val="2"/>
      </rPr>
      <t xml:space="preserve">  【行政法规】 《生产安全事故应急条例》（国务院</t>
    </r>
    <r>
      <rPr>
        <sz val="10"/>
        <rFont val="宋体"/>
        <family val="0"/>
        <charset val="134"/>
      </rPr>
      <t xml:space="preserve">708</t>
    </r>
    <r>
      <rPr>
        <sz val="10"/>
        <rFont val="Noto Sans"/>
        <family val="2"/>
      </rPr>
      <t xml:space="preserve">号令）
    第三十二条 生产经营单位未将生产安全事故应急救援预案报送备案、未建立应急值班制度或者配备应急值班人员的，由县级以上人民政府负有安全生产监督管理职责的部门责令限期改正；逾期未改正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规章】《生产安全事故应急预案管理办法》（国家安监总局令第</t>
    </r>
    <r>
      <rPr>
        <sz val="10"/>
        <rFont val="宋体"/>
        <family val="0"/>
        <charset val="134"/>
      </rPr>
      <t xml:space="preserve">88</t>
    </r>
    <r>
      <rPr>
        <sz val="10"/>
        <rFont val="Noto Sans"/>
        <family val="2"/>
      </rPr>
      <t xml:space="preserve">号）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未按照规定进行应急预案备案的；</t>
    </r>
  </si>
  <si>
    <t xml:space="preserve">0205362000</t>
  </si>
  <si>
    <t xml:space="preserve">对生产经营单位未将事故风险的性质、影响范围和应急防范措施告知周边单位和人员的处罚</t>
  </si>
  <si>
    <r>
      <rPr>
        <sz val="10"/>
        <rFont val="Noto Sans"/>
        <family val="2"/>
      </rPr>
      <t xml:space="preserve">【规章】《生产安全事故应急预案管理办法》（国家安监总局令第</t>
    </r>
    <r>
      <rPr>
        <sz val="10"/>
        <rFont val="宋体"/>
        <family val="0"/>
        <charset val="134"/>
      </rPr>
      <t xml:space="preserve">88</t>
    </r>
    <r>
      <rPr>
        <sz val="10"/>
        <rFont val="Noto Sans"/>
        <family val="2"/>
      </rPr>
      <t xml:space="preserve">号）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四）事故风险可能影响周边单位、人员的，未将事故风险的性质、影响范围和应急防范措施告知周边单位和人员的；</t>
    </r>
  </si>
  <si>
    <t xml:space="preserve">0205363000</t>
  </si>
  <si>
    <t xml:space="preserve">对生产经营单位未按照规定开展应急预案评估的处罚</t>
  </si>
  <si>
    <r>
      <rPr>
        <sz val="10"/>
        <rFont val="Noto Sans"/>
        <family val="2"/>
      </rPr>
      <t xml:space="preserve">【规章】《生产安全事故应急预案管理办法》（国家安监总局令第</t>
    </r>
    <r>
      <rPr>
        <sz val="10"/>
        <rFont val="宋体"/>
        <family val="0"/>
        <charset val="134"/>
      </rPr>
      <t xml:space="preserve">88</t>
    </r>
    <r>
      <rPr>
        <sz val="10"/>
        <rFont val="Noto Sans"/>
        <family val="2"/>
      </rPr>
      <t xml:space="preserve">号）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五）未按照规定开展应急预案评估的；</t>
    </r>
  </si>
  <si>
    <t xml:space="preserve">0205364000</t>
  </si>
  <si>
    <t xml:space="preserve">对生产经营单位未按照规定进行应急预案修订并重新备案的处罚</t>
  </si>
  <si>
    <r>
      <rPr>
        <sz val="10"/>
        <rFont val="Noto Sans"/>
        <family val="2"/>
      </rPr>
      <t xml:space="preserve">【规章】《生产安全事故应急预案管理办法》（国家安监总局令第</t>
    </r>
    <r>
      <rPr>
        <sz val="10"/>
        <rFont val="宋体"/>
        <family val="0"/>
        <charset val="134"/>
      </rPr>
      <t xml:space="preserve">88</t>
    </r>
    <r>
      <rPr>
        <sz val="10"/>
        <rFont val="Noto Sans"/>
        <family val="2"/>
      </rPr>
      <t xml:space="preserve">号）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六）未按照规定进行应急预案修订并重新备案的；</t>
    </r>
  </si>
  <si>
    <t xml:space="preserve">0205365000</t>
  </si>
  <si>
    <t xml:space="preserve">对生产经营单位未落实应急预案规定的应急物资及装备的处罚</t>
  </si>
  <si>
    <r>
      <rPr>
        <sz val="10"/>
        <rFont val="Noto Sans"/>
        <family val="2"/>
      </rPr>
      <t xml:space="preserve">【规章】《生产安全事故应急预案管理办法》（国家安监总局令第</t>
    </r>
    <r>
      <rPr>
        <sz val="10"/>
        <rFont val="宋体"/>
        <family val="0"/>
        <charset val="134"/>
      </rPr>
      <t xml:space="preserve">88</t>
    </r>
    <r>
      <rPr>
        <sz val="10"/>
        <rFont val="Noto Sans"/>
        <family val="2"/>
      </rPr>
      <t xml:space="preserve">号）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七）未落实应急预案规定的应急物资及装备的。</t>
    </r>
  </si>
  <si>
    <t xml:space="preserve">0205366000</t>
  </si>
  <si>
    <t xml:space="preserve">对生产经营单位未将安全培训工作纳入本单位工作计划并保证安全培训工作所需资金的处罚</t>
  </si>
  <si>
    <r>
      <rPr>
        <sz val="10"/>
        <rFont val="Noto Sans"/>
        <family val="2"/>
      </rPr>
      <t xml:space="preserve">【规章】《生产经营单位安全培训规定》（国家安监总局令第</t>
    </r>
    <r>
      <rPr>
        <sz val="10"/>
        <rFont val="宋体"/>
        <family val="0"/>
        <charset val="134"/>
      </rPr>
      <t xml:space="preserve">3</t>
    </r>
    <r>
      <rPr>
        <sz val="10"/>
        <rFont val="Noto Sans"/>
        <family val="2"/>
      </rPr>
      <t xml:space="preserve">号）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t>
    </r>
  </si>
  <si>
    <t xml:space="preserve">0205367000</t>
  </si>
  <si>
    <t xml:space="preserve">对生产经营单位从业人员进行安全培训期间未支付工资并承担安全培训费用的处罚</t>
  </si>
  <si>
    <r>
      <rPr>
        <sz val="10"/>
        <rFont val="Noto Sans"/>
        <family val="2"/>
      </rPr>
      <t xml:space="preserve">【规章】《生产经营单位安全培训规定》（国家安监总局令第</t>
    </r>
    <r>
      <rPr>
        <sz val="10"/>
        <rFont val="宋体"/>
        <family val="0"/>
        <charset val="134"/>
      </rPr>
      <t xml:space="preserve">3</t>
    </r>
    <r>
      <rPr>
        <sz val="10"/>
        <rFont val="Noto Sans"/>
        <family val="2"/>
      </rPr>
      <t xml:space="preserve">号）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从业人员进行安全培训期间未支付工资并承担安全培训费用的。
</t>
    </r>
  </si>
  <si>
    <t xml:space="preserve">0205368000</t>
  </si>
  <si>
    <t xml:space="preserve">对未经注册擅自以注册安全工程师名义执业的处罚</t>
  </si>
  <si>
    <r>
      <rPr>
        <sz val="10"/>
        <rFont val="Noto Sans"/>
        <family val="2"/>
      </rPr>
      <t xml:space="preserve">【规章】《注册安全工程师管理规定》（国家安监总局令第</t>
    </r>
    <r>
      <rPr>
        <sz val="10"/>
        <rFont val="宋体"/>
        <family val="0"/>
        <charset val="134"/>
      </rPr>
      <t xml:space="preserve">11</t>
    </r>
    <r>
      <rPr>
        <sz val="10"/>
        <rFont val="Noto Sans"/>
        <family val="2"/>
      </rPr>
      <t xml:space="preserve">号）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0205369000</t>
  </si>
  <si>
    <t xml:space="preserve">对注册安全工程师以欺骗、贿赂等不正当手段取得执业证的的处罚</t>
  </si>
  <si>
    <r>
      <rPr>
        <sz val="10"/>
        <rFont val="Noto Sans"/>
        <family val="2"/>
      </rPr>
      <t xml:space="preserve">【规章】《注册安全工程师管理规定》（国家安监总局令第</t>
    </r>
    <r>
      <rPr>
        <sz val="10"/>
        <rFont val="宋体"/>
        <family val="0"/>
        <charset val="134"/>
      </rPr>
      <t xml:space="preserve">11</t>
    </r>
    <r>
      <rPr>
        <sz val="10"/>
        <rFont val="Noto Sans"/>
        <family val="2"/>
      </rPr>
      <t xml:space="preserve">号）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t xml:space="preserve">0205370000</t>
  </si>
  <si>
    <t xml:space="preserve">对注册安全工程师准许他人以本人名义执业的处罚</t>
  </si>
  <si>
    <r>
      <rPr>
        <sz val="10"/>
        <rFont val="Noto Sans"/>
        <family val="2"/>
      </rPr>
      <t xml:space="preserve">【规章】《注册安全工程师管理规定》（国家安监总局令第</t>
    </r>
    <r>
      <rPr>
        <sz val="10"/>
        <rFont val="宋体"/>
        <family val="0"/>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宋体"/>
        <family val="0"/>
        <charset val="134"/>
      </rPr>
      <t xml:space="preserve">,</t>
    </r>
    <r>
      <rPr>
        <sz val="10"/>
        <rFont val="Noto Sans"/>
        <family val="2"/>
      </rPr>
      <t xml:space="preserve">当事人五年内不得再次申请注册；造成损失的，依法承担赔偿责任；构成犯罪的，依法追究刑事责任：
    （一）准许他人以本人名义执业的；</t>
    </r>
  </si>
  <si>
    <t xml:space="preserve">0205371000</t>
  </si>
  <si>
    <t xml:space="preserve">对注册安全工程师以个人名义承接业务、收取费用的处罚 </t>
  </si>
  <si>
    <r>
      <rPr>
        <sz val="10"/>
        <rFont val="Noto Sans"/>
        <family val="2"/>
      </rPr>
      <t xml:space="preserve">【规章】《注册安全工程师管理规定》（国家安监总局令第</t>
    </r>
    <r>
      <rPr>
        <sz val="10"/>
        <rFont val="宋体"/>
        <family val="0"/>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宋体"/>
        <family val="0"/>
        <charset val="134"/>
      </rPr>
      <t xml:space="preserve">,</t>
    </r>
    <r>
      <rPr>
        <sz val="10"/>
        <rFont val="Noto Sans"/>
        <family val="2"/>
      </rPr>
      <t xml:space="preserve">当事人五年内不得再次申请注册；造成损失的，依法承担赔偿责任；构成犯罪的，依法追究刑事责任：
    （二）以个人名义承接业务、收取费用的；</t>
    </r>
  </si>
  <si>
    <t xml:space="preserve">0205372000</t>
  </si>
  <si>
    <t xml:space="preserve">对注册安全工程师出租、出借、涂改、变造执业证和执业印章的处罚</t>
  </si>
  <si>
    <r>
      <rPr>
        <sz val="10"/>
        <rFont val="Noto Sans"/>
        <family val="2"/>
      </rPr>
      <t xml:space="preserve">【规章】《注册安全工程师管理规定》（国家安监总局令第</t>
    </r>
    <r>
      <rPr>
        <sz val="10"/>
        <rFont val="宋体"/>
        <family val="0"/>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宋体"/>
        <family val="0"/>
        <charset val="134"/>
      </rPr>
      <t xml:space="preserve">,</t>
    </r>
    <r>
      <rPr>
        <sz val="10"/>
        <rFont val="Noto Sans"/>
        <family val="2"/>
      </rPr>
      <t xml:space="preserve">当事人五年内不得再次申请注册；造成损失的，依法承担赔偿责任；构成犯罪的，依法追究刑事责任：
    （三）出租、出借、涂改、变造执业证和执业印章的；</t>
    </r>
  </si>
  <si>
    <t xml:space="preserve">0205373000</t>
  </si>
  <si>
    <t xml:space="preserve">对注册安全工程师泄漏执业过程中应当保守的秘密并造成严重后果的处罚</t>
  </si>
  <si>
    <r>
      <rPr>
        <sz val="10"/>
        <rFont val="Noto Sans"/>
        <family val="2"/>
      </rPr>
      <t xml:space="preserve">【规章】《注册安全工程师管理规定》（国家安监总局令第</t>
    </r>
    <r>
      <rPr>
        <sz val="10"/>
        <rFont val="宋体"/>
        <family val="0"/>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宋体"/>
        <family val="0"/>
        <charset val="134"/>
      </rPr>
      <t xml:space="preserve">,</t>
    </r>
    <r>
      <rPr>
        <sz val="10"/>
        <rFont val="Noto Sans"/>
        <family val="2"/>
      </rPr>
      <t xml:space="preserve">当事人五年内不得再次申请注册；造成损失的，依法承担赔偿责任；构成犯罪的，依法追究刑事责任：
    （四）泄漏执业过程中应当保守的秘密并造成严重后果的；</t>
    </r>
  </si>
  <si>
    <t xml:space="preserve">0205374000</t>
  </si>
  <si>
    <t xml:space="preserve">对注册安全工程师利用执业之便，贪污、索贿、受贿或者谋取不正当利益的处罚</t>
  </si>
  <si>
    <r>
      <rPr>
        <sz val="10"/>
        <rFont val="Noto Sans"/>
        <family val="2"/>
      </rPr>
      <t xml:space="preserve">【规章】《注册安全工程师管理规定》（国家安监总局令第</t>
    </r>
    <r>
      <rPr>
        <sz val="10"/>
        <rFont val="宋体"/>
        <family val="0"/>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宋体"/>
        <family val="0"/>
        <charset val="134"/>
      </rPr>
      <t xml:space="preserve">,</t>
    </r>
    <r>
      <rPr>
        <sz val="10"/>
        <rFont val="Noto Sans"/>
        <family val="2"/>
      </rPr>
      <t xml:space="preserve">当事人五年内不得再次申请注册；造成损失的，依法承担赔偿责任；构成犯罪的，依法追究刑事责任：
    （五）利用执业之便，贪污、索贿、受贿或者谋取不正当利益的；</t>
    </r>
  </si>
  <si>
    <t xml:space="preserve">0205375000</t>
  </si>
  <si>
    <t xml:space="preserve">对注册安全工程师提供虚假执业活动成果的处罚</t>
  </si>
  <si>
    <r>
      <rPr>
        <sz val="10"/>
        <rFont val="Noto Sans"/>
        <family val="2"/>
      </rPr>
      <t xml:space="preserve">【规章】《注册安全工程师管理规定》（国家安监总局令第</t>
    </r>
    <r>
      <rPr>
        <sz val="10"/>
        <rFont val="宋体"/>
        <family val="0"/>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宋体"/>
        <family val="0"/>
        <charset val="134"/>
      </rPr>
      <t xml:space="preserve">,</t>
    </r>
    <r>
      <rPr>
        <sz val="10"/>
        <rFont val="Noto Sans"/>
        <family val="2"/>
      </rPr>
      <t xml:space="preserve">当事人五年内不得再次申请注册；造成损失的，依法承担赔偿责任；构成犯罪的，依法追究刑事责任：
    （六）提供虚假执业活动成果的；</t>
    </r>
  </si>
  <si>
    <t xml:space="preserve">0205376000</t>
  </si>
  <si>
    <t xml:space="preserve">对注册安全工程师超出执业范围或者聘用单位业务范围从事执业活动的处罚</t>
  </si>
  <si>
    <r>
      <rPr>
        <sz val="10"/>
        <rFont val="Noto Sans"/>
        <family val="2"/>
      </rPr>
      <t xml:space="preserve">【规章】《注册安全工程师管理规定》（国家安监总局令第</t>
    </r>
    <r>
      <rPr>
        <sz val="10"/>
        <rFont val="宋体"/>
        <family val="0"/>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宋体"/>
        <family val="0"/>
        <charset val="134"/>
      </rPr>
      <t xml:space="preserve">,</t>
    </r>
    <r>
      <rPr>
        <sz val="10"/>
        <rFont val="Noto Sans"/>
        <family val="2"/>
      </rPr>
      <t xml:space="preserve">当事人五年内不得再次申请注册；造成损失的，依法承担赔偿责任；构成犯罪的，依法追究刑事责任：
    （七）超出执业范围或者聘用单位业务范围从事执业活动的；</t>
    </r>
  </si>
  <si>
    <t xml:space="preserve">0205378000</t>
  </si>
  <si>
    <t xml:space="preserve">对安全评价检测检验机构违反法规标准规定更改或者简化安全评价、检测检验程序和相关内容的处罚</t>
  </si>
  <si>
    <r>
      <rPr>
        <sz val="10"/>
        <rFont val="Noto Sans"/>
        <family val="2"/>
      </rPr>
      <t xml:space="preserve">    【规章】《安全评价检测检验机构管理办法》（应急管理部令第</t>
    </r>
    <r>
      <rPr>
        <sz val="10"/>
        <rFont val="宋体"/>
        <family val="0"/>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二）违反法规标准规定更改或者简化安全评价、检测检验程序和相关内容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5386000</t>
  </si>
  <si>
    <t xml:space="preserve">对安全评价检测检验机构承担现场检测检验的人员不到现场实际地点开展设备检测检验等有关工作的处罚</t>
  </si>
  <si>
    <r>
      <rPr>
        <sz val="10"/>
        <rFont val="Noto Sans"/>
        <family val="2"/>
      </rPr>
      <t xml:space="preserve">【规章】《安全评价检测检验机构管理办法》（应急管理部令第</t>
    </r>
    <r>
      <rPr>
        <sz val="10"/>
        <rFont val="宋体"/>
        <family val="0"/>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九）承担现场检测检验的人员不到现场实际地点开展设备检测检验等有关工作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5387000</t>
  </si>
  <si>
    <t xml:space="preserve">对安全评价检测检验机构安全评价报告存在法规标准引用错误、关键危险有害因素漏项、重大危险源辨识错误、对策措施建议与存在问题严重不符等重大疏漏，但尚未造成重大损失的处罚</t>
  </si>
  <si>
    <r>
      <rPr>
        <sz val="10"/>
        <rFont val="Noto Sans"/>
        <family val="2"/>
      </rPr>
      <t xml:space="preserve">    【规章】《安全评价检测检验机构管理办法》（应急管理部令第</t>
    </r>
    <r>
      <rPr>
        <sz val="10"/>
        <rFont val="宋体"/>
        <family val="0"/>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十）安全评价报告存在法规标准引用错误、关键危险有害因素漏项、重大危险源辨识错误、对策措施建议与存在问题严重不符等重大疏漏，但尚未造成重大损失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5393000</t>
  </si>
  <si>
    <t xml:space="preserve">对安全评价检测检验机构未依法与委托方签订技术服务合同的处罚</t>
  </si>
  <si>
    <r>
      <rPr>
        <sz val="10"/>
        <rFont val="Noto Sans"/>
        <family val="2"/>
      </rPr>
      <t xml:space="preserve">【规章】《安全评价检测检验机构管理办法》（应急管理部令第 </t>
    </r>
    <r>
      <rPr>
        <sz val="10"/>
        <rFont val="宋体"/>
        <family val="0"/>
        <charset val="134"/>
      </rPr>
      <t xml:space="preserve">1 </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对安全评价检测检验机构未依法与委托方签订
技术服务合同的处罚</t>
  </si>
  <si>
    <t xml:space="preserve">0205397000</t>
  </si>
  <si>
    <t xml:space="preserve">对生产经营单位未建立健全特种作业人员档案的处罚</t>
  </si>
  <si>
    <r>
      <rPr>
        <sz val="10"/>
        <rFont val="Noto Sans"/>
        <family val="2"/>
      </rPr>
      <t xml:space="preserve">【规章】《特种作业人员安全技术培训考核管理规定》（国家安监总局令第</t>
    </r>
    <r>
      <rPr>
        <sz val="10"/>
        <rFont val="宋体"/>
        <family val="0"/>
        <charset val="134"/>
      </rPr>
      <t xml:space="preserve">30</t>
    </r>
    <r>
      <rPr>
        <sz val="10"/>
        <rFont val="Noto Sans"/>
        <family val="2"/>
      </rPr>
      <t xml:space="preserve">号）
    第三十八条  生产经营单位未建立健全特种作业人员档案的，给予警告，并处</t>
    </r>
    <r>
      <rPr>
        <sz val="10"/>
        <rFont val="宋体"/>
        <family val="0"/>
        <charset val="134"/>
      </rPr>
      <t xml:space="preserve">1</t>
    </r>
    <r>
      <rPr>
        <sz val="10"/>
        <rFont val="Noto Sans"/>
        <family val="2"/>
      </rPr>
      <t xml:space="preserve">万元以下的罚款。</t>
    </r>
  </si>
  <si>
    <t xml:space="preserve">0205399000</t>
  </si>
  <si>
    <t xml:space="preserve">对安全培训机构不具备安全培训条件的处罚</t>
  </si>
  <si>
    <r>
      <rPr>
        <sz val="10"/>
        <rFont val="Noto Sans"/>
        <family val="2"/>
      </rPr>
      <t xml:space="preserve">【规章】《安全生产培训管理办法》（国家安监总局令第</t>
    </r>
    <r>
      <rPr>
        <sz val="10"/>
        <rFont val="宋体"/>
        <family val="0"/>
        <charset val="134"/>
      </rPr>
      <t xml:space="preserve">44</t>
    </r>
    <r>
      <rPr>
        <sz val="10"/>
        <rFont val="Noto Sans"/>
        <family val="2"/>
      </rPr>
      <t xml:space="preserve">号）
    第三十四条 安全培训机构有下列情形之一的，责令限期改正，处</t>
    </r>
    <r>
      <rPr>
        <sz val="10"/>
        <rFont val="宋体"/>
        <family val="0"/>
        <charset val="134"/>
      </rPr>
      <t xml:space="preserve">1 </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t>
    </r>
  </si>
  <si>
    <t xml:space="preserve">0205400000</t>
  </si>
  <si>
    <t xml:space="preserve">对安全培训机构未按照统一的培训大纲组织教学培训的处罚</t>
  </si>
  <si>
    <r>
      <rPr>
        <sz val="10"/>
        <rFont val="Noto Sans"/>
        <family val="2"/>
      </rPr>
      <t xml:space="preserve">【规章】《安全生产培训管理办法》（国家安监总局令第</t>
    </r>
    <r>
      <rPr>
        <sz val="10"/>
        <rFont val="宋体"/>
        <family val="0"/>
        <charset val="134"/>
      </rPr>
      <t xml:space="preserve">44</t>
    </r>
    <r>
      <rPr>
        <sz val="10"/>
        <rFont val="Noto Sans"/>
        <family val="2"/>
      </rPr>
      <t xml:space="preserve">号）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 </t>
    </r>
    <r>
      <rPr>
        <sz val="10"/>
        <rFont val="Noto Sans"/>
        <family val="2"/>
      </rPr>
      <t xml:space="preserve">万元以上</t>
    </r>
    <r>
      <rPr>
        <sz val="10"/>
        <rFont val="宋体"/>
        <family val="0"/>
        <charset val="134"/>
      </rPr>
      <t xml:space="preserve">3 </t>
    </r>
    <r>
      <rPr>
        <sz val="10"/>
        <rFont val="Noto Sans"/>
        <family val="2"/>
      </rPr>
      <t xml:space="preserve">万元以下的罚款：
    （二）未按照统一的培训大纲组织教学培训的；</t>
    </r>
  </si>
  <si>
    <t xml:space="preserve">0205401000</t>
  </si>
  <si>
    <t xml:space="preserve">对安全培训机构未建立培训档案或者培训档案管理不规范的处罚</t>
  </si>
  <si>
    <r>
      <rPr>
        <sz val="10"/>
        <rFont val="Noto Sans"/>
        <family val="2"/>
      </rPr>
      <t xml:space="preserve">【规章】《安全生产培训管理办法》（国家安监总局令第</t>
    </r>
    <r>
      <rPr>
        <sz val="10"/>
        <rFont val="宋体"/>
        <family val="0"/>
        <charset val="134"/>
      </rPr>
      <t xml:space="preserve">44</t>
    </r>
    <r>
      <rPr>
        <sz val="10"/>
        <rFont val="Noto Sans"/>
        <family val="2"/>
      </rPr>
      <t xml:space="preserve">号）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三）未建立培训档案或者培训档案管理不规范的；</t>
    </r>
  </si>
  <si>
    <t xml:space="preserve">0205402000</t>
  </si>
  <si>
    <t xml:space="preserve">对安全培训机构采取不正当竞争手段，故意贬低、诋毁其他安全培训机构的处罚</t>
  </si>
  <si>
    <r>
      <rPr>
        <sz val="10"/>
        <rFont val="Noto Sans"/>
        <family val="2"/>
      </rPr>
      <t xml:space="preserve">【规章】《安全生产培训管理办法》（国家安监总局令第</t>
    </r>
    <r>
      <rPr>
        <sz val="10"/>
        <rFont val="宋体"/>
        <family val="0"/>
        <charset val="134"/>
      </rPr>
      <t xml:space="preserve">44</t>
    </r>
    <r>
      <rPr>
        <sz val="10"/>
        <rFont val="Noto Sans"/>
        <family val="2"/>
      </rPr>
      <t xml:space="preserve">号）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t>
    </r>
  </si>
  <si>
    <t xml:space="preserve">0205403000</t>
  </si>
  <si>
    <t xml:space="preserve">对从业人员安全培训的时间少于《生产经营单位安全培训规定》或者有关标准规定的处罚</t>
  </si>
  <si>
    <r>
      <rPr>
        <sz val="10"/>
        <rFont val="Noto Sans"/>
        <family val="2"/>
      </rPr>
      <t xml:space="preserve">【规章】《安全生产培训管理办法》（国家安监总局令第</t>
    </r>
    <r>
      <rPr>
        <sz val="10"/>
        <rFont val="宋体"/>
        <family val="0"/>
        <charset val="134"/>
      </rPr>
      <t xml:space="preserve">44</t>
    </r>
    <r>
      <rPr>
        <sz val="10"/>
        <rFont val="Noto Sans"/>
        <family val="2"/>
      </rPr>
      <t xml:space="preserve">号）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或者有关标准规定的；</t>
    </r>
  </si>
  <si>
    <t xml:space="preserve">0205404000</t>
  </si>
  <si>
    <t xml:space="preserve">对矿山新招的井下作业人员和危险物品生产经营单位新招的危险工艺操作岗位人员，未经实习期满独立上岗作业的处罚</t>
  </si>
  <si>
    <r>
      <rPr>
        <sz val="10"/>
        <rFont val="Noto Sans"/>
        <family val="2"/>
      </rPr>
      <t xml:space="preserve">【规章】《安全生产培训管理办法》（国家安监总局令第</t>
    </r>
    <r>
      <rPr>
        <sz val="10"/>
        <rFont val="宋体"/>
        <family val="0"/>
        <charset val="134"/>
      </rPr>
      <t xml:space="preserve">44</t>
    </r>
    <r>
      <rPr>
        <sz val="10"/>
        <rFont val="Noto Sans"/>
        <family val="2"/>
      </rPr>
      <t xml:space="preserve">号）
    第三十六条  生产经营单位有下列情形之一的，责令改正，处</t>
    </r>
    <r>
      <rPr>
        <sz val="10"/>
        <rFont val="宋体"/>
        <family val="0"/>
        <charset val="134"/>
      </rPr>
      <t xml:space="preserve">3</t>
    </r>
    <r>
      <rPr>
        <sz val="10"/>
        <rFont val="Noto Sans"/>
        <family val="2"/>
      </rPr>
      <t xml:space="preserve">万元以下的罚款：
    （二）矿山新招的井下作业人员和危险物品生产经营单位新招的危险工艺操作岗位人员，未经实习期满独立上岗作业的；</t>
    </r>
  </si>
  <si>
    <t xml:space="preserve">0205405000</t>
  </si>
  <si>
    <t xml:space="preserve">对相关人员未按照规定重新参加安全培训的处罚</t>
  </si>
  <si>
    <r>
      <rPr>
        <sz val="10"/>
        <rFont val="Noto Sans"/>
        <family val="2"/>
      </rPr>
      <t xml:space="preserve">【规章】《安全生产培训管理办法》（国家安监总局令第</t>
    </r>
    <r>
      <rPr>
        <sz val="10"/>
        <rFont val="宋体"/>
        <family val="0"/>
        <charset val="134"/>
      </rPr>
      <t xml:space="preserve">44</t>
    </r>
    <r>
      <rPr>
        <sz val="10"/>
        <rFont val="Noto Sans"/>
        <family val="2"/>
      </rPr>
      <t xml:space="preserve">号）
    第三十六条  生产经营单位有下列情形之一的，责令改正，处</t>
    </r>
    <r>
      <rPr>
        <sz val="10"/>
        <rFont val="宋体"/>
        <family val="0"/>
        <charset val="134"/>
      </rPr>
      <t xml:space="preserve">3</t>
    </r>
    <r>
      <rPr>
        <sz val="10"/>
        <rFont val="Noto Sans"/>
        <family val="2"/>
      </rPr>
      <t xml:space="preserve">万元以下的罚款：
    （三）相关人员未按照本办法第十二条规定重新参加安全培训的。</t>
    </r>
  </si>
  <si>
    <t xml:space="preserve">0205476000</t>
  </si>
  <si>
    <t xml:space="preserve">对危险物品的容器、运输工具以及涉及人身安全、危险性较大的海洋石油开采特种设备和矿山井下特种设备未经具有专业资质的机构检测、检验合格，取得安全使用证或者安全标志，投入使用的处罚</t>
  </si>
  <si>
    <r>
      <rPr>
        <sz val="10"/>
        <rFont val="Noto Sans"/>
        <family val="2"/>
      </rPr>
      <t xml:space="preserve">【法律】《中华人民共和国安全生产法》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五）危险物品的容器、运输工具，以及涉及人身安全、危险性较大的海洋石油开采特种设备和矿山井下特种设备未经具有专业资质的机构检测、检验合格，取得安全使用证或者安全标志，投入使用的</t>
    </r>
    <r>
      <rPr>
        <sz val="10"/>
        <rFont val="宋体"/>
        <family val="0"/>
        <charset val="134"/>
      </rPr>
      <t xml:space="preserve">;
    </t>
    </r>
    <r>
      <rPr>
        <sz val="10"/>
        <rFont val="Noto Sans"/>
        <family val="2"/>
      </rPr>
      <t xml:space="preserve">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rFont val="宋体"/>
        <family val="0"/>
        <charset val="134"/>
      </rPr>
      <t xml:space="preserve">;</t>
    </r>
    <r>
      <rPr>
        <sz val="10"/>
        <rFont val="Noto Sans"/>
        <family val="2"/>
      </rPr>
      <t xml:space="preserve">给予拘留的行政处罚由公安机关依照治安管理处罚法的规定决定。</t>
    </r>
  </si>
  <si>
    <t xml:space="preserve">0206452000</t>
  </si>
  <si>
    <t xml:space="preserve">对烟花爆竹生产企业、批发企业工（库）房没有设置准确、清晰、醒目的定员、定量、定级标识的处罚</t>
  </si>
  <si>
    <r>
      <rPr>
        <sz val="10"/>
        <rFont val="Noto Sans"/>
        <family val="2"/>
      </rPr>
      <t xml:space="preserve">【规章】《烟花爆竹生产经营安全规定》（国家安全监管总局令第</t>
    </r>
    <r>
      <rPr>
        <sz val="10"/>
        <rFont val="宋体"/>
        <family val="0"/>
        <charset val="134"/>
      </rPr>
      <t xml:space="preserve">93</t>
    </r>
    <r>
      <rPr>
        <sz val="10"/>
        <rFont val="Noto Sans"/>
        <family val="2"/>
      </rPr>
      <t xml:space="preserve">号）
    第三十三条  生产企业、批发企业有下列行为之一的，责令限期改正；逾期未改正的，处一万元以上三万元以下的罚款：
    （一）工（库）房没有设置准确、清晰、醒目的定员、定量、定级标识的；</t>
    </r>
  </si>
  <si>
    <t xml:space="preserve">0206453000</t>
  </si>
  <si>
    <t xml:space="preserve">对烟花爆竹生产企业、批发企业未向零售经营者或者零售经营场所提供烟花爆竹配送服务的处罚</t>
  </si>
  <si>
    <r>
      <rPr>
        <sz val="10"/>
        <rFont val="Noto Sans"/>
        <family val="2"/>
      </rPr>
      <t xml:space="preserve">【规章】《烟花爆竹生产经营安全规定》（国家安全监管总局令第</t>
    </r>
    <r>
      <rPr>
        <sz val="10"/>
        <rFont val="宋体"/>
        <family val="0"/>
        <charset val="134"/>
      </rPr>
      <t xml:space="preserve">93</t>
    </r>
    <r>
      <rPr>
        <sz val="10"/>
        <rFont val="Noto Sans"/>
        <family val="2"/>
      </rPr>
      <t xml:space="preserve">号）
    第三十三条  生产企业、批发企业有下列行为之一的，责令限期改正；逾期未改正的，处一万元以上三万元以下的罚款：
    （二）未向零售经营者或者零售经营场所提供烟花爆竹配送服务的。</t>
    </r>
  </si>
  <si>
    <t xml:space="preserve">0206454000</t>
  </si>
  <si>
    <t xml:space="preserve">对烟花爆竹零售经营者到批发企业仓库自行提取烟花爆竹的处罚</t>
  </si>
  <si>
    <r>
      <rPr>
        <sz val="10"/>
        <rFont val="Noto Sans"/>
        <family val="2"/>
      </rPr>
      <t xml:space="preserve">【规章】《烟花爆竹生产经营安全规定》（国家安全监管总局令第</t>
    </r>
    <r>
      <rPr>
        <sz val="10"/>
        <rFont val="宋体"/>
        <family val="0"/>
        <charset val="134"/>
      </rPr>
      <t xml:space="preserve">93</t>
    </r>
    <r>
      <rPr>
        <sz val="10"/>
        <rFont val="Noto Sans"/>
        <family val="2"/>
      </rPr>
      <t xml:space="preserve">号）
    第三十六条  零售经营者有下列行为之一的，责令其限期改正，可以处一千元以上五千元以下的罚款；逾期未改正的，处五千元以上一万元以下的罚款：
    （二）到批发企业仓库自行提取烟花爆竹的。</t>
    </r>
  </si>
  <si>
    <t xml:space="preserve">0206455000</t>
  </si>
  <si>
    <t xml:space="preserve">对烟花爆竹生产经营单位对工（库）房、安全设施、电气线路、机械设备等进行检测、检修、维修、改造作业前，未制定安全作业方案，或者未切断被检修、维修的电气线路和机械设备电源的处罚</t>
  </si>
  <si>
    <r>
      <rPr>
        <sz val="10"/>
        <rFont val="Noto Sans"/>
        <family val="2"/>
      </rPr>
      <t xml:space="preserve">【规章】《烟花爆竹生产经营安全规定》（国家安全监管总局令第</t>
    </r>
    <r>
      <rPr>
        <sz val="10"/>
        <rFont val="宋体"/>
        <family val="0"/>
        <charset val="134"/>
      </rPr>
      <t xml:space="preserve">93</t>
    </r>
    <r>
      <rPr>
        <sz val="10"/>
        <rFont val="Noto Sans"/>
        <family val="2"/>
      </rPr>
      <t xml:space="preserve">号）
    第三十七条  生产经营单位有下列行为之一的，责令改正；拒不改正的，处一万元以上三万元以下的罚款，对其直接负责的主管人员和其他直接责任人员处五千元以上一万元以下的罚款：
    （一）对工（库）房、安全设施、电气线路、机械设备等进行检测、检修、维修、改造作业前，未制定安全作业方案，或者未切断被检修、维修的电气线路和机械设备电源的；
</t>
    </r>
  </si>
  <si>
    <t xml:space="preserve">0206456000</t>
  </si>
  <si>
    <t xml:space="preserve">对烟花爆竹生产经营单位拒绝、阻挠受安全生产监督管理部门委托的专业技术服务机构开展检验、检测的处罚</t>
  </si>
  <si>
    <r>
      <rPr>
        <sz val="10"/>
        <rFont val="Noto Sans"/>
        <family val="2"/>
      </rPr>
      <t xml:space="preserve">【规章】《烟花爆竹生产经营安全规定》（国家安全监管总局令第</t>
    </r>
    <r>
      <rPr>
        <sz val="10"/>
        <rFont val="宋体"/>
        <family val="0"/>
        <charset val="134"/>
      </rPr>
      <t xml:space="preserve">93</t>
    </r>
    <r>
      <rPr>
        <sz val="10"/>
        <rFont val="Noto Sans"/>
        <family val="2"/>
      </rPr>
      <t xml:space="preserve">号）
    第三十七条  生产经营单位有下列行为之一的，责令改正；拒不改正的，处一万元以上三万元以下的罚款，对其直接负责的主管人员和其他直接责任人员处五千元以上一万元以下的罚款：
    （二）拒绝、阻挠受安全生产监督管理部门委托的专业技术服务机构开展检验、检测的。
</t>
    </r>
  </si>
  <si>
    <t xml:space="preserve">0206457000</t>
  </si>
  <si>
    <t xml:space="preserve">对未建立应急值班制度或者配备应急值班人员的处罚</t>
  </si>
  <si>
    <r>
      <rPr>
        <sz val="10"/>
        <rFont val="Noto Sans"/>
        <family val="2"/>
      </rPr>
      <t xml:space="preserve">《生产安全事故应急条例》（国务院</t>
    </r>
    <r>
      <rPr>
        <sz val="10"/>
        <rFont val="宋体"/>
        <family val="0"/>
        <charset val="134"/>
      </rPr>
      <t xml:space="preserve">708</t>
    </r>
    <r>
      <rPr>
        <sz val="10"/>
        <rFont val="Noto Sans"/>
        <family val="2"/>
      </rPr>
      <t xml:space="preserve">号令）
第三十二条　生产经营单位未将生产安全事故应急救援预案报送备案、未建立应急值班制度或者配备应急值班人员的，由县级以上人民政府负有安全生产监督管理职责的部门责令限期改正；逾期未改正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206458000</t>
  </si>
  <si>
    <t xml:space="preserve">对安全评价检测检验机构未按规定公开安全评价报告、安全生产检测检验报告相关信息及现场勘验图像影像资料的处罚</t>
  </si>
  <si>
    <r>
      <rPr>
        <sz val="10"/>
        <rFont val="Noto Sans"/>
        <family val="2"/>
      </rPr>
      <t xml:space="preserve">《安全评价检测检验机构管理办法》（应急管理部令第</t>
    </r>
    <r>
      <rPr>
        <sz val="10"/>
        <rFont val="宋体"/>
        <family val="0"/>
        <charset val="134"/>
      </rPr>
      <t xml:space="preserve">1</t>
    </r>
    <r>
      <rPr>
        <sz val="10"/>
        <rFont val="Noto Sans"/>
        <family val="2"/>
      </rPr>
      <t xml:space="preserve">号）
【规章】《安全评价检测检验机构管理办法》（应急管理部令第</t>
    </r>
    <r>
      <rPr>
        <sz val="10"/>
        <rFont val="宋体"/>
        <family val="0"/>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三）未按规定公开安全评价报告、安全生产检测检验报告相关信息及现场勘验图像影像资料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6459000</t>
  </si>
  <si>
    <t xml:space="preserve">对安全评价检测检验机构未在开展现场技术服务前七个工作日内，书面告知项目实施地资质认可机关的处罚</t>
  </si>
  <si>
    <r>
      <rPr>
        <sz val="10"/>
        <rFont val="Noto Sans"/>
        <family val="2"/>
      </rPr>
      <t xml:space="preserve">《安全评价检测检验机构管理办法》（应急管理部令第</t>
    </r>
    <r>
      <rPr>
        <sz val="10"/>
        <rFont val="宋体"/>
        <family val="0"/>
        <charset val="134"/>
      </rPr>
      <t xml:space="preserve">1</t>
    </r>
    <r>
      <rPr>
        <sz val="10"/>
        <rFont val="Noto Sans"/>
        <family val="2"/>
      </rPr>
      <t xml:space="preserve">号）
【规章】《安全评价检测检验机构管理办法》（应急管理部令第</t>
    </r>
    <r>
      <rPr>
        <sz val="10"/>
        <rFont val="宋体"/>
        <family val="0"/>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四）未在开展现场技术服务前七个工作日内，书面告知项目实施地资质认可机关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6460000</t>
  </si>
  <si>
    <t xml:space="preserve">对安全评价检测检验机构未按照有关法规标准的强制性规定从事安全评价、检测检验活动的处罚</t>
  </si>
  <si>
    <r>
      <rPr>
        <sz val="10"/>
        <rFont val="Noto Sans"/>
        <family val="2"/>
      </rPr>
      <t xml:space="preserve">《安全评价检测检验机构管理办法》（应急管理部令第</t>
    </r>
    <r>
      <rPr>
        <sz val="10"/>
        <rFont val="宋体"/>
        <family val="0"/>
        <charset val="134"/>
      </rPr>
      <t xml:space="preserve">1</t>
    </r>
    <r>
      <rPr>
        <sz val="10"/>
        <rFont val="Noto Sans"/>
        <family val="2"/>
      </rPr>
      <t xml:space="preserve">号）
【规章】《安全评价检测检验机构管理办法》（应急管理部令第</t>
    </r>
    <r>
      <rPr>
        <sz val="10"/>
        <rFont val="宋体"/>
        <family val="0"/>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六）未按照有关法规标准的强制性规定从事安全评价、检测检验活动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6461000</t>
  </si>
  <si>
    <t xml:space="preserve">对安全评价检测检验机构安全评价项目组组长及负责勘验人员不到现场实际地点开展勘验等有关工作的处罚</t>
  </si>
  <si>
    <r>
      <rPr>
        <sz val="10"/>
        <rFont val="Noto Sans"/>
        <family val="2"/>
      </rPr>
      <t xml:space="preserve">《安全评价检测检验机构管理办法》（应急管理部令第</t>
    </r>
    <r>
      <rPr>
        <sz val="10"/>
        <rFont val="宋体"/>
        <family val="0"/>
        <charset val="134"/>
      </rPr>
      <t xml:space="preserve">1</t>
    </r>
    <r>
      <rPr>
        <sz val="10"/>
        <rFont val="Noto Sans"/>
        <family val="2"/>
      </rPr>
      <t xml:space="preserve">号）
【规章】《安全评价检测检验机构管理办法》（应急管理部令第</t>
    </r>
    <r>
      <rPr>
        <sz val="10"/>
        <rFont val="宋体"/>
        <family val="0"/>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八）安全评价项目组组长及负责勘验人员不到现场实际地点开展勘验等有关工作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6462000</t>
  </si>
  <si>
    <t xml:space="preserve">对安全评价检测检验机构安全生产检测检验报告存在法规标准引用错误、关键项目漏检、结论不明确等重大疏漏，但尚未造成重大损失的处罚</t>
  </si>
  <si>
    <r>
      <rPr>
        <sz val="10"/>
        <rFont val="Noto Sans"/>
        <family val="2"/>
      </rPr>
      <t xml:space="preserve">《安全评价检测检验机构管理办法》（应急管理部令第</t>
    </r>
    <r>
      <rPr>
        <sz val="10"/>
        <rFont val="宋体"/>
        <family val="0"/>
        <charset val="134"/>
      </rPr>
      <t xml:space="preserve">1</t>
    </r>
    <r>
      <rPr>
        <sz val="10"/>
        <rFont val="Noto Sans"/>
        <family val="2"/>
      </rPr>
      <t xml:space="preserve">号）
【规章】《安全评价检测检验机构管理办法》（应急管理部令第</t>
    </r>
    <r>
      <rPr>
        <sz val="10"/>
        <rFont val="宋体"/>
        <family val="0"/>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十一）安全生产检测检验报告存在法规标准引用错误、关键项目漏检、结论不明确等重大疏漏，但尚未造成重大损失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6463000</t>
  </si>
  <si>
    <t xml:space="preserve">对生产、储存危险化学品的单位未在作业场所设置通信、报警装置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八）生产、储存危险化学品的单位未在作业场所和安全设施、设备上设置明显的安全警示标志，或者未在作业场所设置通信、报警装置的；   </t>
    </r>
  </si>
  <si>
    <t xml:space="preserve">0206464000</t>
  </si>
  <si>
    <t xml:space="preserve">对危险化学品专用仓库未设置明显标志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十一）危险化学品专用仓库未设置明显标志的；</t>
    </r>
  </si>
  <si>
    <t xml:space="preserve">0206465000</t>
  </si>
  <si>
    <t xml:space="preserve">对生产、储存、使用危险化学品的单位未根据其生产、储存的危险化学品的种类和危险特性，在作业场所设置相关安全设施、设备，或者未按照国家标准、行业标准或者国家有关规定对安全设施、设备进行经常性维护、保养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二）未根据其生产、储存的危险化学品的种类和危险特性，在作业场所设置相关安全设施、设备，或者未按照国家标准、行业标准或者国家有关规定对安全设施、设备进行经常性维护、保养的；
【规章】《危险化学品经营许可证管理办法》（国家安监总局令第</t>
    </r>
    <r>
      <rPr>
        <sz val="10"/>
        <rFont val="宋体"/>
        <family val="0"/>
        <charset val="134"/>
      </rPr>
      <t xml:space="preserve">55</t>
    </r>
    <r>
      <rPr>
        <sz val="10"/>
        <rFont val="Noto Sans"/>
        <family val="2"/>
      </rPr>
      <t xml:space="preserve">号）
    第三十条  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二）未根据其储存的危险化学品的种类和危险特性，在作业场所设置相关安全设施、设备，或者未按照国家标准、行业标准或者国家有关规定对安全设施、设备进行经常性维护、保养的；    </t>
    </r>
  </si>
  <si>
    <t xml:space="preserve">0206466000</t>
  </si>
  <si>
    <t xml:space="preserve">对生产、储存、使用危险化学品的单位未对危险化学品专用仓库的安全设施、设备定期进行检测、检验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七）未对危险化学品专用仓库的安全设施、设备定期进行检测、检验的。
【规章】《危险化学品经营许可证管理办法》（国家安监总局令第</t>
    </r>
    <r>
      <rPr>
        <sz val="10"/>
        <rFont val="宋体"/>
        <family val="0"/>
        <charset val="134"/>
      </rPr>
      <t xml:space="preserve">55</t>
    </r>
    <r>
      <rPr>
        <sz val="10"/>
        <rFont val="Noto Sans"/>
        <family val="2"/>
      </rPr>
      <t xml:space="preserve">号）
    第三十条  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七）未对危险化学品专用仓库的安全设施、设备定期进行检测、检验的。</t>
    </r>
  </si>
  <si>
    <t xml:space="preserve">0206467000</t>
  </si>
  <si>
    <t xml:space="preserve">对危险化学品专用仓库未设专人负责管理，或者对储存的剧毒化学品以及储存数量构成重大危险源的其他危险化学品未实行双人收发、双人保管制度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九）危险化学品专用仓库未设专人负责管理，或者对储存的剧毒化学品以及储存数量构成重大危险源的其他危险化学品未实行双人收发、双人保管制度的；
  </t>
    </r>
  </si>
  <si>
    <t xml:space="preserve">0206468000</t>
  </si>
  <si>
    <t xml:space="preserve">对储存危险化学品的单位未建立危险化学品出入库核查、登记制度的处罚</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十）储存危险化学品的单位未建立危险化学品出入库核查、登记制度的；</t>
    </r>
  </si>
  <si>
    <t xml:space="preserve">0200585000</t>
  </si>
  <si>
    <t xml:space="preserve">对建筑工程消防设计未经消防审核或者经审核不合格擅自施工的处罚</t>
  </si>
  <si>
    <t xml:space="preserve">【法律】《中华人民共和国消防法》
    第十二条 依法应当经公安机关消防机构进行消防设计审核的建设工程，未经依法审核或者审核不合格的，负责审批该工程施工许可的部门不得给予施工许可，建设单位、施工单位不得施工；其他建设工程取得施工许可后经依法抽查不合格的，应当停止施工。
    第五十八条第一款第（一）项 违反本法规定，有下列行为之一的，责令停止施工、停止使用或者停产停业，并处三万元以上三十万元以下罚款：
   （一）依法应当经公安机关消防机构进行消防设计审核的建设工程，未经依法审核或者审核不合格，擅自施工的；</t>
  </si>
  <si>
    <t xml:space="preserve">0200586000</t>
  </si>
  <si>
    <t xml:space="preserve">对建筑工程消防设计抽查不合格不停止施工的处罚</t>
  </si>
  <si>
    <t xml:space="preserve">【法律】《中华人民共和国消防法》
    第十二条 依法应当经公安机关消防机构进行消防设计审核的建设工程，未经依法审核或者审核不合格的，负责审批该工程施工许可的部门不得给予施工许可，建设单位、施工单位不得施工；其他建设工程取得施工许可后经依法抽查不合格的，应当停止施工。
    第五十八条第一款第（二）项 违反本法规定，有下列行为之一的，责令停止施工、停止使用或者停产停业，并处三万元以上三十万元以下罚款：
    （二）消防设计经公安机关消防机构依法抽查不合格，不停止施工的；</t>
  </si>
  <si>
    <t xml:space="preserve">0200587000</t>
  </si>
  <si>
    <t xml:space="preserve">对未经消防验收或者经验收不合格擅自使用的处罚</t>
  </si>
  <si>
    <t xml:space="preserve">【法律】《中华人民共和国消防法》
    第十三条第一款第（二）项 按照国家工程建设消防技术标准需要进行消防设计的建设工程竣工，依照下列规定进行消防验收、备案： 
    （二）其他建设工程，建设单位在验收后应当报公安机关消防机构备案，公安机关消防机构应当进行抽查。
    第五十八条第一款第（三）项 违反本法规定，有下列行为之一的，责令停止施工、停止使用或者停产停业，并处三万元以上三十万元以下罚款： 
    （三）依法应当进行消防验收的建设工程，未经消防验收或者消防验收不合格，擅自投入使用的；</t>
  </si>
  <si>
    <t xml:space="preserve">0200588000</t>
  </si>
  <si>
    <t xml:space="preserve">对投入使用后抽查不合格不停止使用的处罚</t>
  </si>
  <si>
    <t xml:space="preserve">【法律】《中华人民共和国消防法》
    第十三条第一款第（二）项 按照国家工程建设消防技术标准需要进行消防设计的建设工程竣工，依照下列规定进行消防验收、备案：
    （二）其他建设工程，建设单位在验收后应当报公安机关消防机构备案，公安机关消防机构应当进行抽查。
    第五十八条第一款第（四）项 违反本法规定，有下列行为之一的，责令停止施工、停止使用或者停产停业，并处三万元以上三十万元以下罚款： 
    （四）建设工程投入使用后经公安机关消防机构依法抽查不合格，不停止使用的；</t>
  </si>
  <si>
    <t xml:space="preserve">0200589000</t>
  </si>
  <si>
    <t xml:space="preserve">对公众聚集场所未经消防安全检查或者经检查不合格擅自使用、营业的处罚</t>
  </si>
  <si>
    <r>
      <rPr>
        <sz val="10"/>
        <rFont val="Noto Sans"/>
        <family val="2"/>
      </rPr>
      <t xml:space="preserve">【法律】《中华人民共和国消防法》
    第十五条第二款 公安机关消防机构应当自受理申请之日起十个工作日内，根据消防技术标准和管理规定，对该场所进行消防安全检查。未经消防安全检查或者经检查不符合消防安全要求的，不得投入使用、营业。
    第五十八条第一款第（五）项 违反本法规定，有下列行为之一的，责令停止施工、停止使用或者停产停业，并处三万元以上三十万元以下罚款</t>
    </r>
    <r>
      <rPr>
        <sz val="10"/>
        <rFont val="宋体"/>
        <family val="0"/>
        <charset val="134"/>
      </rPr>
      <t xml:space="preserve">: 
    </t>
    </r>
    <r>
      <rPr>
        <sz val="10"/>
        <rFont val="Noto Sans"/>
        <family val="2"/>
      </rPr>
      <t xml:space="preserve">（五）公众聚集场所未经消防安全检查或者经检查不符合消防安全要求，擅自投入使用、营业的。</t>
    </r>
  </si>
  <si>
    <t xml:space="preserve">0200590000</t>
  </si>
  <si>
    <t xml:space="preserve">对未进行消防设计备案的处罚</t>
  </si>
  <si>
    <t xml:space="preserve">【法律】《中华人民共和国消防法》
    第十条 按照国家工程建设消防技术标准需要进行消防设计的建设工程，除本法第十一条另有规定的外，建设单位应当自依法取得施工许可之日起七个工作日内，将消防设计文件报公安机关消防机构备案，公安机关消防机构应当进行抽查。
    第五十八条第二款 建设单位未依照本法规定将消防设计文件报公安机关消防机构备案，或者在竣工后未依照本法规定报公安机关消防机构备案的，责令限期改正，处五千元以下罚款。</t>
  </si>
  <si>
    <t xml:space="preserve">0200591000</t>
  </si>
  <si>
    <t xml:space="preserve">对未进行竣工消防备案的处罚</t>
  </si>
  <si>
    <t xml:space="preserve">【法律】《中华人民共和国消防法》
    第十三条第一款第（二）项 按照国家工程建设消防技术标准需要进行消防设计的建设工程竣工，依照下列规定进行消防验收、备案：
    （二）其他建设工程，建设单位在验收后应当报公安机关消防机构备案，公安机关消防机构应当进行抽查。
    第五十八第二款 建设单位未依照本法规定将消防设计文件报公安机关消防机构备案，或者在竣工后未依照本法规定报公安机关消防机构备案的，责令限期改正，处五千元以下罚款。</t>
  </si>
  <si>
    <t xml:space="preserve">0200592000</t>
  </si>
  <si>
    <t xml:space="preserve">对违法要求降低消防技术标准设计、施工的处罚</t>
  </si>
  <si>
    <t xml:space="preserve">【法律】《中华人民共和国消防法》
    第九条 建设工程的消防设计、施工必须符合国家工程建设消防技术标准。建设、设计、施工、工程监理等单位依法对建设工程的消防设计、施工质量负责。
    第二十六条 建筑构件、建筑材料和室内装修、装饰材料的防火性能必须符合国家标准；没有国家标准的，必须符合行业标准。
    第五十九条第一款第（一）项 违反本法规定，有下列行为之一的，责令改正或者停止施工，并处一万元以上十万元以下罚款： 
    （一）建设单位要求建筑设计单位或者建筑施工企业降低消防技术标准设计、施工的；</t>
  </si>
  <si>
    <t xml:space="preserve">0200593000</t>
  </si>
  <si>
    <t xml:space="preserve">对不按照消防技术标准强制性要求进行消防设计的处罚</t>
  </si>
  <si>
    <t xml:space="preserve">【法律】《中华人民共和国消防法》
    第九条 建设工程的消防设计、施工必须符合国家工程建设消防技术标准。建设、设计、施工、工程监理等单位依法对建设工程的消防设计、施工质量负责。
    第二十六条 建筑构件、建筑材料和室内装修、装饰材料的防火性能必须符合国家标准；没有国家标准的，必须符合行业标准。
    第五十九条第一款第（二）项 违反本法规定，有下列行为之一的，责令改正或者停止施工，并处一万元以上十万元以下罚款： 
    （二）建筑设计单位不按照消防技术标准强制性要求进行消防设计的。</t>
  </si>
  <si>
    <t xml:space="preserve">0200594000</t>
  </si>
  <si>
    <t xml:space="preserve">对违法施工降低消防施工质量的处罚</t>
  </si>
  <si>
    <r>
      <rPr>
        <sz val="10"/>
        <rFont val="Noto Sans"/>
        <family val="2"/>
      </rPr>
      <t xml:space="preserve">【法律】《中华人民共和国消防法》
    第九条 建设工程的消防设计、施工必须符合国家工程建设消防技术标准。建设、设计、施工、工程监理等单位依法对建设工程的消防设计、施工质量负责。
    第二十六条 建筑构件、建筑材料和室内装修、装饰材料的防火性能必须符合国家标准；没有国家标准的，必须符合行业标准。
    第五十九条第一款第（三）项 违反本法规定，有下列行为之一的，责令改正或者停止施工，并处一万元以上十万元以下罚款</t>
    </r>
    <r>
      <rPr>
        <sz val="10"/>
        <rFont val="宋体"/>
        <family val="0"/>
        <charset val="134"/>
      </rPr>
      <t xml:space="preserve">: 
    </t>
    </r>
    <r>
      <rPr>
        <sz val="10"/>
        <rFont val="Noto Sans"/>
        <family val="2"/>
      </rPr>
      <t xml:space="preserve">（三）建筑施工企业不按照消防设计文件和消防技术标准施工，降低消防施工质量的。</t>
    </r>
  </si>
  <si>
    <t xml:space="preserve">0200595000</t>
  </si>
  <si>
    <t xml:space="preserve">对违法监理降低消防施工质量的处罚</t>
  </si>
  <si>
    <t xml:space="preserve">【法律】《中华人民共和国消防法》
    第九条 建设工程的消防设计、施工必须符合国家工程建设消防技术标准。建设、设计、施工、工程监理等单位依法对建设工程的消防设计、施工质量负责。
    第二十六条 建筑构件、建筑材料和室内装修、装饰材料的防火性能必须符合国家标准；没有国家标准的，必须符合行业标准。
    第五十九条第一款第（四）项 违反本法规定，有下列行为之一的，责令改正或者停止施工，并处一万元以上十万元以下罚款： 
    （四）工程监理单位与建设单位或者建筑施工企业串通，弄虚作假，降低消防施工质量的。</t>
  </si>
  <si>
    <t xml:space="preserve">0200596000</t>
  </si>
  <si>
    <t xml:space="preserve">对消防设施、器材、消防安全标志配置、设置不符合标准的处罚</t>
  </si>
  <si>
    <r>
      <rPr>
        <sz val="10"/>
        <rFont val="Noto Sans"/>
        <family val="2"/>
      </rPr>
      <t xml:space="preserve">【法律】《中华人民共和国消防法》
    第十六条第一款第（二）项 机关、团体、企业、事业等单位应当履行下列消防安全职责</t>
    </r>
    <r>
      <rPr>
        <sz val="10"/>
        <rFont val="宋体"/>
        <family val="0"/>
        <charset val="134"/>
      </rPr>
      <t xml:space="preserve">:
    </t>
    </r>
    <r>
      <rPr>
        <sz val="10"/>
        <rFont val="Noto Sans"/>
        <family val="2"/>
      </rPr>
      <t xml:space="preserve">（二）按照国家标准、行业标准配置消防设施、器材，设置消防安全标志，并定期组织检验、维修，确保完好有效；
    第六十条 单位违反本法规定，有下列行为之一的，责令改正，处五千元以上五万元以下罚款</t>
    </r>
    <r>
      <rPr>
        <sz val="10"/>
        <rFont val="宋体"/>
        <family val="0"/>
        <charset val="134"/>
      </rPr>
      <t xml:space="preserve">: 
    </t>
    </r>
    <r>
      <rPr>
        <sz val="10"/>
        <rFont val="Noto Sans"/>
        <family val="2"/>
      </rPr>
      <t xml:space="preserve">（一）消防设施、器材或者消防安全标志的配置、设置不符合国家标准、行业标准，或者未保持完好有效的；</t>
    </r>
  </si>
  <si>
    <t xml:space="preserve">0200597000</t>
  </si>
  <si>
    <t xml:space="preserve">对消防设施、器材、消防安全标志未保持完好有效的处罚</t>
  </si>
  <si>
    <r>
      <rPr>
        <sz val="10"/>
        <rFont val="Noto Sans"/>
        <family val="2"/>
      </rPr>
      <t xml:space="preserve">【法律 《中华人民共和国消防法》
    第十六条第一款第（二）项  机关、团体、企业、事业等单位应当履行下列消防安全职责</t>
    </r>
    <r>
      <rPr>
        <sz val="10"/>
        <rFont val="宋体"/>
        <family val="0"/>
        <charset val="134"/>
      </rPr>
      <t xml:space="preserve">: 
    </t>
    </r>
    <r>
      <rPr>
        <sz val="10"/>
        <rFont val="Noto Sans"/>
        <family val="2"/>
      </rPr>
      <t xml:space="preserve">（二）按照国家标准、行业标准配置消防设施、器材，设置消防安全标志，并定期组织检验、维修，确保完好有效；
    第六十条第一款第（一）项  单位违反本法规定，有下列行为之一的，责令改正，处五千元以上五万元以下罚款 </t>
    </r>
    <r>
      <rPr>
        <sz val="10"/>
        <rFont val="宋体"/>
        <family val="0"/>
        <charset val="134"/>
      </rPr>
      <t xml:space="preserve">:
    </t>
    </r>
    <r>
      <rPr>
        <sz val="10"/>
        <rFont val="Noto Sans"/>
        <family val="2"/>
      </rPr>
      <t xml:space="preserve">（一）消防设施、器材或者消防安全标志的配置、设置不符合国家标准、行业标准，或者未保持完好有效的；</t>
    </r>
  </si>
  <si>
    <t xml:space="preserve">0200598000</t>
  </si>
  <si>
    <t xml:space="preserve">对损坏、挪用消防设施、器材的处罚</t>
  </si>
  <si>
    <r>
      <rPr>
        <sz val="10"/>
        <rFont val="Noto Sans"/>
        <family val="2"/>
      </rPr>
      <t xml:space="preserve">【法律】《中华人民共和国消防法》
    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第一款第（二）项 单位违反本法规定，有下列行为之一的，责令改正，处五千元以上五万元以下罚款</t>
    </r>
    <r>
      <rPr>
        <sz val="10"/>
        <rFont val="宋体"/>
        <family val="0"/>
        <charset val="134"/>
      </rPr>
      <t xml:space="preserve">: 
    </t>
    </r>
    <r>
      <rPr>
        <sz val="10"/>
        <rFont val="Noto Sans"/>
        <family val="2"/>
      </rPr>
      <t xml:space="preserve">（二）损坏、挪用或者擅自拆除、停用消防设施、器材的。
    个人有前款第（二）项、第（三）项、第（四）项、第（五）项行为之一的，处警告或者五百元以下罚款。</t>
    </r>
  </si>
  <si>
    <t xml:space="preserve">0200599000</t>
  </si>
  <si>
    <t xml:space="preserve">对擅自停用、拆除消防设施、器材的处罚</t>
  </si>
  <si>
    <t xml:space="preserve">0200600000</t>
  </si>
  <si>
    <t xml:space="preserve">对占用、堵塞、封闭疏散通道、安全出口或者有其他妨碍安全疏散行为的处罚</t>
  </si>
  <si>
    <r>
      <rPr>
        <sz val="10"/>
        <rFont val="Noto Sans"/>
        <family val="2"/>
      </rPr>
      <t xml:space="preserve">【法律】《中华人民共和国消防法》
    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第一款第（三）项 单位违反本法规定，有下列行为之一的，责令改正，处五千元以上五万元以下罚款</t>
    </r>
    <r>
      <rPr>
        <sz val="10"/>
        <rFont val="宋体"/>
        <family val="0"/>
        <charset val="134"/>
      </rPr>
      <t xml:space="preserve">: 
    </t>
    </r>
    <r>
      <rPr>
        <sz val="10"/>
        <rFont val="Noto Sans"/>
        <family val="2"/>
      </rPr>
      <t xml:space="preserve">（三）占用、堵塞、封闭疏散通道、安全出口或者有其他妨碍安全疏散行为的。
    个人有前款第（二）项、第（三）项、第（四）项、第（五）项行为之一的，处警告或者五百元以下罚款。</t>
    </r>
  </si>
  <si>
    <t xml:space="preserve">0200601000</t>
  </si>
  <si>
    <t xml:space="preserve">对埋压、圈占、遮挡消火栓的处罚</t>
  </si>
  <si>
    <t xml:space="preserve">【法律】《中华人民共和国消防法》
    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第一款第（四）项或 单位违反本法规定，有下列行为之一的，责令改正，处五千元以上五万元以下罚款： 
    （四）埋压、圈占、遮挡消火栓或者占用防火间距的；
    个人有前款第（二）项、第（三）项、第（四）项、第（五）项行为之一的，处警告或者五百元以下罚款。</t>
  </si>
  <si>
    <t xml:space="preserve">0200602000</t>
  </si>
  <si>
    <t xml:space="preserve">对占用防火间距的处罚</t>
  </si>
  <si>
    <t xml:space="preserve">0200603000</t>
  </si>
  <si>
    <t xml:space="preserve">对占用、堵塞、封闭消防车通道，妨碍消防车通行的处罚</t>
  </si>
  <si>
    <t xml:space="preserve">【法律】《中华人民共和国消防法》
    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第一款第（五）项 单位违反本法规定，有下列行为之一的，责令改正，处五千元以上五万元以下罚款： 
    （五）占用、堵塞、封闭消防车通道，妨碍消防车通行的。
    个人有前款第（二）项、第（三）项、第（四）项、第（五）项行为之一的，处警告或者五百元以下罚款。</t>
  </si>
  <si>
    <t xml:space="preserve">0200604000</t>
  </si>
  <si>
    <t xml:space="preserve">对门窗上设置影响逃生、灭火救援的障碍物的处罚</t>
  </si>
  <si>
    <t xml:space="preserve">【法律】《中华人民共和国消防法》
    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第一款第（六）项 单位违反本法规定，有下列行为之一的，责令改正，处五千元以上五万元以下罚款： 
    （六）人员密集场所在门窗上设置影响逃生和灭火救援的障碍物的。</t>
  </si>
  <si>
    <t xml:space="preserve">0200605000</t>
  </si>
  <si>
    <t xml:space="preserve">对易燃易爆危险品场所与居住场所设置在同一建筑物内的处罚</t>
  </si>
  <si>
    <t xml:space="preserve">【法律】《中华人民共和国消防法》
    第十九条第一款 生产、储存、经营易燃易爆危险品的场所不得与居住场所设置在同一建筑物内，并应当与居住场所保持安全距离。
    第六十一条第一款 生产、储存、经营易燃易爆危险品的场所与居住场所设置在同一建筑物内，或者未与居住场所保持安全距离的，责令停产停业，并处五千元以上五万元以下罚款。</t>
  </si>
  <si>
    <t xml:space="preserve">0200606000</t>
  </si>
  <si>
    <t xml:space="preserve">对易燃易爆危险品场所未与居住场所保持安全距离的处罚</t>
  </si>
  <si>
    <t xml:space="preserve">0200607000</t>
  </si>
  <si>
    <t xml:space="preserve">对生产、储存、经营其他场所与居住场所设置在同一建筑物内不符合消防技术标准的处罚</t>
  </si>
  <si>
    <t xml:space="preserve">【法律】《中华人民共和国消防法》
    第十九条第二款 生产、储存、经营其他物品的场所与居住场所设置在同一建筑物内的，应当符合国家工程建设消防技术标准。
    第六十一条第二款 生产、储存、经营其他物品的场所与居住场所设置在同一建筑物内，不符合消防技术标准的，依照前款规定处罚。</t>
  </si>
  <si>
    <t xml:space="preserve">0200608000</t>
  </si>
  <si>
    <t xml:space="preserve">对违法生产、储存、运输、销售、使用、销毁易燃易爆危险品的处罚</t>
  </si>
  <si>
    <t xml:space="preserve">【法律】《中华人民共和国消防法》  
    第二十三条第一款 生产、储存、运输、销售、使用、销毁易燃易爆危险品，必须执行消防技术标准和管理规定。
    第六十二条第（一）项 有下列行为之一的，依照《中华人民共和国治安管理处罚法》的规定处罚：
    （一）违反有关消防技术标准和管理规定生产、储存、运输、销售、使用、销毁易燃易爆危险品的。
【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t xml:space="preserve">0200609000</t>
  </si>
  <si>
    <t xml:space="preserve">对非法携带易燃易爆危险品的处罚</t>
  </si>
  <si>
    <t xml:space="preserve">【法律】《中华人民共和国消防法》
    第二十三条第二款 进入生产、储存易燃易爆危险品的场所，必须执行消防安全规定。禁止非法携带易燃易爆危险品进入公共场所或者乘坐公共交通工具。
    第六十二条第（二）项 有下列行为之一的，依照《中华人民共和国治安管理处罚法》的规定处罚： 
    （二）非法携带易燃易爆危险品进入公共场所或者乘坐公共交通工具的。
【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t xml:space="preserve">0200610000</t>
  </si>
  <si>
    <t xml:space="preserve">对虚构事实扰乱公共秩序（谎报火警）的处罚</t>
  </si>
  <si>
    <t xml:space="preserve">【法律】《中华人民共和国消防法》
    第四十四条第一款 任何人发现火灾都应当立即报警。任何单位、个人都应当无偿为报警提供便利，不得阻拦报警。严禁谎报火警。
    第六十二条第（三）项 有下列行为之一的，依照《中华人民共和国治安管理处罚法》的规定处罚： 
    （三）谎报火警的。
【法律】《中华人民共和国治安管理处罚法》
    第二十五条第（一）项 有下列行为之一的，处五日以上十日以下拘留，可以并处五百元以下罚款；情节较轻的，处五日以下拘留或者五百元以下罚款：  
    （一）散布谣言，谎报险情、疫情、警情或者以其他方法故意扰乱公共秩序的；</t>
  </si>
  <si>
    <t xml:space="preserve">0200611000</t>
  </si>
  <si>
    <t xml:space="preserve">对阻碍特种车辆通行（消防车、消防艇）的处罚</t>
  </si>
  <si>
    <t xml:space="preserve">【法律】《中华人民共和国消防法》
    第四十七条第一款 消防车、消防艇前往执行火灾扑救或者应急救援任务，在确保安全的前提下，不受行驶速度、行驶路线、行驶方向和指挥信号的限制，其他车辆、船舶以及行人应当让行，不得穿插超越；收费公路、桥梁免收车辆通行费。交通管理指挥人员应当保证消防车、消防艇迅速通行。
    第六十二条第（四）项  有下列行为之一的，依照《中华人民共和国治安管理处罚法》的规定处罚： 
    （四）阻碍消防车、消防艇执行任务的。
【法律】《中华人民共和国治安管理处罚法》
    第五十条第一款第（三）项 有下列行为之一的，处警告或者二百元以下罚款；情节严重的，处五日以上十日以下拘留，可以并处五百元以下罚款： 
    （三）阻碍执行紧急任务的消防车、救护车、工程抢险车、警车等车辆通行的；</t>
  </si>
  <si>
    <t xml:space="preserve">0200612000</t>
  </si>
  <si>
    <t xml:space="preserve">对阻碍执行职务的处罚</t>
  </si>
  <si>
    <t xml:space="preserve">【法律】 《中华人民共和国消防法》
    第六十二条第（五）项  有下列行为之一的，依照《中华人民共和国治安管理处罚法》的规定处罚： 
    （五）阻碍公安机关消防机构的工作人员依法执行职务的。
【法律】 《中华人民共和国治安管理处罚法》
    第五十条第一款第（二）项 有下列行为之一的，处警告或者二百元以下罚款；情节严重的，处五日以上十日以下拘留，可以并处五百元以下罚款： 
    （二）阻碍国家机关工作人员依法执行职务的；</t>
  </si>
  <si>
    <t xml:space="preserve">0200613000</t>
  </si>
  <si>
    <t xml:space="preserve">对违反规定进入生产、储存易燃易爆危险品场所的处罚</t>
  </si>
  <si>
    <t xml:space="preserve">【法律】《中华人民共和国消防法》
    第二十三条第二款 进入生产、储存易燃易爆危险品的场所，必须执行消防安全规定。禁止非法携带易燃易爆危险品进入公共场所或者乘坐公共交通工具。                                                                                                           
    第六十三条第（一）项 违反本法规定，有下列行为之一的，处警告或者五百元以下罚款；情节严重的，处五日以下拘留 
    （一）违反消防安全规定进入生产、储存易燃易爆危险品场所的；</t>
  </si>
  <si>
    <t xml:space="preserve">0200614000</t>
  </si>
  <si>
    <t xml:space="preserve">对违反规定使用明火作业的处罚</t>
  </si>
  <si>
    <t xml:space="preserve">【法律】《中华人民共和国消防法》
    第二十一条第一款 禁止在具有火灾、爆炸危险的场所吸烟、使用明火。因施工等特殊情况需要使用明火作业的，应当按照规定事先办理审批手续，采取相应的消防安全措施；作业人员应当遵守消防安全规定。
    第六十三条第（二）项 违反本法规定，有下列行为之一的，处警告或者五百元以下罚款；情节严重的，处五日以下拘留： 
    （二）违反规定使用明火作业或者在具有火灾、爆炸危险的场所吸烟、使用明火的。</t>
  </si>
  <si>
    <t xml:space="preserve">0200615000</t>
  </si>
  <si>
    <t xml:space="preserve">对在具有火灾、爆炸危险的场所吸烟、使用明火的处罚</t>
  </si>
  <si>
    <t xml:space="preserve">【法律】《中华人民共和国消防法》
     第二十一条第一款  禁止在具有火灾、爆炸危险的场所吸烟、使用明火。因施工等特殊情况需要使用明火作业的，应当按照规定事先办理审批手续，采取相应的消防安全措施；作业人员应当遵守消防安全规定。
    第六十三条第（二）项  违反本法规定，有下列行为之一的，处警告或者五百元以下罚款；情节严重的，处五日以下拘留： 
    （二）违反规定使用明火作业或者在具有火灾、爆炸危险的场所吸烟、使用明火的。</t>
  </si>
  <si>
    <t xml:space="preserve">0200616000</t>
  </si>
  <si>
    <t xml:space="preserve">对指使、强令他人冒险作业的处罚</t>
  </si>
  <si>
    <t xml:space="preserve">【法律】《中华人民共和国消防法》
    第六十四条第（一）项 违反本法规定，有下列行为之一，尚不构成犯罪的，处十日以上十五日以下拘留，可以并处五百元以下罚款；情节较轻的，处警告或者五百元以下罚款：
    （一）指使或者强令他人违反消防安全规定，冒险作业的；</t>
  </si>
  <si>
    <t xml:space="preserve">0200617000</t>
  </si>
  <si>
    <t xml:space="preserve">对过失引起火灾的处罚</t>
  </si>
  <si>
    <t xml:space="preserve">【法律】《中华人民共和国消防法》
    第六十四条第（二）项 违反本法规定，有下列行为之一，尚不构成犯罪的，处十日以上十五日以下拘留，可以并处五百元以下罚款；情节较轻的，处警告或者五百元以下罚款： 
    （二）过失引起火灾的；</t>
  </si>
  <si>
    <t xml:space="preserve">0200618000</t>
  </si>
  <si>
    <t xml:space="preserve">对阻拦、不及时报告火警的处罚</t>
  </si>
  <si>
    <t xml:space="preserve">【法律】《中华人民共和国消防法》
    第四十四条第一款 任何人发现火灾都应当立即报警。任何单位、个人都应当无偿为报警提供便利，不得阻拦报警。严禁谎报火警。
    第六十四条第（三）项 违反本法规定，有下列行为之一，尚不构成犯罪的，处十日以上十五日以下拘留，可以并处五百元以下罚款；情节较轻的，处警告或者五百元以下罚款： 
    （三）在火灾发生后阻拦报警，或者负有报告职责的人员不及时报警的；</t>
  </si>
  <si>
    <t xml:space="preserve">0200619000</t>
  </si>
  <si>
    <t xml:space="preserve">对扰乱火灾现场秩序的处罚</t>
  </si>
  <si>
    <t xml:space="preserve">【法律】《中华人民共和国消防法》
    第六十四条第（四）项 违反本法规定，有下列行为之一，尚不构成犯罪的，处十日以上十五日以下拘留，可以并处五百元以下罚款；情节较轻的，处警告或者五百元以下罚款： 
    （四）扰乱火灾现场秩序，或者拒不执行火灾现场指挥员指挥，影响灭火救援的；</t>
  </si>
  <si>
    <t xml:space="preserve">0200620000</t>
  </si>
  <si>
    <t xml:space="preserve">对拒不执行火灾现场指挥员指挥的处罚</t>
  </si>
  <si>
    <t xml:space="preserve">0200621000</t>
  </si>
  <si>
    <t xml:space="preserve">对故意破坏、伪造火灾现场的处罚</t>
  </si>
  <si>
    <t xml:space="preserve">【法律】《中华人民共和国消防法》
    第五十一条第二款 火灾扑灭后，发生火灾的单位和相关人员应当按照公安机关消防机构的要求保护现场，接受事故调查，如实提供与火灾有关的情况。
    第六十四条第（五）项 违反本法规定，有下列行为之一，尚不构成犯罪的，处十日以上十五日以下拘留，可以并处五百元以下罚款；情节较轻的，处警告或者五百元以下罚款： 
    （五）故意破坏或者伪造火灾现场的；</t>
  </si>
  <si>
    <t xml:space="preserve">0200622000</t>
  </si>
  <si>
    <t xml:space="preserve">对擅自拆封、使用被查封场所、部位的处罚</t>
  </si>
  <si>
    <t xml:space="preserve">【法律】《中华人民共和国消防法》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第六十四条第（六）项 违反本法规定，有下列行为之一，尚不构成犯罪的，处十日以上十五日以下拘留，可以并处五百元以下罚款；情节较轻的，处警告或者五百元以下罚款：
    （六）擅自拆封或者使用被公安机关消防机构查封的场所、部位的。</t>
  </si>
  <si>
    <t xml:space="preserve">0200623000</t>
  </si>
  <si>
    <t xml:space="preserve">对人员密集场所使用不合格、国家明令淘汰的消防产品逾期未改的处罚</t>
  </si>
  <si>
    <t xml:space="preserve">【法律】《中华人民共和国消防法》
    第二十四条第一款 消防产品必须符合国家标准；没有国家标准的，必须符合行业标准。禁止生产、销售或者使用不合格的消防产品以及国家明令淘汰的消防产品。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t>
  </si>
  <si>
    <t xml:space="preserve">0200624000</t>
  </si>
  <si>
    <t xml:space="preserve">对电器产品的安装、使用不符合规定的处罚</t>
  </si>
  <si>
    <t xml:space="preserve">【法律】《中华人民共和国消防法》
    第二十七条第二款  电器产品、燃气用具的安装、使用及其线路、管路的设计、敷设、维护保养、检测，必须符合消防技术标准和管理规定。
    第六十六条  电器产品、燃气用具的安装、使用及其线路、管路的设计、敷设、维护保养、检测不符合消防技术标准和管理规定的，责令限期改正；逾期不改正的，责令停止使用，可以并处一千元以上五千元以下罚款。</t>
  </si>
  <si>
    <t xml:space="preserve">0200625000</t>
  </si>
  <si>
    <t xml:space="preserve">对燃气用具的安装、使用不符合规定的处罚</t>
  </si>
  <si>
    <t xml:space="preserve">0200626000</t>
  </si>
  <si>
    <t xml:space="preserve">对电器线路的设计、敷设、维护保养、检测不符合规定的处罚</t>
  </si>
  <si>
    <t xml:space="preserve">0200627000</t>
  </si>
  <si>
    <t xml:space="preserve">对燃气管路的设计、敷设、维护保养、检测不符合规定的处罚</t>
  </si>
  <si>
    <t xml:space="preserve">0200628000</t>
  </si>
  <si>
    <t xml:space="preserve">对不履行消防安全职责逾期未改的处罚</t>
  </si>
  <si>
    <t xml:space="preserve">【法律】《中华人民共和国消防法》
    第十六条第一款第（一）项 机关、团体、企业、事业等单位应当履行下列消防安全职责： 
    （一）落实消防安全责任制，制定本单位的消防安全制度、消防安全操作规程，制定灭火和应急疏散预案；
    第十七条第二款  消防安全重点单位除应当履行本法第十六条规定的职责外，还应当履行下列消防安全职责 
消防安全重点单位除应当履行本法第十六条规定的职责外，还应当履行下列消防安全职责： 
    （一）确定消防安全管理人，组织实施本单位的消防安全管理工作；
    （二）建立消防档案，确定消防安全重点部位，设置防火标志，实行严格管理；
    （三）实行每日防火巡查，并建立巡查记录；
    （四）对职工进行岗前消防安全培训，定期组织消防安全培训和消防演练。
    第十八条 同一建筑物由两个以上单位管理或者使用的，应当明确各方的消防安全责任，并确定责任人对共用的疏散通道、安全出口、建筑消防设施和消防车通道进行统一管理。
住宅区的物业服务企业应当对管理区域内的共用消防设施进行维护管理，提供消防安全防范服务。
    第二十一条第二款 进行电焊、气焊等具有火灾危险作业的人员和自动消防系统的操作人员，必须持证上岗，并遵守消防安全操作规程。
    第六十七条 机关、团体、企业、事业等单位违反本法第十六条、第十七条、第十八条、第二十一条第二款规定的，责令限期改正；逾期不改正的，对其直接负责的主管人员和其他直接责任人员依法给予处分或者给予警告处罚。</t>
  </si>
  <si>
    <t xml:space="preserve">0200629000</t>
  </si>
  <si>
    <t xml:space="preserve">对不履行组织、引导在场人员疏散义务的处罚</t>
  </si>
  <si>
    <t xml:space="preserve">【法律】《中华人民共和国消防法》
    第四十四条第二款 人员密集场所发生火灾，该场所的现场工作人员应当立即组织、引导在场人员疏散。
    第六十八条 人员密集场所发生火灾，该场所的现场工作人员不履行组织、引导在场人员疏散的义务，情节严重，尚不构成犯罪的，处五日以上十日以下拘留。</t>
  </si>
  <si>
    <t xml:space="preserve">0200630000</t>
  </si>
  <si>
    <t xml:space="preserve">对消防技术服务机构出具虚假、失实文件的处罚</t>
  </si>
  <si>
    <r>
      <rPr>
        <sz val="10"/>
        <rFont val="Noto Sans"/>
        <family val="2"/>
      </rPr>
      <t xml:space="preserve">【法律】《中华人民共和国消防法》
    第三十四条 消防产品质量认证、消防设施检测、消防安全监测等消防技术服务机构和执业人员，应当依法获得相应的资质、资格；依照法律、行政法规、国家标准、行业标准和执业准则，接受委托提供消防安全技术服务，并对服务质量负责。
    第六十九条第一款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部门规章】 《消防产品监督管理规定》（公安部、国家工商行政管理总局、国家质量监督检验验疫总局令第</t>
    </r>
    <r>
      <rPr>
        <sz val="10"/>
        <rFont val="宋体"/>
        <family val="0"/>
        <charset val="134"/>
      </rPr>
      <t xml:space="preserve">122</t>
    </r>
    <r>
      <rPr>
        <sz val="10"/>
        <rFont val="Noto Sans"/>
        <family val="2"/>
      </rPr>
      <t xml:space="preserve">号）
    第三十五条  消防产品技术鉴定机构出具虚假文件的，由公安机关消防机构责令改正，依照《中华人民共和国消防法》第六十九条处罚。</t>
    </r>
  </si>
  <si>
    <t xml:space="preserve">0200631000</t>
  </si>
  <si>
    <t xml:space="preserve">对未按规定设置临时消防给水设施逾期未改的处罚</t>
  </si>
  <si>
    <t xml:space="preserve">【地方性法规】《江苏省消防条例》
    第十四条第二款 施工单位应当明确施工现场消防安全责任，落实消防安全管理制度，设置符合规定的临时消防给水设施，配备必要的灭火器材，设置消防车通道并保持畅通，规范用火用电，消除火灾隐患。
    第五十三条 施工单位未按规定设置临时消防给水设施，未配备必要的灭火器材，未设置消防车通道并保持畅通，或者搭建临时建筑物、构筑物不符合消防技术标准和管理规定的，责令限期改正；逾期不改正的，责令停止施工，处五千元以上五万元以下罚款。</t>
  </si>
  <si>
    <t xml:space="preserve">0200632000</t>
  </si>
  <si>
    <t xml:space="preserve">对未按规定配备必要的灭火器材逾期未改的处罚</t>
  </si>
  <si>
    <t xml:space="preserve">0200633000</t>
  </si>
  <si>
    <t xml:space="preserve">对未按规定设置消防车通道并保持畅通逾期未改的处罚</t>
  </si>
  <si>
    <t xml:space="preserve">0200634000</t>
  </si>
  <si>
    <t xml:space="preserve">对搭建临时建筑物、构筑物不符合规定逾期未改的处罚</t>
  </si>
  <si>
    <t xml:space="preserve">【地方性法规】《江苏省消防条例》
    第十四条第三款  建筑施工搭建的临时建筑物、构筑物，应当符合消防技术标准和管理规定。
    第五十三条 施工单位未按规定设置临时消防给水设施，未配备必要的灭火器材，未设置消防车通道并保持畅通，或者搭建临时建筑物、构筑物不符合消防技术标准和管理规定的，责令限期改正；逾期不改正的，责令停止施工，处五千元以上五万元以下罚款。</t>
  </si>
  <si>
    <t xml:space="preserve">0200635000</t>
  </si>
  <si>
    <t xml:space="preserve">对违法使用不合格消防产品、国家明令淘汰的消防产品逾期未改的处罚</t>
  </si>
  <si>
    <t xml:space="preserve">【地方性法规】《江苏省消防条例》
    第十五条第三款 建设单位和施工、监理等有关单位应当按照各自职责查验消防产品和有防火性能要求的建筑材料的合格证明，按照消防技术标准的规定实施见证取样检验，不得使用不合格的消防产品、国家明令淘汰的消防产品和防火性能不符合消防安全要求的建筑材料。
    第五十四条 建设工程有关单位违反本条例规定使用不合格消防产品、国家明令淘汰的消防产品或者防火性能不符合消防安全要求的建筑材料的，责令限期改正；逾期不改正的，责令停止施工、停止使用，对单位处五千元以上五万元以下罚款，并对有关责任人员处五百元以上二千元以下罚款。</t>
  </si>
  <si>
    <t xml:space="preserve">0200636000</t>
  </si>
  <si>
    <t xml:space="preserve">对违法使用防火性能不符合消防安全要求的建筑材料逾期未改的处罚</t>
  </si>
  <si>
    <t xml:space="preserve">0200637000</t>
  </si>
  <si>
    <t xml:space="preserve">对未按规定对建筑消防设施进行检测、维修、保养，保持完好有效的处罚</t>
  </si>
  <si>
    <t xml:space="preserve">【地方性法规】《江苏省消防条例》
    第十七条第一款 机关、团体、企业、事业等单位应当按照消防技术标准，定期组织对消防设施、器材进行检验、检测、维修和保养，对建筑消防设施每年至少进行一次全面检测，确保消防设施、器材完好有效。单位自身不具备检验、检测、维修、保养条件的，应当委托具有相应资质的消防技术服务机构对消防设施、器材进行检验、检测、维修和保养。
    第五十五条第一款 机关、团体、企业、事业等单位未按规定对建筑消防设施进行检测、维修、保养，保持完好有效的，责令限期改正，处五千元以上五万元以下罚款。</t>
  </si>
  <si>
    <t xml:space="preserve">0200638000</t>
  </si>
  <si>
    <t xml:space="preserve">对未按规定落实消防控制室管理制度的处罚</t>
  </si>
  <si>
    <t xml:space="preserve">【地方性法规】《江苏省消防条例》
    第十七条第二款 按照消防技术标准设置消防控制室的单位，应当落实消防控制室管理制度，确保及时发现和正确处置火灾报警。
    第五十五条第二款 设置消防控制室的单位未按规定落实消防控制室管理制度的，责令改正，可以处一千元以上五千元以下罚款。</t>
  </si>
  <si>
    <t xml:space="preserve">0200639000</t>
  </si>
  <si>
    <t xml:space="preserve">对建筑外立面装修、装饰、设置广告妨害防火、逃生和灭火救援逾期未改的处罚</t>
  </si>
  <si>
    <t xml:space="preserve">【地方性法规】《江苏省消防条例》
    第二十一条 建筑物外立面装修、装饰、设置广告，应当符合消防安全规定，不得妨害防火、逃生和灭火救援。有关部门在办理相关审批手续时征求公安机关消防机构意见的，公安机关消防机构应当协助并出具书面意见。
    第五十六条 建筑物外立面装修、装饰、设置广告妨害防火、逃生和灭火救援的，责令限期改正；逾期不改正的，处五千元以上五万元以下罚款。
</t>
  </si>
  <si>
    <t xml:space="preserve">0200640000</t>
  </si>
  <si>
    <t xml:space="preserve">对人员密集场所未按规定设置消防安全标识逾期未改的处罚</t>
  </si>
  <si>
    <t xml:space="preserve">【地方性法规】《江苏省消防条例》
    第二十二条第一款 人员密集场所应当在建筑消防设施、消防器材、疏散设施的醒目位置设置消防安全标识，告知维护、使用消防设施、器材以及紧急情况下逃生自救的方法、要求。
    第五十七条第一款 人员密集场所未按规定设置消防安全标识的，责令限期改正；逾期不改正的，处一千元以上五千元以下罚款。
</t>
  </si>
  <si>
    <t xml:space="preserve">0200641000</t>
  </si>
  <si>
    <t xml:space="preserve">对人员密集场所防火门未按规定保持常闭，或者不能保证在火灾时自动关闭的处罚</t>
  </si>
  <si>
    <t xml:space="preserve">【地方性法规】《江苏省消防条例》
    第二十二条第二款 人员密集场所的疏散通道、楼梯间及前室的门，属常闭式防火门的应当保持常闭；设置保持开启状态的防火门的，应当保证火灾时能自动关闭。
    第五十七条第二款 人员密集场所的疏散通道、楼梯间及前室的门，未按规定保持常闭，或者不能保证在火灾时自动关闭的，责令改正，处警告或者五百元以上二千元以下罚款。</t>
  </si>
  <si>
    <t xml:space="preserve">0200642000</t>
  </si>
  <si>
    <t xml:space="preserve">对违反规定使用明火或产生烟火的物品的处罚</t>
  </si>
  <si>
    <t xml:space="preserve">《江苏省消防条例》第五十八条：“违反规定使用明火和产生烟火的物品的，对单位处三千元以上三万元以下罚款；对个人依照《中华人民共和国消防法》的规定处罚。”</t>
  </si>
  <si>
    <t xml:space="preserve">0200643000</t>
  </si>
  <si>
    <t xml:space="preserve">对利用船舶或者水上浮动设施开设餐饮、娱乐场所不符合规定逾期未改的处罚</t>
  </si>
  <si>
    <t xml:space="preserve">【地方性法规】《江苏省消防条例》
    第二十四条第四款 利用船舶或者水上浮动设施开设餐饮、娱乐场所，应当符合相应的消防技术标准和管理规定。
    第五十九条 利用船舶或者水上浮动设施开设餐饮、娱乐场所，不符合相应的消防技术标准和管理规定的，责令限期改正；逾期不改正的，责令停止使用，处五千元以上五万元以下罚款。</t>
  </si>
  <si>
    <t xml:space="preserve">0200644000</t>
  </si>
  <si>
    <t xml:space="preserve">对未取得相应资质、资格擅自从事消防技术服务活动的处罚</t>
  </si>
  <si>
    <t xml:space="preserve">【地方性法规】《江苏省消防条例》
    第二十七条第一款、第二款 建筑消防设施检测、维修、保养，电气消防安全检测，消防安全监测、评估，灭火器维修等消防技术服务机构，应当具备下列条件，经省公安机关消防机构依法审查批准，取得相应的资质：
    （一）有符合规定的执业人员；
    （二）有关设施、设备依法取得计量认证证书；
    （三）有健全的质量保障体系；
    （四）法律、法规规定的其他条件。
    消防技术服务执业人员应当从事消防相关专业技术工作两年以上，具有消防相关专业技术职称，经考试合格，取得省公安机关消防机构颁发的执业资格，或者按照国家规定取得消防行业特有职业（工种）资格。
    第六十条第一款第（一）项 从事消防技术服务活动，有下列行为之一的，责令停止违法行为，对单位处五万元以上十万元以下罚款，有违法所得的，没收违法所得；对个人责令停止执业六个月，处五百元以上二千元以下罚款： 
    （一）未取得相应资质、资格，擅自从事消防技术服务活动的；
</t>
  </si>
  <si>
    <t xml:space="preserve">0200645000</t>
  </si>
  <si>
    <t xml:space="preserve">对出租、出借或者以其他方式非法转让消防技术服务资质、资格许可证书的处罚</t>
  </si>
  <si>
    <t xml:space="preserve">【地方性法规】《江苏省消防条例》
    第六十条第一款第（二）项 从事消防技术服务活动，有下列行为之一的，责令停止违法行为，对单位处五万元以上十万元以下罚款，有违法所得的，没收违法所得；对个人责令停止执业六个月，处五百元以上二千元以下罚款 。
   （二）出租、出借或者以其他方式非法转让资质、资格许可证书，以及超越资质范围从事消防技术服务活动的。</t>
  </si>
  <si>
    <t xml:space="preserve">0200646000</t>
  </si>
  <si>
    <t xml:space="preserve">对超越资质范围从事消防技术服务活动的处罚</t>
  </si>
  <si>
    <t xml:space="preserve">【地方性法规】 《江苏省消防条例》
    第六十条第一款第（二）项 从事消防技术服务活动，有下列行为之一的，责令停止违法行为，对单位处五万元以上十万元以下罚款，有违法所得的，没收违法所得；对个人责令停止执业六个月，处五百元以上二千元以下罚款：
    （二）出租、出借或者以其他方式非法转让资质、资格许可证书，以及超越资质范围从事消防技术服务活动的。</t>
  </si>
  <si>
    <t xml:space="preserve">0200647000</t>
  </si>
  <si>
    <t xml:space="preserve">对消防技术服务机构违反消防安全技术规定维修、保养消防设施、器材的处罚</t>
  </si>
  <si>
    <t xml:space="preserve">【地方性法规】 《江苏省消防条例》
    第二十七条第三款 消防技术服务机构及其执业人员从事消防技术服务，应当遵守消防法律、法规和消防技术标准、执业准则，不得出具虚假、失实文件。
    第六十一条　消防技术服务机构违反消防安全技术规定维修、保养消防设施、器材的，责令改正，对单位处五千元以上三万元以下罚款，对个人处一千元以上五千元以下罚款。</t>
  </si>
  <si>
    <t xml:space="preserve">0200648000</t>
  </si>
  <si>
    <t xml:space="preserve">对单位消防从业人员未经消防安全培训合格、未按规定取得相应资格拒不改正的处罚</t>
  </si>
  <si>
    <t xml:space="preserve">【地方性法规】 《江苏省消防条例》
    第二十八条　下列人员应当经消防安全培训合格，培训、考核的标准执行国家规定；国家没有规定的，由省公安机关消防机构规定： 
    （一）自动消防设施设计、施工、监理、检测、维修、保养人员；
    （二）消防安全重点单位直接负责消防管理、消防检查的人员。
    对自动消防系统操作人员，电焊、气焊以及其他从事具有火灾、爆炸危险的特殊工种人员进行职业资格、上岗培训时，应当将消防知识纳入培训的内容。
    第六十二条　消防从业人员未经消防安全培训合格或者未按规定取得相应资格的，责令用人单位改正；拒不改正的，对用人单位处二千元以上一万元以下罚款。</t>
  </si>
  <si>
    <t xml:space="preserve">0200649000</t>
  </si>
  <si>
    <t xml:space="preserve">对建设工程消防设计、竣工验收未依法申报消防备案的处罚</t>
  </si>
  <si>
    <t xml:space="preserve">【法律】 《中华人民共和国消防法》
    第十三条第一款第（二）项  按照国家工程建设消防技术标准需要进行消防设计的建设工程竣工，依照下列规定进行消防验收、备案： 
    （二）其他建设工程，建设单位在验收后应当报公安机关消防机构备案，公安机关消防机构应当进行抽查。
    第五十八第二款 建设单位未依照本法规定将消防设计文件报公安机关消防机构备案，或者在竣工后未依照本法规定报公安机关消防机构备案的，责令限期改正，处五千元以下罚款。
    第六十三条　建设工程消防设计、竣工验收未依法申报消防备案的，责令建设单位在五个工作日内备案，处五百元以上五千元以下罚款。对未备案的建设工程实施检查时，建设单位不提供消防设计文件，已经施工的，责令停止施工；不提供竣工验收资料，经检查不合格的，按照中华人民共和国消防法的规定处理。
【地方性法规】 《江苏省消防条例》
    第四十六条第二款  依法应当进行消防设计备案的建设工程，建设单位应当自取得施工许可之日起七个工作日内将消防设计文件报公安机关消防机构备案；依法应当进行消防设计备案但不需要取得施工许可的建设工程，建设单位应当在施工前七个工作日内将消防设计文件报公安机关消防机构备案。</t>
  </si>
  <si>
    <t xml:space="preserve">0200650000</t>
  </si>
  <si>
    <t xml:space="preserve">对建设单位不提供未备案建设工程消防设计文件已经施工的处罚</t>
  </si>
  <si>
    <t xml:space="preserve">【地方性法规】 《江苏省消防条例》
    第四十七条第一款  依法应当进行消防设计审核的建设工程，未经消防审核或者审核不合格的，建设单位和施工单位不得施工，建设行政主管部门不予核发施工许可证；依法应当进行消防设计备案的建设工程，经抽查不合格的，应当停止施工。
    第六十三条　建设工程消防设计、竣工验收未依法申报消防备案的，责令建设单位在五个工作日内备案，处五百元以上五千元以下罚款。对未备案的建设工程实施检查时，建设单位不提供消防设计文件，已经施工的，责令停止施工；不提供竣工验收资料，经检查不合格的，按照《中华人民共和国消防法》的规定处理。</t>
  </si>
  <si>
    <t xml:space="preserve">0200651000</t>
  </si>
  <si>
    <t xml:space="preserve">对建设工程投入使用后经抽查不合格，不停止使用的处罚</t>
  </si>
  <si>
    <t xml:space="preserve">【法律】 《中华人民共和国消防法》
    第十三条第二款  依法应当进行消防验收的建设工程，未经消防验收或者消防验收不合格的，禁止投入使用；其他建设工程经依法抽查不合格的，应当停止使用
    第四十七条第二款依法应当进行消防验收的建设工程，未经消防验收或者验收不合格的，不得投入使用，房产行政主管部门不予办理房屋权属登记；依法应当进行竣工验收消防备案的建设工程，经抽查不合格的，应当停止使用。
    第十三条第二款依法应当进行消防验收的建设工程，未经消防验收或者消防验收不合格的，禁止投入使用；其他建设工程经依法抽查不合格的，应当停止使用。
    第五十八条第一款第（四）项 违反本法规定，有下列行为之一的，责令停止施工、停止使用或者停产停业，并处三万元以上三十万元以下罚款：         
    （四）建设工程投入使用后经公安机关消防机构依法抽查不合格，不停止使用的；
【地方性法规】 《江苏省消防条例》
    第六十三条　建设工程消防设计、竣工验收未依法申报消防备案的，责令建设单位在五个工作日内备案，处五百元以上五千元以下罚款。对未备案的建设工程实施检查时，建设单位不提供消防设计文件，已经施工的，责令停止施工；不提供竣工验收资料，经检查不合格的，按照《中华人民共和国消防法》的规定处理。</t>
  </si>
  <si>
    <t xml:space="preserve">0200652000</t>
  </si>
  <si>
    <t xml:space="preserve">对不及时消除火灾隐患或者未按规定及时消除火灾隐患造成火灾事故的处罚</t>
  </si>
  <si>
    <t xml:space="preserve">【法律】《中华人民共和国消防法》
    第十六条第一款第（五）项的  机关、团体、企业、事业等单位应当履行下列消防安全职责：
   （五）组织防火检查，及时消除火灾隐患； 
    第六十条第一款第（七）项 单位违反本法规定，有下列行为之一的，责令改正，处五千元以上五万元以下罚款： 
    （七）对火灾隐患经公安机关消防机构通知后不及时采取措施消除的。
【地方性法规】 《江苏省消防条例》
   第六十四条第一款　机关、团体、企业、事业等单位未按规定及时采取措施消除火灾隐患，造成火灾事故的，处一万元以上十万元以下罚款，对直接负责的主管人员和其他直接责任人员处五百元以上三千元以下罚款。</t>
  </si>
  <si>
    <t xml:space="preserve">0200653000</t>
  </si>
  <si>
    <t xml:space="preserve">对违反规定擅自进入火灾现场的处罚</t>
  </si>
  <si>
    <t xml:space="preserve">【地方性法规】 《江苏省消防条例》
    第四十四条　公安机关消防机构根据火灾调查的需要可以封闭火灾现场。起火单位和有关人员应当保护灾后现场，协助公安机关消防机构调查。任何单位和个人不得擅自清理灾后现场、隐瞒事实真相或者干预、阻挠火灾事故的调查处理。
    第六十四条第二款 火灾扑灭后，违反规定擅自进入火灾现场或者擅自清理、移动火灾现场物品的，责令停止违法行为，处警告或者一百元以上五百元以下罚款。</t>
  </si>
  <si>
    <t xml:space="preserve">0200654000</t>
  </si>
  <si>
    <t xml:space="preserve">对违反规定擅自清理、移动火灾现场物品的处罚</t>
  </si>
  <si>
    <t xml:space="preserve">0200655000</t>
  </si>
  <si>
    <t xml:space="preserve">对违反规定设置员工宿舍逾期未改的处罚</t>
  </si>
  <si>
    <r>
      <rPr>
        <sz val="10"/>
        <rFont val="Noto Sans"/>
        <family val="2"/>
      </rPr>
      <t xml:space="preserve">【政府规章】 《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二十四条第四款  在建高层建筑内不得设置员工宿舍以及锅炉房、厨房操作间、可燃物品或者易燃易爆危险品存放库房等火灾危险性较大的临时用房。
    第四十七条　在建高层建筑内设置员工宿舍或者其他火灾危险性较大的临时用房的，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0200656000</t>
  </si>
  <si>
    <t xml:space="preserve">对违反规定设置其他火灾危险性较大的临时用房逾期未改的处罚</t>
  </si>
  <si>
    <t xml:space="preserve">0200657000</t>
  </si>
  <si>
    <t xml:space="preserve">对发现施工现场不符合规定未要求施工单位整改（暂时停止施工）逾期未改的处罚</t>
  </si>
  <si>
    <r>
      <rPr>
        <sz val="10"/>
        <rFont val="Noto Sans"/>
        <family val="2"/>
      </rPr>
      <t xml:space="preserve">【地方政府规章】 《江苏省高层建筑消防安全管理规定》（江苏省人民政府令第</t>
    </r>
    <r>
      <rPr>
        <sz val="10"/>
        <rFont val="宋体"/>
        <family val="0"/>
        <charset val="134"/>
      </rPr>
      <t xml:space="preserve">82</t>
    </r>
    <r>
      <rPr>
        <sz val="10"/>
        <rFont val="Noto Sans"/>
        <family val="2"/>
      </rPr>
      <t xml:space="preserve">号） 
    第二十五条　工程监理单位应当按照有关规定对高层建筑施工现场消防安全进行监理。工程监理单位发现施工现场不符合消防技术标准和管理规定的，应当要求施工单位整改；情况严重的，应当要求施工单位暂时停止施工，并及时报告建设单位。施工单位拒不整改或者不停止施工的，工程监理单位应当及时向当地公安机关消防机构报告。
    第四十八条　工程监理单位违反本规定，发现施工现场不符合消防技术标准和管理规定未要求施工单位整改、暂时停止施工，或者未及时向当地公安机关消防机构报告的，按照《建设工程安全生产管理条例》的规定处理。</t>
    </r>
  </si>
  <si>
    <t xml:space="preserve">0200658000</t>
  </si>
  <si>
    <t xml:space="preserve">对发现施工现场不符合规定未及时向公安机关消防机构报告逾期未改的处罚</t>
  </si>
  <si>
    <r>
      <rPr>
        <sz val="10"/>
        <rFont val="Noto Sans"/>
        <family val="2"/>
      </rPr>
      <t xml:space="preserve">【地方政府规章】 《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二十五条　工程监理单位应当按照有关规定对高层建筑施工现场消防安全进行监理。工程监理单位发现施工现场不符合消防技术标准和管理规定的，应当要求施工单位整改；情况严重的，应当要求施工单位暂时停止施工，并及时报告建设单位。施工单位拒不整改或者不停止施工的，工程监理单位应当及时向当地公安机关消防机构报告。
    第四十八条　工程监理单位违反本规定，发现施工现场不符合消防技术标准和管理规定未要求施工单位整改、暂时停止施工，或者未及时向当地公安机关消防机构报告的，按照《建设工程安全生产管理条例》的规定处理。</t>
    </r>
  </si>
  <si>
    <t xml:space="preserve">0200659000</t>
  </si>
  <si>
    <t xml:space="preserve">对未按规定对消防设施进行检测逾期未改的处罚</t>
  </si>
  <si>
    <r>
      <rPr>
        <sz val="10"/>
        <rFont val="Noto Sans"/>
        <family val="2"/>
      </rPr>
      <t xml:space="preserve">【地方政府规章】 《江苏省高层建筑消防安全管理规定》（江苏省人民政府令第</t>
    </r>
    <r>
      <rPr>
        <sz val="10"/>
        <rFont val="宋体"/>
        <family val="0"/>
        <charset val="134"/>
      </rPr>
      <t xml:space="preserve">82</t>
    </r>
    <r>
      <rPr>
        <sz val="10"/>
        <rFont val="Noto Sans"/>
        <family val="2"/>
      </rPr>
      <t xml:space="preserve">号）
    第十八条第一款第（三）项　统一管理机构在管理区域内履行下列消防安全职责 （三）定期组织消防设施、器材维护保养，每年至少组织</t>
    </r>
    <r>
      <rPr>
        <sz val="10"/>
        <rFont val="宋体"/>
        <family val="0"/>
        <charset val="134"/>
      </rPr>
      <t xml:space="preserve">1</t>
    </r>
    <r>
      <rPr>
        <sz val="10"/>
        <rFont val="Noto Sans"/>
        <family val="2"/>
      </rPr>
      <t xml:space="preserve">次消防设施全面检测；
【政府规章】《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第四十九条第（一）项  物业服务企业接受委托负责高层建筑消防工作时，未依据本规定履行统一管理机构职责的，按照下列规定处罚 （一）未按照规定对消防设施进行检测，或者对发生故障、损坏的消防设施未及时组织维修的，责令限期改正；逾期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0200660000</t>
  </si>
  <si>
    <t xml:space="preserve">对发生故障（损坏）的消防设施未及时组织维修逾期未改的处罚</t>
  </si>
  <si>
    <r>
      <rPr>
        <sz val="10"/>
        <rFont val="Noto Sans"/>
        <family val="2"/>
      </rPr>
      <t xml:space="preserve">【地方政府规章】 《江苏省高层建筑消防安全管理规定》（江苏省人民政府令第</t>
    </r>
    <r>
      <rPr>
        <sz val="10"/>
        <rFont val="宋体"/>
        <family val="0"/>
        <charset val="134"/>
      </rPr>
      <t xml:space="preserve">82</t>
    </r>
    <r>
      <rPr>
        <sz val="10"/>
        <rFont val="Noto Sans"/>
        <family val="2"/>
      </rPr>
      <t xml:space="preserve">号）
    第三十一条　消防设施发生故障或者损坏的，应当及时组织维修。因建筑改造、设备检修等情况需要临时停用消防设施的，应当采取有效措施确保消防安全。
    第四十九条第（一）项  物业服务企业接受委托负责高层建筑消防工作时，未依据本规定履行统一管理机构职责的，按照下列规定处罚：
   （一）未按照规定对消防设施进行检测，或者对发生故障、损坏的消防设施未及时组织维修的，责令限期改正；逾期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0200661000</t>
  </si>
  <si>
    <r>
      <rPr>
        <sz val="9"/>
        <color rgb="FF000000"/>
        <rFont val="Noto Sans"/>
        <family val="2"/>
      </rPr>
      <t xml:space="preserve">对消防控制室值班人员少于</t>
    </r>
    <r>
      <rPr>
        <sz val="9"/>
        <color rgb="FF000000"/>
        <rFont val="方正书宋_GBK"/>
        <family val="3"/>
        <charset val="134"/>
      </rPr>
      <t xml:space="preserve">2</t>
    </r>
    <r>
      <rPr>
        <sz val="9"/>
        <color rgb="FF000000"/>
        <rFont val="Noto Sans"/>
        <family val="2"/>
      </rPr>
      <t xml:space="preserve">人的处罚</t>
    </r>
  </si>
  <si>
    <r>
      <rPr>
        <sz val="10"/>
        <rFont val="Noto Sans"/>
        <family val="2"/>
      </rPr>
      <t xml:space="preserve">【地方政府规章】 《江苏省高层建筑消防安全管理规定》（江苏省人民政府令第</t>
    </r>
    <r>
      <rPr>
        <sz val="10"/>
        <rFont val="宋体"/>
        <family val="0"/>
        <charset val="134"/>
      </rPr>
      <t xml:space="preserve">82</t>
    </r>
    <r>
      <rPr>
        <sz val="10"/>
        <rFont val="Noto Sans"/>
        <family val="2"/>
      </rPr>
      <t xml:space="preserve">号）
    第三十四条第一款　消防控制室应当每日</t>
    </r>
    <r>
      <rPr>
        <sz val="10"/>
        <rFont val="宋体"/>
        <family val="0"/>
        <charset val="134"/>
      </rPr>
      <t xml:space="preserve">24</t>
    </r>
    <r>
      <rPr>
        <sz val="10"/>
        <rFont val="Noto Sans"/>
        <family val="2"/>
      </rPr>
      <t xml:space="preserve">小时专人值班，每班不少于</t>
    </r>
    <r>
      <rPr>
        <sz val="10"/>
        <rFont val="宋体"/>
        <family val="0"/>
        <charset val="134"/>
      </rPr>
      <t xml:space="preserve">2</t>
    </r>
    <r>
      <rPr>
        <sz val="10"/>
        <rFont val="Noto Sans"/>
        <family val="2"/>
      </rPr>
      <t xml:space="preserve">人。
    第四十九条第（二）项　物业服务企业接受委托负责高层建筑消防工作时，未依据本规定履行统一管理机构职责的，按照下列规定处罚：
   （二）消防控制室值班人员少于</t>
    </r>
    <r>
      <rPr>
        <sz val="10"/>
        <rFont val="宋体"/>
        <family val="0"/>
        <charset val="134"/>
      </rPr>
      <t xml:space="preserve">2</t>
    </r>
    <r>
      <rPr>
        <sz val="10"/>
        <rFont val="Noto Sans"/>
        <family val="2"/>
      </rPr>
      <t xml:space="preserve">人的，责令改正，给予警告；拒不改正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0200662000</t>
  </si>
  <si>
    <t xml:space="preserve">对未按规定进行防火巡查（检查）的处罚</t>
  </si>
  <si>
    <r>
      <rPr>
        <sz val="10"/>
        <rFont val="Noto Sans"/>
        <family val="2"/>
      </rPr>
      <t xml:space="preserve">【地方政府规章】 《江苏省高层建筑消防安全管理规定》（江苏省人民政府令第</t>
    </r>
    <r>
      <rPr>
        <sz val="10"/>
        <rFont val="宋体"/>
        <family val="0"/>
        <charset val="134"/>
      </rPr>
      <t xml:space="preserve">82</t>
    </r>
    <r>
      <rPr>
        <sz val="10"/>
        <rFont val="Noto Sans"/>
        <family val="2"/>
      </rPr>
      <t xml:space="preserve">号）
    第十八条第一款第（一）项　统一管理机构在管理区域内履行下列消防安全职责：
   （一）制定消防安全管理制度，落实消防安全管理人员，组织防火巡查、检查，及时消除火灾隐患；
    第四十条第一款　统一管理机构应当每日进行防火巡查，每月至少开展</t>
    </r>
    <r>
      <rPr>
        <sz val="10"/>
        <rFont val="宋体"/>
        <family val="0"/>
        <charset val="134"/>
      </rPr>
      <t xml:space="preserve">1</t>
    </r>
    <r>
      <rPr>
        <sz val="10"/>
        <rFont val="Noto Sans"/>
        <family val="2"/>
      </rPr>
      <t xml:space="preserve">次防火检查，并填写巡查、检查记录。统一管理机构防火巡查和检查的内容应当符合有关规定，重点对共用部位消防安全、消防控制室工作制度落实、高层建筑内的单位和场所日常消防安全管理情况等进行检查、指导。
    第四十九条第（三）项　物业服务企业接受委托负责高层建筑消防工作时，未依据本规定履行统一管理机构职责的，按照下列规定处罚：
   （三）未按照规定进行防火巡查、检查或者组织灭火和应急疏散演练的，责令改正，处警告或者</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0200663000</t>
  </si>
  <si>
    <t xml:space="preserve">对未按规定组织灭火和应急疏散演练的处罚</t>
  </si>
  <si>
    <r>
      <rPr>
        <sz val="10"/>
        <rFont val="Noto Sans"/>
        <family val="2"/>
      </rPr>
      <t xml:space="preserve">【地方政府规章】 《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十八条第一款第（二）项　统一管理机构在管理区域内履行下列消防安全职责：
   （二）在每层醒目位置设置安全疏散路线引导图，采取有效措施保障疏散通道、安全出口、消防车通道畅通；制定灭火和应急疏散方案，并定期组织演练；
     第四十三条第一款　统一管理机构应当根据高层建筑的特点和使用情况，制定灭火和应急疏散预案，每年至少组织</t>
    </r>
    <r>
      <rPr>
        <sz val="10"/>
        <rFont val="宋体"/>
        <family val="0"/>
        <charset val="134"/>
      </rPr>
      <t xml:space="preserve">1</t>
    </r>
    <r>
      <rPr>
        <sz val="10"/>
        <rFont val="Noto Sans"/>
        <family val="2"/>
      </rPr>
      <t xml:space="preserve">次灭火和应急疏散演练，业主、使用人应当配合并积极参加。。
    第四十九条第（三）项　物业服务企业接受委托负责高层建筑消防工作时，未依据本规定履行统一管理机构职责的，按照下列规定处罚：
   （三）未按照规定进行防火巡查、检查或者组织灭火和应急疏散演练的，责令改正，处警告或者</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0200664000</t>
  </si>
  <si>
    <t xml:space="preserve">对未按规定及时消除火灾隐患的处罚</t>
  </si>
  <si>
    <r>
      <rPr>
        <sz val="10"/>
        <rFont val="Noto Sans"/>
        <family val="2"/>
      </rPr>
      <t xml:space="preserve">【地方政府规章】 《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十八条第一款第（一）项　统一管理机构在管理区域内履行下列消防安全职责：
   （一）制定消防安全管理制度，落实消防安全管理人员，组织防火巡查、检查，及时消除火灾隐患；
    第四十一条第一款 　统一管理机构、业主、使用人对存在的火灾隐患，应当立即采取措施予以消除；不能立即消除的，应当制定整改方案，落实整改责任；随时可能引发火灾的，应当将危险部位停止使用，并及时整改，整改期间应当采取临时防范措施，确保消防安全。
    第四十九条第（四）项　物业服务企业接受委托负责高层建筑消防工作时，未依据本规定履行统一管理机构职责的，按照下列规定处罚：
   （四）未按照规定及时消除火灾隐患的，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未按照规定向当地公安机关消防机构或者公安派出所报告有关消防安全情况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0200665000</t>
  </si>
  <si>
    <t xml:space="preserve">对未按规定报告消防安全情况的处罚</t>
  </si>
  <si>
    <r>
      <rPr>
        <sz val="10"/>
        <rFont val="Noto Sans"/>
        <family val="2"/>
      </rPr>
      <t xml:space="preserve">【地方政府规章】 《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十八条第一款第（四）项　统一管理机构在管理区域内履行下列消防安全职责：
   （四）督促、指导业主、使用人做好消防工作，对违反消防安全规定的行为予以劝阻、制止，对发现的专有部分或者使用部分火灾隐患及时要求整改。对劝阻、制止无效以及拒不整改火灾隐患的，及时报告当地公安机关消防机构或者公安派出所；
    第三十二条　统一管理机构应当建立消防设施检测、维修、停用登记制度，并将消防设施年度检测记录报送当地公安机关消防机构。
    第四十一条第二款 对公安机关消防机构通知整改的火灾隐患，统一管理机构、业主、使用人应当立即采取措施进行整改，并将整改情况报告公安机关消防机构。
    第四十九条第（四）项　物业服务企业接受委托负责高层建筑消防工作时，未依据本规定履行统一管理机构职责的，按照下列规定处罚：
   （四）未按照规定及时消除火灾隐患的，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未按照规定向当地公安机关消防机构或者公安派出所报告有关消防安全情况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0200666000</t>
  </si>
  <si>
    <t xml:space="preserve">对临时停用消防设施未采取有效措施确保消防安全的处罚</t>
  </si>
  <si>
    <r>
      <rPr>
        <sz val="10"/>
        <rFont val="Noto Sans"/>
        <family val="2"/>
      </rPr>
      <t xml:space="preserve">【地方政府规章】 《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三十一条　消防设施发生故障或者损坏的，应当及时组织维修。因建筑改造、设备检修等情况需要临时停用消防设施的，应当采取有效措施确保消防安全
    第五十条　有关单位和个人违反本规定，临时停用消防设施未采取有效措施确保消防安全的，责令改正，处警告或者</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0200667000</t>
  </si>
  <si>
    <t xml:space="preserve">对未按规定设置应急疏散路线图的处罚</t>
  </si>
  <si>
    <r>
      <rPr>
        <sz val="10"/>
        <rFont val="Noto Sans"/>
        <family val="2"/>
      </rPr>
      <t xml:space="preserve">【地方政府规章】 《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三十条第二款  高层建筑内的宾馆客房应当设置应急疏散路线图，配备手电筒、自救呼吸器等逃生器材及其使用说明。
    第五十一条第一款  高层建筑内的宾馆客房未设置应急疏散路线图，或者未配备手电筒、自救呼吸器等逃生器材的，责令改正，处警告或者</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0200668000</t>
  </si>
  <si>
    <t xml:space="preserve">对未按规定配备逃生器材的处罚</t>
  </si>
  <si>
    <t xml:space="preserve">0200669000</t>
  </si>
  <si>
    <t xml:space="preserve">对未按规定对厨房排油烟管道进行检查、清洗和保养的处罚</t>
  </si>
  <si>
    <r>
      <rPr>
        <sz val="10"/>
        <rFont val="Noto Sans"/>
        <family val="2"/>
      </rPr>
      <t xml:space="preserve">【地方政府规章】 《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三十九条　高层建筑内的厨房排油烟管道应当定期进行检查、清洗，宾馆、餐饮场所的经营者应当对厨房排油烟管道每季度至少进行</t>
    </r>
    <r>
      <rPr>
        <sz val="10"/>
        <rFont val="宋体"/>
        <family val="0"/>
        <charset val="134"/>
      </rPr>
      <t xml:space="preserve">1</t>
    </r>
    <r>
      <rPr>
        <sz val="10"/>
        <rFont val="Noto Sans"/>
        <family val="2"/>
      </rPr>
      <t xml:space="preserve">次检查、清洗和保养。
    第五十一条第二款　高层建筑内的宾馆、餐饮场所的经营者未按照规定对厨房排油烟管道进行检查、清洗和保养的，责令改正，处警告或者</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0200670000</t>
  </si>
  <si>
    <t xml:space="preserve">对划定停车泊位妨碍消防车通行逾期未改的处罚</t>
  </si>
  <si>
    <r>
      <rPr>
        <sz val="10"/>
        <rFont val="Noto Sans"/>
        <family val="2"/>
      </rPr>
      <t xml:space="preserve">【地方政府规章】 《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二十七条第二款  划定、设置停车泊位、设施时，不得妨碍消防车通行。不得在消防车通道出入口设置固定隔离桩等设施。不得在高层建筑周边设置妨碍消防车通行或者在高层建筑消防救援场地上空设置妨碍登高消防车作业的建筑物、构筑物和其他有关设施、设备。
    第五十二条第（一）项　有关单位和个人违反本规定，有下列行为之一的，责令限期改正；逾期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划定停车泊位妨碍消防车通行的；</t>
    </r>
  </si>
  <si>
    <t xml:space="preserve">0200671000</t>
  </si>
  <si>
    <t xml:space="preserve">对设置妨碍登高消防车作业的建筑物（构筑物）逾期未改的处罚</t>
  </si>
  <si>
    <r>
      <rPr>
        <sz val="10"/>
        <rFont val="Noto Sans"/>
        <family val="2"/>
      </rPr>
      <t xml:space="preserve">【地方政府规章】 《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二十七条第二款  划定、设置停车泊位、设施时，不得妨碍消防车通行。不得在消防车通道出入口设置固定隔离桩等设施。不得在高层建筑周边设置妨碍消防车通行或者在高层建筑消防救援场地上空设置妨碍登高消防车作业的建筑物、构筑物和其他有关设施、设备。
    第五十二条第（二）项　有关单位和个人违反本规定，有下列行为之一的，责令限期改正；逾期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二）在高层建筑消防救援场地上空设置妨碍登高消防车作业的建筑物、构筑物或者其他有关设施、设备的。</t>
    </r>
  </si>
  <si>
    <t xml:space="preserve">0200672000</t>
  </si>
  <si>
    <t xml:space="preserve">对设置妨碍登高消防车作业的其他有关设施（设备）逾期未改的处罚</t>
  </si>
  <si>
    <r>
      <rPr>
        <sz val="10"/>
        <rFont val="Noto Sans"/>
        <family val="2"/>
      </rPr>
      <t xml:space="preserve">【政府规章】 《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二十七条第二款  划定、设置停车泊位、设施时，不得妨碍消防车通行。不得在消防车通道出入口设置固定隔离桩等设施。不得在高层建筑周边设置妨碍消防车通行或者在高层建筑消防救援场地上空设置妨碍登高消防车作业的建筑物、构筑物和其他有关设施、设备。
    第五十二条第（二）项　有关单位和个人违反本规定，有下列行为之一的，责令限期改正；逾期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二）在高层建筑消防救援场地上空设置妨碍登高消防车作业的建筑物、构筑物或者其他有关设施、设备的。</t>
    </r>
  </si>
  <si>
    <t xml:space="preserve">0200673000</t>
  </si>
  <si>
    <t xml:space="preserve">对占用避难层（间）妨碍安全疏散的处罚</t>
  </si>
  <si>
    <r>
      <rPr>
        <sz val="10"/>
        <rFont val="Noto Sans"/>
        <family val="2"/>
      </rPr>
      <t xml:space="preserve">【地方政府规章】《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二十八条第三款　任何单位和个人不得占用、堵塞、封闭、分隔安全出口、疏散走道、疏散楼梯，不得占用避难层（间）或者改变其使用功能
    第五十三条第（一）项　有关单位和个人违反本规定，有下列行为之一的，责令改正或者停止违法行为，依照【法律】  《中华人民共和国消防法》等规定给予处罚、予以强制：
    （一）占用避难层（间）或者改变其使用功能，妨碍安全疏散的；</t>
    </r>
  </si>
  <si>
    <t xml:space="preserve">0200674000</t>
  </si>
  <si>
    <t xml:space="preserve">对改变避难层（间）使用功能妨碍安全疏散的处罚</t>
  </si>
  <si>
    <r>
      <rPr>
        <sz val="10"/>
        <rFont val="Noto Sans"/>
        <family val="2"/>
      </rPr>
      <t xml:space="preserve">【地方政府规章】《江苏省高层建筑消防安全管理规定》（江苏省人民政府令第</t>
    </r>
    <r>
      <rPr>
        <sz val="10"/>
        <rFont val="宋体"/>
        <family val="0"/>
        <charset val="134"/>
      </rPr>
      <t xml:space="preserve">82</t>
    </r>
    <r>
      <rPr>
        <sz val="10"/>
        <rFont val="Noto Sans"/>
        <family val="2"/>
      </rPr>
      <t xml:space="preserve">号）
    第二十八条第三款　任何单位和个人不得占用、堵塞、封闭、分隔安全出口、疏散走道、疏散楼梯，不得占用避难层（间）或者改变其使用功能
【法律】 《中华人民共和国消防法》
    第六十条第一款第（三）项  单位违反本法规定，有下列行为之一的，责令改正，处五千元以上五万元以下罚款： 
    （三）占用、堵塞、封闭疏散通道、安全出口或者有其他妨碍安全疏散行为的。
    第五十三条第（一）项　有关单位和个人违反本规定，有下列行为之一的，责令改正或者停止违法行为，依照【法律】《中华人民共和国消防法》等规定给予处罚、予以强制： 
    （一）占用避难层（间）或者改变其使用功能，妨碍安全疏散的；</t>
    </r>
  </si>
  <si>
    <t xml:space="preserve">0200675000</t>
  </si>
  <si>
    <t xml:space="preserve">对在高层建筑及其地下部分生产、储存、经营易燃易爆危险品的处罚</t>
  </si>
  <si>
    <r>
      <rPr>
        <sz val="10"/>
        <rFont val="Noto Sans"/>
        <family val="2"/>
      </rPr>
      <t xml:space="preserve">【法律】《 中华人民共和国消防法》
    第六十二条第（一）项 有下列行为之一的，依照【法律】 《中华人民共和国治安管理处罚法》的规定处罚：
   （一）违反有关消防技术标准和管理规定生产、储存、运输、销售、使用、销毁易燃易爆危险品的；
【法律】 《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
【地方政府规章】 《江苏省高层建筑消防安全管理规定》（</t>
    </r>
    <r>
      <rPr>
        <sz val="10"/>
        <rFont val="宋体"/>
        <family val="0"/>
        <charset val="134"/>
      </rPr>
      <t xml:space="preserve">2012</t>
    </r>
    <r>
      <rPr>
        <sz val="10"/>
        <rFont val="Noto Sans"/>
        <family val="2"/>
      </rPr>
      <t xml:space="preserve">年江苏省人民政府令第</t>
    </r>
    <r>
      <rPr>
        <sz val="10"/>
        <rFont val="宋体"/>
        <family val="0"/>
        <charset val="134"/>
      </rPr>
      <t xml:space="preserve">82</t>
    </r>
    <r>
      <rPr>
        <sz val="10"/>
        <rFont val="Noto Sans"/>
        <family val="2"/>
      </rPr>
      <t xml:space="preserve">号）
    第三十六条第一款　任何单位和个人不得在高层建筑及其地下部分生产、储存、经营易燃易爆危险品。
    第五十三条第（二）项　有关单位和个人违反本规定，有下列行为之一的，责令改正或者停止违法行为，依照《中华人民共和国消防法》等规定给予处罚、予以强制：
    （二）在高层建筑及其地下部分生产、储存、经营易燃易爆危险品的；</t>
    </r>
  </si>
  <si>
    <t xml:space="preserve">0200676000</t>
  </si>
  <si>
    <t xml:space="preserve">对在高层建筑地下部分使用液化石油气的处罚</t>
  </si>
  <si>
    <r>
      <rPr>
        <sz val="10"/>
        <rFont val="Noto Sans"/>
        <family val="2"/>
      </rPr>
      <t xml:space="preserve">【法律】《 中华人民共和国消防法》
    第六十二条第（一）项 有下列行为之一的，依照【法律】 《中华人民共和国治安管理处罚法》的规定处罚：
   （一）违反有关消防技术标准和管理规定生产、储存、运输、销售、使用、销毁易燃易爆危险品的；
【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
【地方政府规章】 《江苏省高层建筑消防安全管理规定》（江苏省人民政府令第</t>
    </r>
    <r>
      <rPr>
        <sz val="10"/>
        <rFont val="宋体"/>
        <family val="0"/>
        <charset val="134"/>
      </rPr>
      <t xml:space="preserve">82</t>
    </r>
    <r>
      <rPr>
        <sz val="10"/>
        <rFont val="Noto Sans"/>
        <family val="2"/>
      </rPr>
      <t xml:space="preserve">号）
    第三十六条第二款　高层建筑使用燃气应当采用管道供气方式。禁止在高层建筑地下部分使用液化石油气。在高层建筑内使用其他易燃易爆危险品以及设置使用其他易燃易爆危险品的设施、设备，应当符合消防技术标准和管理规定。
    第五十三条第（三）项　有关单位和个人违反本规定，有下列行为之一的，责令改正或者停止违法行为，依照《中华人民共和国消防法》等规定给予处罚、予以强制：
    （三）在高层建筑地下部分使用液化石油气的。</t>
    </r>
  </si>
  <si>
    <t xml:space="preserve">0200677000</t>
  </si>
  <si>
    <t xml:space="preserve">对不履行消防工作职责导致火灾事故的处罚</t>
  </si>
  <si>
    <r>
      <rPr>
        <sz val="10"/>
        <rFont val="Noto Sans"/>
        <family val="2"/>
      </rPr>
      <t xml:space="preserve">【地方政府规章】 《江苏省农村消防管理办法》（江苏省人民政府令第</t>
    </r>
    <r>
      <rPr>
        <sz val="10"/>
        <rFont val="宋体"/>
        <family val="0"/>
        <charset val="134"/>
      </rPr>
      <t xml:space="preserve">28</t>
    </r>
    <r>
      <rPr>
        <sz val="10"/>
        <rFont val="Noto Sans"/>
        <family val="2"/>
      </rPr>
      <t xml:space="preserve">号）
    第二十七条 设立在农村的单位和个体经营者应当依法配置消防设施和器材，并做好维护保养工作，确保完整、有效。
    第三十四条 从事经营活动的单位和个体经营者不履行法律、法规和规章规定的消防工作职责，导致发生火灾事故，尚不够刑事处罚的，对单位和个体经营者可以处以二千元以上一万元以下罚款，对单位的有关责任人员可以处以五百元以上五千元以下罚款。</t>
    </r>
  </si>
  <si>
    <t xml:space="preserve">0200678000</t>
  </si>
  <si>
    <t xml:space="preserve">对经营场所与住宿场所为一体的建筑不符合消防安全规定的处罚</t>
  </si>
  <si>
    <r>
      <rPr>
        <sz val="10"/>
        <rFont val="Noto Sans"/>
        <family val="2"/>
      </rPr>
      <t xml:space="preserve">【地方政府规章】 《江苏省农村消防管理办法》（江苏省人民政府令第</t>
    </r>
    <r>
      <rPr>
        <sz val="10"/>
        <rFont val="宋体"/>
        <family val="0"/>
        <charset val="134"/>
      </rPr>
      <t xml:space="preserve">28</t>
    </r>
    <r>
      <rPr>
        <sz val="10"/>
        <rFont val="Noto Sans"/>
        <family val="2"/>
      </rPr>
      <t xml:space="preserve">号）
    第二十八条 经营场所与住宿场所为一体的建筑，其住宿部分应当按照独立的防火分区设置，并且有符合国家消防技术标准的安全出口和疏散通道。
    经营场所与住宿场所为一体的建筑内，不得生产、经营、储存和使用危险物品。
    第三十五条 经营场所与住宿场所为一体的建筑不符合消防安全规定的，责令限期改正。逾期不改正的，该场所应当停止使用，可以对该场所的经营管理人处以一万元以下罚款。法律法规另有规定的，从其规定。</t>
    </r>
  </si>
  <si>
    <t xml:space="preserve">0200679000</t>
  </si>
  <si>
    <t xml:space="preserve">对堵塞疏散通道的处罚</t>
  </si>
  <si>
    <r>
      <rPr>
        <sz val="10"/>
        <rFont val="Noto Sans"/>
        <family val="2"/>
      </rPr>
      <t xml:space="preserve">【地方政府规章】 《江苏省农村消防管理办法》（江苏省人民政府令第</t>
    </r>
    <r>
      <rPr>
        <sz val="10"/>
        <rFont val="宋体"/>
        <family val="0"/>
        <charset val="134"/>
      </rPr>
      <t xml:space="preserve">28</t>
    </r>
    <r>
      <rPr>
        <sz val="10"/>
        <rFont val="Noto Sans"/>
        <family val="2"/>
      </rPr>
      <t xml:space="preserve">号） 
    第二十九条 人员密集场所营业或者使用期间，疏散通道应当保持畅通，安全出口严禁上锁，疏散指示标志、应急照明应保持完好并严禁覆盖、遮挡。
    第三十六条  人员密集场所营业或者使用期间，疏散通道堵塞、安全出口上锁，疏散指示标志、应急照明不能正常工作或者被覆盖、遮挡的，责令改正，可以对该场所的经营管理人处以二千元以下罚款，对其他直接责任人员可以给予五百元以下罚款。</t>
    </r>
  </si>
  <si>
    <t xml:space="preserve">0200680000</t>
  </si>
  <si>
    <t xml:space="preserve">对安全出口上锁的处罚</t>
  </si>
  <si>
    <t xml:space="preserve">0200681000</t>
  </si>
  <si>
    <t xml:space="preserve">对疏散指示标志（应急照明）不能正常工作的处罚</t>
  </si>
  <si>
    <t xml:space="preserve">0200682000</t>
  </si>
  <si>
    <t xml:space="preserve">对覆盖（遮挡）疏散指示标志（应急照明）的处罚</t>
  </si>
  <si>
    <r>
      <rPr>
        <sz val="10"/>
        <rFont val="Noto Sans"/>
        <family val="2"/>
      </rPr>
      <t xml:space="preserve">【地方政府规章】 《江苏省农村消防管理办法》（江苏省人民政府令第</t>
    </r>
    <r>
      <rPr>
        <sz val="10"/>
        <rFont val="宋体"/>
        <family val="0"/>
        <charset val="134"/>
      </rPr>
      <t xml:space="preserve">28</t>
    </r>
    <r>
      <rPr>
        <sz val="10"/>
        <rFont val="Noto Sans"/>
        <family val="2"/>
      </rPr>
      <t xml:space="preserve">号）
     第二十九条 人员密集场所营业或者使用期间，疏散通道应当保持畅通，安全出口严禁上锁，疏散指示标志、应急照明应保持完好并严禁覆盖、遮挡。
    第三十六条  人员密集场所营业或者使用期间，疏散通道堵塞、安全出口上锁，疏散指示标志、应急照明不能正常工作或者被覆盖、遮挡的，责令改正，可以对该场所的经营管理人处以二千元以下罚款，对其他直接责任人员可以给予五百元以下罚款。</t>
    </r>
  </si>
  <si>
    <t xml:space="preserve">0200683000</t>
  </si>
  <si>
    <t xml:space="preserve">对人员密集场所工作人员不具备基本消防知识（技能）的处罚</t>
  </si>
  <si>
    <r>
      <rPr>
        <sz val="10"/>
        <rFont val="Noto Sans"/>
        <family val="2"/>
      </rPr>
      <t xml:space="preserve">【地方政府规章】 《江苏省农村消防管理办法》（江苏省人民政府令第</t>
    </r>
    <r>
      <rPr>
        <sz val="10"/>
        <rFont val="宋体"/>
        <family val="0"/>
        <charset val="134"/>
      </rPr>
      <t xml:space="preserve">28</t>
    </r>
    <r>
      <rPr>
        <sz val="10"/>
        <rFont val="Noto Sans"/>
        <family val="2"/>
      </rPr>
      <t xml:space="preserve">号）
    第三十条 人员密集场所的工作人员上岗前应当经过消防安全培训，掌握扑救初起火灾和组织人员疏散、逃生等消防安全知识。
    第三十七条 人员密集场所的工作人员不具备扑救初起火灾和组织人员疏散、逃生基本知识和技能的，责令参加消防教育培训，可以对该场所的经营管理人给予一千元以下罚款。</t>
    </r>
  </si>
  <si>
    <t xml:space="preserve">0200684000</t>
  </si>
  <si>
    <t xml:space="preserve">对违法使用不符合市场准入、不合格、国家明令淘汰的消防产品行为的处罚</t>
  </si>
  <si>
    <r>
      <rPr>
        <sz val="10"/>
        <rFont val="Noto Sans"/>
        <family val="2"/>
      </rPr>
      <t xml:space="preserve">【法律】 《中华人民共和国消防法》
  第五十九条　违反本法规定，有下列行为之一的，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
【部门规章】 《消防产品监督管理规定》（公安部、国家工商行政管理总局、国家质量监督检验验疫总局令第</t>
    </r>
    <r>
      <rPr>
        <sz val="10"/>
        <rFont val="宋体"/>
        <family val="0"/>
        <charset val="134"/>
      </rPr>
      <t xml:space="preserve">122</t>
    </r>
    <r>
      <rPr>
        <sz val="10"/>
        <rFont val="Noto Sans"/>
        <family val="2"/>
      </rPr>
      <t xml:space="preserve">号）
  第三十四条  有下列情形之一的，由公安机关消防机构责令改正，依照《中华人民共和国消防法》第五十九条处罚：
（一）建设单位要求建设工程施工企业使用不符合市场准入的消防产品、不合格的消防产品或者国家明令淘汰的消防产品的；
（二）建设工程设计单位选用不符合市场准入的消防产品，或者国家明令淘汰的消防产品进行消防设计的；
（三）建设工程施工企业安装不符合市场准入的消防产品、不合格的消防产品或者国家明令淘汰的消防产品的；
（四）工程监理单位与建设单位或者建设工程施工企业串通，弄虚作假，安装、使用不符合市场准入的消防产品、不合格的消防产品或者国家明令淘汰的消防产品的。</t>
    </r>
  </si>
  <si>
    <t xml:space="preserve">0200685000</t>
  </si>
  <si>
    <t xml:space="preserve">对违法选用不符合市场准入的、国家明令淘汰的消防产品消防产品进行消防设计行为的处罚</t>
  </si>
  <si>
    <r>
      <rPr>
        <sz val="10"/>
        <rFont val="Noto Sans"/>
        <family val="2"/>
      </rPr>
      <t xml:space="preserve">【法律】《中华人民共和国消防法》
  第五十九条　违反本法规定，有下列行为之一的，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
【部门规章】《消防产品监督管理规定》（公安部、国家工商行政管理总局、国家质量监督检验验疫总局令第</t>
    </r>
    <r>
      <rPr>
        <sz val="10"/>
        <rFont val="宋体"/>
        <family val="0"/>
        <charset val="134"/>
      </rPr>
      <t xml:space="preserve">122</t>
    </r>
    <r>
      <rPr>
        <sz val="10"/>
        <rFont val="Noto Sans"/>
        <family val="2"/>
      </rPr>
      <t xml:space="preserve">号）
  第三十四条  有下列情形之一的，由公安机关消防机构责令改正，依照《中华人民共和国消防法》第五十九条处罚：
（一）建设单位要求建设工程施工企业使用不符合市场准入的消防产品、不合格的消防产品或者国家明令淘汰的消防产品的；
（二）建设工程设计单位选用不符合市场准入的消防产品，或者国家明令淘汰的消防产品进行消防设计的；
（三）建设工程施工企业安装不符合市场准入的消防产品、不合格的消防产品或者国家明令淘汰的消防产品的；
（四）工程监理单位与建设单位或者建设工程施工企业串通，弄虚作假，安装、使用不符合市场准入的消防产品、不合格的消防产品或者国家明令淘汰的消防产品的。</t>
    </r>
  </si>
  <si>
    <t xml:space="preserve">0200686000</t>
  </si>
  <si>
    <t xml:space="preserve">对违法施工安装不符合市场准入的、不合格的、国家明令淘汰的消防产品行为的处罚</t>
  </si>
  <si>
    <t xml:space="preserve">0200687000</t>
  </si>
  <si>
    <t xml:space="preserve">对违法监理安装、使用不符合市场准入的、不合格的、国家明令淘汰的消防产品行为的处罚</t>
  </si>
  <si>
    <t xml:space="preserve">0200688000</t>
  </si>
  <si>
    <t xml:space="preserve">对人员密集场所使用不符合市场准入的消防产品逾期未改行为的处罚</t>
  </si>
  <si>
    <r>
      <rPr>
        <sz val="10"/>
        <rFont val="Noto Sans"/>
        <family val="2"/>
      </rPr>
      <t xml:space="preserve">【法律】 《中华人民共和国消防法》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部门规章】 《消防产品监督管理规定》（公安部、国家工商行政管理总局、国家质量监督检验验疫总局令第</t>
    </r>
    <r>
      <rPr>
        <sz val="10"/>
        <rFont val="宋体"/>
        <family val="0"/>
        <charset val="134"/>
      </rPr>
      <t xml:space="preserve">122</t>
    </r>
    <r>
      <rPr>
        <sz val="10"/>
        <rFont val="Noto Sans"/>
        <family val="2"/>
      </rPr>
      <t xml:space="preserve">号）
    第三十六条  人员密集场所使用不符合市场准入的消防产品的，由公安机关消防机构责令限期改正；逾期不改正的，依照《中华人民共和国消防法》第六十五条第二款处罚。</t>
    </r>
  </si>
  <si>
    <t xml:space="preserve">0200689000</t>
  </si>
  <si>
    <t xml:space="preserve">对非人员密集场所使用不符合市场准入的、不合格的、国家明令淘汰的消防产品逾期未改行为的处罚</t>
  </si>
  <si>
    <r>
      <rPr>
        <sz val="10"/>
        <rFont val="Noto Sans"/>
        <family val="2"/>
      </rPr>
      <t xml:space="preserve">【部门规章】 《消防产品监督管理规定》（公安部、国家工商行政管理总局、国家质量监督检验验疫总局令第</t>
    </r>
    <r>
      <rPr>
        <sz val="10"/>
        <rFont val="宋体"/>
        <family val="0"/>
        <charset val="134"/>
      </rPr>
      <t xml:space="preserve">122</t>
    </r>
    <r>
      <rPr>
        <sz val="10"/>
        <rFont val="Noto Sans"/>
        <family val="2"/>
      </rPr>
      <t xml:space="preserve">号）
    第三十六条  人员密集场所使用不符合市场准入的消防产品的，由公安机关消防机构责令限期改正；逾期不改正的，依照《中华人民共和国消防法》第六十五条第二款处罚。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t xml:space="preserve">0200690000</t>
  </si>
  <si>
    <t xml:space="preserve">对隐瞒情况、提供虚假材料申请资质的处罚</t>
  </si>
  <si>
    <r>
      <rPr>
        <sz val="10"/>
        <rFont val="Noto Sans"/>
        <family val="2"/>
      </rPr>
      <t xml:space="preserve">【部门规章】 《社会消防技术服务管理规定》（公安部令第</t>
    </r>
    <r>
      <rPr>
        <sz val="10"/>
        <rFont val="宋体"/>
        <family val="0"/>
        <charset val="134"/>
      </rPr>
      <t xml:space="preserve">129</t>
    </r>
    <r>
      <rPr>
        <sz val="10"/>
        <rFont val="Noto Sans"/>
        <family val="2"/>
      </rPr>
      <t xml:space="preserve">号）
    第四十五条  申请人隐瞒有关情况或者提供虚假材料申请资质的，公安机关消防机构不予受理或者不予许可，并给予警告；申请人在一年内不得再次申请。
　　申请人以欺骗、贿赂等不正当手段取得资质的，原许可公安机关消防机构应当撤销其资质，并处二万元以上三万元以下罚款；申请人在三年内不得再次申请。</t>
    </r>
  </si>
  <si>
    <t xml:space="preserve">0200691000</t>
  </si>
  <si>
    <t xml:space="preserve">对以欺骗、贿赂手段取得资质的处罚</t>
  </si>
  <si>
    <t xml:space="preserve">0200692000</t>
  </si>
  <si>
    <t xml:space="preserve">未取得资质擅自从事社会消防技术服务活动的处罚</t>
  </si>
  <si>
    <r>
      <rPr>
        <sz val="10"/>
        <rFont val="Noto Sans"/>
        <family val="2"/>
      </rPr>
      <t xml:space="preserve">【部门规章】 《社会消防技术服务管理规定》（公安部令第</t>
    </r>
    <r>
      <rPr>
        <sz val="10"/>
        <rFont val="宋体"/>
        <family val="0"/>
        <charset val="134"/>
      </rPr>
      <t xml:space="preserve">129</t>
    </r>
    <r>
      <rPr>
        <sz val="10"/>
        <rFont val="Noto Sans"/>
        <family val="2"/>
      </rPr>
      <t xml:space="preserve">号）
    第四十六条  消防技术服务机构违反本规定，有下列情形之一的，责令改正，处二万元以上三万元以下罚款：
　　（一）未取得资质，擅自从事社会消防技术服务活动的；
　　（二）资质被依法注销，继续从事社会消防技术服务活动的；
　　（三）冒用其他社会消防技术服务机构名义从事社会消防技术服务活动的。</t>
    </r>
  </si>
  <si>
    <t xml:space="preserve">0200693000</t>
  </si>
  <si>
    <t xml:space="preserve">对资质被注销继续从事社会消防技术服务活动的处罚</t>
  </si>
  <si>
    <t xml:space="preserve">0200694000</t>
  </si>
  <si>
    <t xml:space="preserve">对冒名从事社会消防技术服务活动的处罚</t>
  </si>
  <si>
    <t xml:space="preserve">0200695000</t>
  </si>
  <si>
    <t xml:space="preserve">超越资质范围从事社会消防技术服务活动的处罚</t>
  </si>
  <si>
    <r>
      <rPr>
        <sz val="10"/>
        <rFont val="Noto Sans"/>
        <family val="2"/>
      </rPr>
      <t xml:space="preserve">【部门规章】 《社会消防技术服务管理规定》（公安部令第</t>
    </r>
    <r>
      <rPr>
        <sz val="10"/>
        <rFont val="宋体"/>
        <family val="0"/>
        <charset val="134"/>
      </rPr>
      <t xml:space="preserve">129</t>
    </r>
    <r>
      <rPr>
        <sz val="10"/>
        <rFont val="Noto Sans"/>
        <family val="2"/>
      </rPr>
      <t xml:space="preserve">号）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t>
    </r>
  </si>
  <si>
    <t xml:space="preserve">0200696000</t>
  </si>
  <si>
    <t xml:space="preserve">不再符合资质条件逾期未改的处罚</t>
  </si>
  <si>
    <r>
      <rPr>
        <sz val="10"/>
        <rFont val="Noto Sans"/>
        <family val="2"/>
      </rPr>
      <t xml:space="preserve">【部门规章】 《社会消防技术服务管理规定》（公安部令第</t>
    </r>
    <r>
      <rPr>
        <sz val="10"/>
        <rFont val="宋体"/>
        <family val="0"/>
        <charset val="134"/>
      </rPr>
      <t xml:space="preserve">129</t>
    </r>
    <r>
      <rPr>
        <sz val="10"/>
        <rFont val="Noto Sans"/>
        <family val="2"/>
      </rPr>
      <t xml:space="preserve">号）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t>
    </r>
  </si>
  <si>
    <t xml:space="preserve">0200697000</t>
  </si>
  <si>
    <t xml:space="preserve">对资质条件改正期间从事社会消防技术服务活动的处罚</t>
  </si>
  <si>
    <t xml:space="preserve">0200698000</t>
  </si>
  <si>
    <t xml:space="preserve">对涂改、倒卖、出租、出借资质证书的处罚</t>
  </si>
  <si>
    <t xml:space="preserve">0200699000</t>
  </si>
  <si>
    <t xml:space="preserve">对注册消防工程师兼职执业的处罚</t>
  </si>
  <si>
    <r>
      <rPr>
        <sz val="10"/>
        <rFont val="Noto Sans"/>
        <family val="2"/>
      </rPr>
      <t xml:space="preserve">【部门规章】 《社会消防技术服务管理规定》（公安部令第</t>
    </r>
    <r>
      <rPr>
        <sz val="10"/>
        <rFont val="宋体"/>
        <family val="0"/>
        <charset val="134"/>
      </rPr>
      <t xml:space="preserve">129</t>
    </r>
    <r>
      <rPr>
        <sz val="10"/>
        <rFont val="Noto Sans"/>
        <family val="2"/>
      </rPr>
      <t xml:space="preserve">号）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t>
    </r>
  </si>
  <si>
    <t xml:space="preserve">0200700000</t>
  </si>
  <si>
    <t xml:space="preserve">对指派无资格人员从事社会消防技术服务活动的处罚</t>
  </si>
  <si>
    <t xml:space="preserve">0200701000</t>
  </si>
  <si>
    <t xml:space="preserve">对转包、分包消防技术服务项目的处罚</t>
  </si>
  <si>
    <t xml:space="preserve">0200702000</t>
  </si>
  <si>
    <t xml:space="preserve">对未设立技术负责人、明确项目负责人的处罚</t>
  </si>
  <si>
    <r>
      <rPr>
        <sz val="10"/>
        <rFont val="Noto Sans"/>
        <family val="2"/>
      </rPr>
      <t xml:space="preserve">【部门规章】 《社会消防技术服务管理规定》（公安部令第</t>
    </r>
    <r>
      <rPr>
        <sz val="10"/>
        <rFont val="宋体"/>
        <family val="0"/>
        <charset val="134"/>
      </rPr>
      <t xml:space="preserve">129</t>
    </r>
    <r>
      <rPr>
        <sz val="10"/>
        <rFont val="Noto Sans"/>
        <family val="2"/>
      </rPr>
      <t xml:space="preserve">号）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t>
    </r>
  </si>
  <si>
    <t xml:space="preserve">0200703000</t>
  </si>
  <si>
    <t xml:space="preserve">对书面结论文件未签名、盖章的处罚</t>
  </si>
  <si>
    <t xml:space="preserve">0200704000</t>
  </si>
  <si>
    <t xml:space="preserve">对未依法签订消防技术服务合同的处罚</t>
  </si>
  <si>
    <t xml:space="preserve">0200705000</t>
  </si>
  <si>
    <t xml:space="preserve">对未备案注册消防工程师变化情况、消防技术服务项目目录、书面结论文件的处罚</t>
  </si>
  <si>
    <t xml:space="preserve">0200706000</t>
  </si>
  <si>
    <t xml:space="preserve">对未依法申请办理变更手续的处罚</t>
  </si>
  <si>
    <t xml:space="preserve">0200707000</t>
  </si>
  <si>
    <t xml:space="preserve">对未建立、保管消防技术服务档案的处罚</t>
  </si>
  <si>
    <t xml:space="preserve">0200708000</t>
  </si>
  <si>
    <t xml:space="preserve">对未公示资质证书、注册消防工程师资格证书等事项的处罚</t>
  </si>
  <si>
    <t xml:space="preserve">0200709000</t>
  </si>
  <si>
    <t xml:space="preserve">对未按标准检测、维修、保养消防设施、灭火器的处罚</t>
  </si>
  <si>
    <r>
      <rPr>
        <sz val="10"/>
        <rFont val="Noto Sans"/>
        <family val="2"/>
      </rPr>
      <t xml:space="preserve">【部门规章】 《社会消防技术服务管理规定》（公安部令第</t>
    </r>
    <r>
      <rPr>
        <sz val="10"/>
        <rFont val="宋体"/>
        <family val="0"/>
        <charset val="134"/>
      </rPr>
      <t xml:space="preserve">129</t>
    </r>
    <r>
      <rPr>
        <sz val="10"/>
        <rFont val="Noto Sans"/>
        <family val="2"/>
      </rPr>
      <t xml:space="preserve">号）
    第五十条  消防设施维护保养检测机构违反本规定，有下列情形之一的，责令改正，处一万元以上三万元以下罚款：
　　（一）未按照国家标准、行业标准检测、维修、保养建筑消防设施、灭火器的；
　　（二）经维修、保养的建筑消防设施、灭火器质量不符合国家标准、行业标准的。
    消防设施维护保养检测机构未按照本规定在经其维修、保养的消防设施所在建筑的醒目位置或者灭火器上公示消防技术服务信息的，责令改正，处五千元以下罚款。</t>
    </r>
  </si>
  <si>
    <t xml:space="preserve">0200710000</t>
  </si>
  <si>
    <t xml:space="preserve">对消防设施、灭火器维修、保养质量不符合标准的处罚</t>
  </si>
  <si>
    <t xml:space="preserve">0200711000</t>
  </si>
  <si>
    <t xml:space="preserve">对未依法公示消防技术服务信息的处罚</t>
  </si>
  <si>
    <t xml:space="preserve">权力类别：行政强制</t>
  </si>
  <si>
    <t xml:space="preserve">0300264000</t>
  </si>
  <si>
    <t xml:space="preserve">查封或者扣押不符合标准的设施设备器材和违法的危险物品</t>
  </si>
  <si>
    <t xml:space="preserve">【法律】《中华人民共和国安全生产法》
    第六十二条  负有安全生产监督管理职责的部门依法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0300265000</t>
  </si>
  <si>
    <t xml:space="preserve">查封违法的危险物品的作业场所</t>
  </si>
  <si>
    <t xml:space="preserve">0300266000</t>
  </si>
  <si>
    <t xml:space="preserve">停止供电停止供应民爆物品</t>
  </si>
  <si>
    <t xml:space="preserve">【法律】《中华人民共和国安全生产法》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si>
  <si>
    <t xml:space="preserve">0300267000</t>
  </si>
  <si>
    <t xml:space="preserve">扣押相关的证据材料和违法物品</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部门、商务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t>
    </r>
  </si>
  <si>
    <t xml:space="preserve">0300268000</t>
  </si>
  <si>
    <t xml:space="preserve">临时查封有关场所</t>
  </si>
  <si>
    <t xml:space="preserve">0300062000</t>
  </si>
  <si>
    <t xml:space="preserve">对危险部位或者场所采取临时查封</t>
  </si>
  <si>
    <r>
      <rPr>
        <sz val="10"/>
        <color rgb="FF000000"/>
        <rFont val="Noto Sans"/>
        <family val="2"/>
      </rPr>
      <t xml:space="preserve">【法律】《中华人民共和国消防法》
    第五十四条：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地方性法规】《江苏省消防条例》
    第五十条　公安机关消防机构依法实施临时查封、强制清除等行政强制前，应当书面督促催告违法行为人自行履行义务。
临时查封、强制清除涉及范围较广，人数较多，对生产、生活影响较大的，公安机关消防机构应当报请所属公安机关组织实施；需要其他部门配合的，公安机关消防机构应当提出意见，由所属公安机关报请本级人民政府组织实施，有关部门和单位应当予以配合。
强制清除所需费用由违法行为人承担；违法行为人拒不承担的，由公安机关消防机构申请人民法院强制执行。
【部门规章】《消防监督检查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0</t>
    </r>
    <r>
      <rPr>
        <sz val="10"/>
        <color rgb="FF000000"/>
        <rFont val="Noto Sans"/>
        <family val="2"/>
      </rPr>
      <t xml:space="preserve">号）
    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t>
    </r>
  </si>
  <si>
    <t xml:space="preserve">0300063000</t>
  </si>
  <si>
    <t xml:space="preserve">对逾期不执行处罚决定的场所或个人的强制执行</t>
  </si>
  <si>
    <r>
      <rPr>
        <sz val="10"/>
        <rFont val="Noto Sans"/>
        <family val="2"/>
      </rPr>
      <t xml:space="preserve">【法律】 《中华人民共和国消防法》
     第六十条 单位违反本法规定，有下列行为之一的，责令改正，处五千元以上五万元以下罚款：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有本条第一款第三项、第四项、第五项、第六项行为，经责令改正拒不改正的，强制执行，所需费用由违法行为人承担。 
    第七十条第四款 当事人逾期不执行停产停业、停止使用、停止施工决定的，由作出决定的公安机关消防机构强制执行。
【规章】 《消防监督检查规定》（</t>
    </r>
    <r>
      <rPr>
        <sz val="10"/>
        <rFont val="宋体"/>
        <family val="0"/>
        <charset val="134"/>
      </rPr>
      <t xml:space="preserve">2012</t>
    </r>
    <r>
      <rPr>
        <sz val="10"/>
        <rFont val="Noto Sans"/>
        <family val="2"/>
      </rPr>
      <t xml:space="preserve">年公安部令第</t>
    </r>
    <r>
      <rPr>
        <sz val="10"/>
        <rFont val="宋体"/>
        <family val="0"/>
        <charset val="134"/>
      </rPr>
      <t xml:space="preserve">120</t>
    </r>
    <r>
      <rPr>
        <sz val="10"/>
        <rFont val="Noto Sans"/>
        <family val="2"/>
      </rPr>
      <t xml:space="preserve">号）
    第二十六条  对当事人有《中华人民共和国消防法》第六十条第一款第三项、第四项、第五项、第六项规定的消防安全违法行为，经责令改正拒不改正的，公安机关消防机构应当按照《中华人民共和国行政强制法》第五十一条、第五十二条的规定组织强制清除或者拆除相关障碍物、妨碍物，所需费用由违法行为人承担。
    第二十七条  当事人不执行公安机关消防机构作出的停产停业、停止使用、停止施工决定的，作出决定的公安机关消防机构应当自履行期限届满之日起三个工作日内催告当事人履行义务。当事人收到催告书后有权进行陈述和申辩。公安机关消防机构应当充分听取当事人的意见，记录、复核当事人提出的事实、理由和证据。当事人提出的事实、理由或者证据成立的，应当采纳。
   经催告，当事人逾期仍不履行义务且无正当理由的，公安机关消防机构负责人应当组织集体研究强制执行方案，确定执行的方式和时间。强制执行决定书应当自决定之日起三个工作日内制作、送达当事人。
</t>
    </r>
  </si>
  <si>
    <t xml:space="preserve">0300065000</t>
  </si>
  <si>
    <t xml:space="preserve">强制拆除或者清除</t>
  </si>
  <si>
    <t xml:space="preserve">【法律】《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法律】《中华人民共和国消防法》
   第六十条第三款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公安机关消防机构通知后不及时采取措施消除的。
   第六十条第三款  有本条第一款第三项、第四项、第五项、第六项行为，经责令改正拒不改正的，强制执行，所需费用由违法行为人承担。
</t>
  </si>
  <si>
    <t xml:space="preserve">0300066000</t>
  </si>
  <si>
    <t xml:space="preserve">封闭火灾现场</t>
  </si>
  <si>
    <r>
      <rPr>
        <sz val="10"/>
        <rFont val="Noto Sans"/>
        <family val="2"/>
      </rPr>
      <t xml:space="preserve">【法律】 《中华人民共和国消防法》
    第五十一条第一款 公安机关消防机构有权根据需要封闭火灾现场，负责调查火灾原因，统计火灾损失。
【部门规章】 《火灾事故调查规定》（</t>
    </r>
    <r>
      <rPr>
        <sz val="10"/>
        <rFont val="宋体"/>
        <family val="0"/>
        <charset val="134"/>
      </rPr>
      <t xml:space="preserve">2012</t>
    </r>
    <r>
      <rPr>
        <sz val="10"/>
        <rFont val="Noto Sans"/>
        <family val="2"/>
      </rPr>
      <t xml:space="preserve">年公安部令第</t>
    </r>
    <r>
      <rPr>
        <sz val="10"/>
        <rFont val="宋体"/>
        <family val="0"/>
        <charset val="134"/>
      </rPr>
      <t xml:space="preserve">121</t>
    </r>
    <r>
      <rPr>
        <sz val="10"/>
        <rFont val="Noto Sans"/>
        <family val="2"/>
      </rPr>
      <t xml:space="preserve">号）
    第十六条 火灾发生地的县级公安机关消防机构应当根据火灾现场情况，排除现场险情，保障现场调查人员的安全，并初步划定现场封闭范围，设置警戒标志，禁止无关人员进入现场，控制火灾肇事嫌疑人。
公安机关消防机构应当根据火灾事故调查需要，及时调整现场封闭范围，并在现场勘验结束后及时解除现场封闭。
    第十七条 封闭火灾现场的，公安机关消防机构应当在火灾现场对封闭的范围、时间和要求等予以公告。</t>
    </r>
  </si>
  <si>
    <t xml:space="preserve">0300067000</t>
  </si>
  <si>
    <t xml:space="preserve">查封、扣押不合格消防产品、器材</t>
  </si>
  <si>
    <t xml:space="preserve">【地方性法规】 《江苏省消防条例》
    第四十九条第二款  消防监督检查人员可以进入单位、场所进行检查，测试消防设施，调阅有关资料，询问、了解有关情况。对检查发现的可能严重威胁公共安全的火灾隐患，依照有关规定对危险部位或者场所采取临时查封措施；对检查发现的不合格消防产品、器材予以查封、扣押，并依法处理。</t>
  </si>
  <si>
    <t xml:space="preserve">权力类别：行政奖励</t>
  </si>
  <si>
    <t xml:space="preserve">0600121000</t>
  </si>
  <si>
    <t xml:space="preserve">对安全生产工作作出显著成绩的单位和个人给予奖励</t>
  </si>
  <si>
    <t xml:space="preserve">【法律】《中华人民共和国安全生产法》
    第十六条  国家对在改善安全生产条件、防止生产安全事故、参加抢险救护等方面取得显著成绩的单位和个人，给予奖励。
    第七十三条  县级以上各级人民政府及其有关部门对报告重大事故隐患或者举报安全生产违法行为的有功人员，给予奖励。具体奖励办法由国务院安全生产监督管理部门会同国务院财政部门制定。
【地方性法规】《江苏省安全生产条例》
    第十二条  县级以上地方人民政府及其有关部门对在改善安全生产条件、防止或者减少生产安全事故、参加抢险救护、报告重大事故隐患、举报安全生产违法行为、研究和推广安全生产科学技术与先进管理经验等方面作出显著成绩的单位和个人，应当给予奖励。</t>
  </si>
  <si>
    <t xml:space="preserve">0600122000</t>
  </si>
  <si>
    <t xml:space="preserve">对举报涉及易制毒化学品的违法行为属实的，给予奖励</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
    第六条　国家鼓励向公安机关等有关行政主管部门举报涉及易制毒化学品的违法行为。接到举报的部门应当为举报者保密。对举报属实的，县级以上人民政府及有关行政主管部门应当给予奖励。</t>
    </r>
  </si>
  <si>
    <t xml:space="preserve">0600123000</t>
  </si>
  <si>
    <t xml:space="preserve">对单位和个人发现矿山企业领导未按照规定执行带班下井制度或者弄虚作假向安全生产监督管理部门举报和报告属实的给予奖励</t>
  </si>
  <si>
    <r>
      <rPr>
        <sz val="10"/>
        <rFont val="Noto Sans"/>
        <family val="2"/>
      </rPr>
      <t xml:space="preserve">【法律】《中华人民共和国安全生产法》
    第七十三条　县级以上各级人民政府及其有关部门对报告重大事故隐患或者举报安全生产违法行为的有功人员，给予奖励。具体奖励办法由国务院安全生产监督管理部门会同国务院财政部门制定。
【规章】《金属非金属地下矿山企业领导带班下井及监督检查暂行规定》（国家安监总局令第</t>
    </r>
    <r>
      <rPr>
        <sz val="10"/>
        <rFont val="宋体"/>
        <family val="0"/>
        <charset val="134"/>
      </rPr>
      <t xml:space="preserve">34</t>
    </r>
    <r>
      <rPr>
        <sz val="10"/>
        <rFont val="Noto Sans"/>
        <family val="2"/>
      </rPr>
      <t xml:space="preserve">号）
    第六条  任何单位和个人发现矿山企业领导未按照规定执行带班下井制度或者弄虚作假的，均有权向安全生产监督管理部门举报和报告。对举报和报告属实的，给予奖励。</t>
    </r>
  </si>
  <si>
    <t xml:space="preserve">0600124000</t>
  </si>
  <si>
    <t xml:space="preserve">对于在应急预案编制和管理工作中做出显著成绩的单位和人员给予表彰和奖励</t>
  </si>
  <si>
    <r>
      <rPr>
        <sz val="10"/>
        <rFont val="Noto Sans"/>
        <family val="2"/>
      </rPr>
      <t xml:space="preserve">【规章】《生产安全事故应急预案管理办法》（国家安监总局令第</t>
    </r>
    <r>
      <rPr>
        <sz val="10"/>
        <rFont val="宋体"/>
        <family val="0"/>
        <charset val="134"/>
      </rPr>
      <t xml:space="preserve">88</t>
    </r>
    <r>
      <rPr>
        <sz val="10"/>
        <rFont val="Noto Sans"/>
        <family val="2"/>
      </rPr>
      <t xml:space="preserve">号）
    第四十三条  对于在应急预案管理工作中做出显著成绩的单位和人员，安全生产监督管理部门、生产经营单位可以给予表彰和奖励。</t>
    </r>
  </si>
  <si>
    <t xml:space="preserve">0600023000</t>
  </si>
  <si>
    <t xml:space="preserve">对消防工作中有突出贡献的单位和个人的奖励</t>
  </si>
  <si>
    <t xml:space="preserve">【法律】《中华人民共和国消防法》
    第七条第二款 对在消防工作中有突出贡献的单位和个人，应当按照国家有关规定给予表彰和奖励。</t>
  </si>
  <si>
    <r>
      <rPr>
        <sz val="10"/>
        <color rgb="FF000000"/>
        <rFont val="宋体"/>
        <family val="0"/>
        <charset val="134"/>
      </rPr>
      <t xml:space="preserve">*</t>
    </r>
    <r>
      <rPr>
        <sz val="10"/>
        <color rgb="FF000000"/>
        <rFont val="Noto Sans"/>
        <family val="2"/>
      </rPr>
      <t xml:space="preserve">对消防工作中有突出贡献的单位和个人的奖励</t>
    </r>
  </si>
  <si>
    <t xml:space="preserve">权力类别：其他</t>
  </si>
  <si>
    <t xml:space="preserve">1000130000</t>
  </si>
  <si>
    <t xml:space="preserve">救灾捐赠款物的调拨、分配及备案</t>
  </si>
  <si>
    <r>
      <rPr>
        <sz val="10"/>
        <color rgb="FF000000"/>
        <rFont val="Noto Sans"/>
        <family val="2"/>
      </rPr>
      <t xml:space="preserve">【规章】《救灾捐赠管理办法》（民政部令第</t>
    </r>
    <r>
      <rPr>
        <sz val="10"/>
        <color rgb="FF000000"/>
        <rFont val="仿宋_GB2312"/>
        <family val="3"/>
        <charset val="134"/>
      </rPr>
      <t xml:space="preserve">35</t>
    </r>
    <r>
      <rPr>
        <sz val="10"/>
        <color rgb="FF000000"/>
        <rFont val="Noto Sans"/>
        <family val="2"/>
      </rPr>
      <t xml:space="preserve">号）
　　第二十三条　具有救灾宗旨的公益性民间组织应当按照当地政府提供的灾区需求，提出分配、使用救灾捐赠款物方案，报同级人民政府民政部门备案，接受监督。
　　第二十六条　县级以上人民政府民政部门根据灾情和灾区实际需求，可以统筹平衡和统一调拨分配救灾捐赠款物，并报上一级人民政府民政部门统计。</t>
    </r>
  </si>
  <si>
    <t xml:space="preserve">1000140000</t>
  </si>
  <si>
    <t xml:space="preserve">受灾人员救助
</t>
  </si>
  <si>
    <r>
      <rPr>
        <sz val="10"/>
        <color rgb="FF000000"/>
        <rFont val="Noto Sans"/>
        <family val="2"/>
      </rPr>
      <t xml:space="preserve">【行政法规】《社会救助暂行办法》</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649</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二十条  国家建立健全自然灾害救助制度，对基本生活受到自然灾害严重影响的人员，提供生活救助。</t>
    </r>
  </si>
  <si>
    <t xml:space="preserve">受灾人员救助</t>
  </si>
  <si>
    <t xml:space="preserve">1000452000</t>
  </si>
  <si>
    <t xml:space="preserve">重大危险源备案</t>
  </si>
  <si>
    <r>
      <rPr>
        <sz val="10"/>
        <color rgb="FF000000"/>
        <rFont val="Noto Sans"/>
        <family val="2"/>
      </rPr>
      <t xml:space="preserve">【行政法规】《危险化学品安全管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1</t>
    </r>
    <r>
      <rPr>
        <sz val="10"/>
        <color rgb="FF000000"/>
        <rFont val="Noto Sans"/>
        <family val="2"/>
      </rPr>
      <t xml:space="preserve">号）
    第七十条  危险化学品单位应当制定本单位危险化学品事故应急预案，配备应急救援人员和必要的应急救援器材、设备，并定期组织应急救援演练。
    危险化学品单位应当将其危险化学品事故应急预案报所在地设区的市级人民政府安全生产监督管理部门备案。
【规章】《生产安全事故应急预案管理办法》（国家安全生产监督管理总局令第</t>
    </r>
    <r>
      <rPr>
        <sz val="10"/>
        <color rgb="FF000000"/>
        <rFont val="仿宋_GB2312"/>
        <family val="3"/>
        <charset val="134"/>
      </rPr>
      <t xml:space="preserve">88</t>
    </r>
    <r>
      <rPr>
        <sz val="10"/>
        <color rgb="FF000000"/>
        <rFont val="Noto Sans"/>
        <family val="2"/>
      </rPr>
      <t xml:space="preserve">号）
    第二十六条生产经营单位应当在应急预案公布之日起</t>
    </r>
    <r>
      <rPr>
        <sz val="10"/>
        <color rgb="FF000000"/>
        <rFont val="仿宋_GB2312"/>
        <family val="3"/>
        <charset val="134"/>
      </rPr>
      <t xml:space="preserve">20</t>
    </r>
    <r>
      <rPr>
        <sz val="10"/>
        <color rgb="FF00000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t>
    </r>
  </si>
  <si>
    <t xml:space="preserve">1000453000</t>
  </si>
  <si>
    <t xml:space="preserve">危险化学品安全评价报告以及整改方案的落实情况备案</t>
  </si>
  <si>
    <r>
      <rPr>
        <sz val="10"/>
        <color rgb="FF000000"/>
        <rFont val="Noto Sans"/>
        <family val="2"/>
      </rPr>
      <t xml:space="preserve">【行政法规】《危险化学品安全管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1</t>
    </r>
    <r>
      <rPr>
        <sz val="10"/>
        <color rgb="FF000000"/>
        <rFont val="Noto Sans"/>
        <family val="2"/>
      </rPr>
      <t xml:space="preserve">号）
    第二十二条  生产、储存危险化学品的企业，应当委托具备国家规定的资质条件的机构，对本企业的安全生产条件每</t>
    </r>
    <r>
      <rPr>
        <sz val="10"/>
        <color rgb="FF000000"/>
        <rFont val="仿宋_GB2312"/>
        <family val="3"/>
        <charset val="134"/>
      </rPr>
      <t xml:space="preserve">3</t>
    </r>
    <r>
      <rPr>
        <sz val="10"/>
        <color rgb="FF000000"/>
        <rFont val="Noto Sans"/>
        <family val="2"/>
      </rPr>
      <t xml:space="preserve">年进行一次安全评价，提出安全评价报告。安全评价报告的内容应当包括对安全生产条件存在的问题进行整改的方案。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
    第三十二条　本条例第十六条关于生产实施重点环境管理的危险化学品的企业的规定，适用于使用实施重点环境管理的危险化学品从事生产的企业；第二十条、第二十一条、第二十三条第一款、第二十七条关于生产、储存危险化学品的单位的规定，适用于使用危险化学品的单位；第二十二条关于生产、储存危险化学品的企业的规定，适用于使用危险化学品从事生产的企业。</t>
    </r>
  </si>
  <si>
    <t xml:space="preserve">1000454000</t>
  </si>
  <si>
    <t xml:space="preserve">剧毒化学品和储存数量构成重大危险源的其他危险化学品有关情况备案</t>
  </si>
  <si>
    <r>
      <rPr>
        <sz val="10"/>
        <color rgb="FF000000"/>
        <rFont val="Noto Sans"/>
        <family val="2"/>
      </rPr>
      <t xml:space="preserve">【行政法规】《危险化学品安全管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1</t>
    </r>
    <r>
      <rPr>
        <sz val="10"/>
        <color rgb="FF000000"/>
        <rFont val="Noto Sans"/>
        <family val="2"/>
      </rPr>
      <t xml:space="preserve">号）
    </t>
    </r>
    <r>
      <rPr>
        <sz val="10"/>
        <rFont val="Noto Sans"/>
        <family val="2"/>
      </rPr>
      <t xml:space="preserve">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1000455000</t>
  </si>
  <si>
    <t xml:space="preserve">危险化学品生产装置、储存设施以及废弃危险化学品处置方案备案</t>
  </si>
  <si>
    <r>
      <rPr>
        <sz val="10"/>
        <color rgb="FF000000"/>
        <rFont val="Noto Sans"/>
        <family val="2"/>
      </rPr>
      <t xml:space="preserve">【行政法规】《危险化学品安全管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1</t>
    </r>
    <r>
      <rPr>
        <sz val="10"/>
        <color rgb="FF000000"/>
        <rFont val="Noto Sans"/>
        <family val="2"/>
      </rPr>
      <t xml:space="preserve">号）
    </t>
    </r>
    <r>
      <rPr>
        <sz val="10"/>
        <rFont val="Noto Sans"/>
        <family val="2"/>
      </rPr>
      <t xml:space="preserve">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三十二条　本条例第十六条关于生产实施重点环境管理的危险化学品的企业的规定，适用于使用实施重点环境管理的危险化学品从事生产的企业；第二十条、第二十一条、第二十三条第一款、第二十七条关于生产、储存危险化学品的单位的规定，适用于使用危险化学品的单位；第二十二条关于生产、储存危险化学品的企业的规定，适用于使用危险化学品从事生产的企业。</t>
    </r>
  </si>
  <si>
    <t xml:space="preserve">1000456000</t>
  </si>
  <si>
    <t xml:space="preserve">生产经营单位事故应急预案备案</t>
  </si>
  <si>
    <r>
      <rPr>
        <sz val="10"/>
        <color rgb="FF000000"/>
        <rFont val="Noto Sans"/>
        <family val="2"/>
      </rPr>
      <t xml:space="preserve">【行政法规】《危险化学品安全管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1</t>
    </r>
    <r>
      <rPr>
        <sz val="10"/>
        <color rgb="FF000000"/>
        <rFont val="Noto Sans"/>
        <family val="2"/>
      </rPr>
      <t xml:space="preserve">号）
    第七十条  危险化学品单位应当制定本单位危险化学品事故应急预案，配备应急救援人员和必要的应急救援器材、设备，并定期组织应急救援演练。
    危险化学品单位应当将其危险化学品事故应急预案报所在地设区的市级人民政府安全生产监督管理部门备案。
【规章】《生产安全事故应急预案管理办法》（国家安全生产监督管理总局令第</t>
    </r>
    <r>
      <rPr>
        <sz val="10"/>
        <color rgb="FF000000"/>
        <rFont val="仿宋_GB2312"/>
        <family val="3"/>
        <charset val="134"/>
      </rPr>
      <t xml:space="preserve">88</t>
    </r>
    <r>
      <rPr>
        <sz val="10"/>
        <color rgb="FF000000"/>
        <rFont val="Noto Sans"/>
        <family val="2"/>
      </rPr>
      <t xml:space="preserve">号）
    第二十六条生产经营单位应当在应急预案公布之日起</t>
    </r>
    <r>
      <rPr>
        <sz val="10"/>
        <color rgb="FF000000"/>
        <rFont val="仿宋_GB2312"/>
        <family val="3"/>
        <charset val="134"/>
      </rPr>
      <t xml:space="preserve">20</t>
    </r>
    <r>
      <rPr>
        <sz val="10"/>
        <color rgb="FF00000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t>
    </r>
  </si>
  <si>
    <t xml:space="preserve">危险化学品单位危险化学品事故应急预案备案</t>
  </si>
  <si>
    <t xml:space="preserve">除危险化学品单位以外的生产经营单位事故应急预案备案</t>
  </si>
  <si>
    <t xml:space="preserve">1000457000</t>
  </si>
  <si>
    <t xml:space="preserve">生产、经营易制毒化学品备案</t>
  </si>
  <si>
    <r>
      <rPr>
        <sz val="10"/>
        <color rgb="FF000000"/>
        <rFont val="Noto Sans"/>
        <family val="2"/>
      </rPr>
      <t xml:space="preserve">【行政法规】《易制毒化学品管理条例》（国务院第</t>
    </r>
    <r>
      <rPr>
        <sz val="10"/>
        <color rgb="FF000000"/>
        <rFont val="仿宋_GB2312"/>
        <family val="3"/>
        <charset val="134"/>
      </rPr>
      <t xml:space="preserve">445</t>
    </r>
    <r>
      <rPr>
        <sz val="10"/>
        <color rgb="FF000000"/>
        <rFont val="Noto Sans"/>
        <family val="2"/>
      </rPr>
      <t xml:space="preserve">号）
    </t>
    </r>
    <r>
      <rPr>
        <sz val="10"/>
        <rFont val="Noto Sans"/>
        <family val="2"/>
      </rPr>
      <t xml:space="preserve">第十三条  生产第二类、第三类易制毒化学品的，应当自生产之日起</t>
    </r>
    <r>
      <rPr>
        <sz val="10"/>
        <rFont val="仿宋_GB2312"/>
        <family val="3"/>
        <charset val="134"/>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仿宋_GB2312"/>
        <family val="3"/>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仿宋_GB2312"/>
        <family val="3"/>
        <charset val="134"/>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t>
    </r>
  </si>
  <si>
    <t xml:space="preserve">生产第二类、第三类易制毒化学品备案，经营第二类易制毒化学品备案</t>
  </si>
  <si>
    <t xml:space="preserve">经营第三类易制毒化学品备案</t>
  </si>
  <si>
    <t xml:space="preserve">1000458000</t>
  </si>
  <si>
    <t xml:space="preserve">黑火药、引火红批发企业采购、销售记录备案</t>
  </si>
  <si>
    <r>
      <rPr>
        <sz val="10"/>
        <color rgb="FF000000"/>
        <rFont val="Noto Sans"/>
        <family val="2"/>
      </rPr>
      <t xml:space="preserve">【规章】《烟花爆竹经营许可实施办法》（国家安监总局令第</t>
    </r>
    <r>
      <rPr>
        <sz val="10"/>
        <color rgb="FF000000"/>
        <rFont val="仿宋_GB2312"/>
        <family val="3"/>
        <charset val="134"/>
      </rPr>
      <t xml:space="preserve">65</t>
    </r>
    <r>
      <rPr>
        <sz val="10"/>
        <color rgb="FF000000"/>
        <rFont val="Noto Sans"/>
        <family val="2"/>
      </rPr>
      <t xml:space="preserve">号）
    第二十五条　批发企业应当建立并严格执行合同管理、流向登记制度，健全合同管理和流向登记档案，并留存</t>
    </r>
    <r>
      <rPr>
        <sz val="10"/>
        <color rgb="FF000000"/>
        <rFont val="仿宋_GB2312"/>
        <family val="3"/>
        <charset val="134"/>
      </rPr>
      <t xml:space="preserve">3</t>
    </r>
    <r>
      <rPr>
        <sz val="10"/>
        <color rgb="FF000000"/>
        <rFont val="Noto Sans"/>
        <family val="2"/>
      </rPr>
      <t xml:space="preserve">年备查。
　　黑火药、引火线批发企业的采购、销售记录，应当自购买或者销售之日起</t>
    </r>
    <r>
      <rPr>
        <sz val="10"/>
        <color rgb="FF000000"/>
        <rFont val="仿宋_GB2312"/>
        <family val="3"/>
        <charset val="134"/>
      </rPr>
      <t xml:space="preserve">3</t>
    </r>
    <r>
      <rPr>
        <sz val="10"/>
        <color rgb="FF000000"/>
        <rFont val="Noto Sans"/>
        <family val="2"/>
      </rPr>
      <t xml:space="preserve">日内报所在地县级安全监管局备案。
</t>
    </r>
  </si>
  <si>
    <t xml:space="preserve">1000580000</t>
  </si>
  <si>
    <t xml:space="preserve">对危险物品的生产、经营、储存单位以及矿山、金属冶炼单位的主要负责人和安全生产管理人员的考核</t>
  </si>
  <si>
    <r>
      <rPr>
        <sz val="10"/>
        <color rgb="FF000000"/>
        <rFont val="Noto Sans"/>
        <family val="2"/>
      </rPr>
      <t xml:space="preserve">【法律】 《安全生产法》
    第二十四条第二款危险物品的生产、经营、储存单位以及矿山、金属冶炼、建筑施工、道路运输单位的主要负责人和安全生产管理人员，应当有主管的负有安全生产监督管理职责的部门对其安全生产知识和管理能力考核合格。考核不得收费。
【规章】《安全生产培训管理办法》（国家安全监管总局</t>
    </r>
    <r>
      <rPr>
        <sz val="10"/>
        <color rgb="FF000000"/>
        <rFont val="仿宋_GB2312"/>
        <family val="3"/>
        <charset val="134"/>
      </rPr>
      <t xml:space="preserve">44</t>
    </r>
    <r>
      <rPr>
        <sz val="10"/>
        <color rgb="FF000000"/>
        <rFont val="Noto Sans"/>
        <family val="2"/>
      </rPr>
      <t xml:space="preserve">号令）
    第二十条第二款省级安全生产监督管理部门负责市级、县级安全生产监督管理部门的安全生产监管人员的考核；负责省属生产经营单位的中央企业分公司、子公司及其所属单位的主要负责人和安全生产管理人员的考核；负责特种作业人员的考核。
    第二十条第三款市级安全生产监督管理部门负责本行政区域除中央企业、省属生产经营单位以外的其他生产经营单位的主要负责人和安全生产管理人员的考核。
</t>
    </r>
  </si>
  <si>
    <t xml:space="preserve">负责省属生产经营单位的中央企业分公司、子公司及其所属单位的主要负责人和安全生产管理人员的考核。</t>
  </si>
  <si>
    <t xml:space="preserve">负责本行政区域除中央企业、省属生产经营单位以外的其他生产经营单位的主要负责人和安全生产管理人员的考核。</t>
  </si>
  <si>
    <t xml:space="preserve">建设工程消防设计备案抽查</t>
  </si>
  <si>
    <t xml:space="preserve">【法律】《中华人民共和国消防法》
    第十条 按照国家工程建设消防技术标准需要进行消防设计的建设工程，除本法第十一条另有规定的外，建设单位应当自依法取得施工许可之日起七个工作日内，将消防设计文件报公安机关消防机构备案，公安机关消防机构应当进行抽查。　
   第十一条 国务院公安部门规定的大型的人员密集场所和其他特殊建设工程，建设单位应当将消防设计文件报送公安机关消防机构审核。公安机关消防机构依法对审核的结果负责。</t>
  </si>
  <si>
    <t xml:space="preserve">建筑工程消防设计备案、竣工消防备案</t>
  </si>
  <si>
    <t xml:space="preserve">建设工程竣工验收消防备案抽查</t>
  </si>
  <si>
    <t xml:space="preserve">【法律】《中华人民共和国消防法》
    第十三条 按照国家工程建设消防技术标准需要进行消防设计的建设工程竣工，依照下列规定进行消防验收、备案：
   （一）本法第十一条规定的建设工程，建设单位应当向公安机关消防机构申请消防验收；
   （二）其他建设工程，建设单位在验收后应当报公安机关消防机构备案，公安机关消防机构应当进行抽查。
    第二款  依法应当进行消防验收的建设工程，未经消防验收或者消防验收不合格的，禁止投入使用；其他建设工程经依法抽查不合格的，应当停止使用。</t>
  </si>
  <si>
    <t xml:space="preserve">消防监督检查</t>
  </si>
  <si>
    <r>
      <rPr>
        <sz val="10"/>
        <rFont val="Noto Sans"/>
        <family val="2"/>
      </rPr>
      <t xml:space="preserve">【法律】《中华人民共和国消防法》
    第四条第一款 国务院公安部门对全国的消防工作实施监督管理。县级以上地方人民政府公安机关对本行政区域内的消防工作实施监督管理，并由本级人民政府公安机关消防机构负责实施。军事设施的消防工作，由其主管单位监督管理，公安机关消防机构协助；矿井地下部分、核电厂、海上石油天然气设施的消防工作，由其主管单位监督管理。
【部门规章】《消防监督检查规定》（</t>
    </r>
    <r>
      <rPr>
        <sz val="10"/>
        <rFont val="宋体"/>
        <family val="0"/>
        <charset val="134"/>
      </rPr>
      <t xml:space="preserve">2012</t>
    </r>
    <r>
      <rPr>
        <sz val="10"/>
        <rFont val="Noto Sans"/>
        <family val="2"/>
      </rPr>
      <t xml:space="preserve">年公安部令第</t>
    </r>
    <r>
      <rPr>
        <sz val="10"/>
        <rFont val="宋体"/>
        <family val="0"/>
        <charset val="134"/>
      </rPr>
      <t xml:space="preserve">120</t>
    </r>
    <r>
      <rPr>
        <sz val="10"/>
        <rFont val="Noto Sans"/>
        <family val="2"/>
      </rPr>
      <t xml:space="preserve">号）
    第二条  本规定适用于公安机关消防机构和公安派出所依法对单位遵守消防法律、法规情况进行消防监督检查。
    第三条  直辖市、市（地区、州、盟）、县（市辖区、县级市、旗）公安机关消防机构具体实施消防监督检查，确定本辖区内的消防安全重点单位并由所属公安机关报本级人民政府备案。
　　公安派出所可以对居民住宅区的物业服务企业、居民委员会、村民委员会履行消防安全职责的情况和上级公安机关确定的单位实施日常消防监督检查。
　　公安派出所日常消防监督检查的单位范围由省级公安机关消防机构、公安派出所工作主管部门共同研究拟定，报省级公安机关确定。
    第四条  上级公安机关消防机构应当对下级公安机关消防机构实施消防监督检查的情况进行指导和监督。
　　公安机关消防机构应当与公安派出所共同做好辖区消防监督工作，并对公安派出所开展日常消防监督检查工作进行指导，定期对公安派出所民警进行消防监督业务培训。</t>
    </r>
  </si>
  <si>
    <t xml:space="preserve">对未向公安消防机构备案或人员密集场所使用不合格的或者国家明令淘汰的消防产品的，责令限期改正</t>
  </si>
  <si>
    <t xml:space="preserve">【法律】《中华人民共和国消防法》
    第五十八条第二款 建设单位未依照本法规定将消防设计文件报公安机关消防机构备案，或者在竣工后未依照本法规定报公安机关消防机构备案的，责令限期改正，处五千元以下罚款。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t>
  </si>
  <si>
    <t xml:space="preserve">责令限期改正</t>
  </si>
</sst>
</file>

<file path=xl/styles.xml><?xml version="1.0" encoding="utf-8"?>
<styleSheet xmlns="http://schemas.openxmlformats.org/spreadsheetml/2006/main">
  <numFmts count="3">
    <numFmt numFmtId="164" formatCode="General"/>
    <numFmt numFmtId="165" formatCode="@"/>
    <numFmt numFmtId="166" formatCode="General"/>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Times New Roman"/>
      <family val="1"/>
    </font>
    <font>
      <sz val="14"/>
      <color rgb="FF000000"/>
      <name val="Noto Sans"/>
      <family val="2"/>
    </font>
    <font>
      <sz val="14"/>
      <color rgb="FF000000"/>
      <name val="方正黑体_GBK"/>
      <family val="4"/>
      <charset val="134"/>
    </font>
    <font>
      <sz val="12"/>
      <color rgb="FF000000"/>
      <name val="宋体"/>
      <family val="0"/>
      <charset val="134"/>
    </font>
    <font>
      <sz val="20"/>
      <name val="Noto Sans"/>
      <family val="2"/>
    </font>
    <font>
      <sz val="12"/>
      <name val="Noto Sans"/>
      <family val="2"/>
    </font>
    <font>
      <sz val="14"/>
      <color rgb="FF000000"/>
      <name val="宋体"/>
      <family val="0"/>
      <charset val="134"/>
    </font>
    <font>
      <sz val="14"/>
      <color rgb="FF000000"/>
      <name val="Times New Roman"/>
      <family val="1"/>
    </font>
    <font>
      <b val="true"/>
      <sz val="10"/>
      <name val="Noto Sans"/>
      <family val="2"/>
    </font>
    <font>
      <sz val="10"/>
      <name val="Times New Roman"/>
      <family val="1"/>
    </font>
    <font>
      <sz val="10"/>
      <name val="Noto Sans"/>
      <family val="2"/>
    </font>
    <font>
      <sz val="10"/>
      <name val="宋体"/>
      <family val="0"/>
      <charset val="134"/>
    </font>
    <font>
      <sz val="10"/>
      <name val="仿宋_GB2312"/>
      <family val="3"/>
      <charset val="134"/>
    </font>
    <font>
      <sz val="10"/>
      <color rgb="FFFF0000"/>
      <name val="Times New Roman"/>
      <family val="1"/>
    </font>
    <font>
      <sz val="10"/>
      <color rgb="FFFF0000"/>
      <name val="Noto Sans"/>
      <family val="2"/>
    </font>
    <font>
      <sz val="10"/>
      <color rgb="FFFF0000"/>
      <name val="仿宋_GB2312"/>
      <family val="3"/>
      <charset val="134"/>
    </font>
    <font>
      <sz val="10"/>
      <color rgb="FFFF0000"/>
      <name val="宋体"/>
      <family val="0"/>
      <charset val="134"/>
    </font>
    <font>
      <sz val="9"/>
      <color rgb="FF000000"/>
      <name val="方正书宋_GBK"/>
      <family val="3"/>
      <charset val="134"/>
    </font>
    <font>
      <sz val="10"/>
      <color rgb="FF000000"/>
      <name val="Noto Sans"/>
      <family val="2"/>
    </font>
    <font>
      <sz val="10"/>
      <color rgb="FF000000"/>
      <name val="宋体"/>
      <family val="0"/>
      <charset val="134"/>
    </font>
    <font>
      <sz val="9"/>
      <name val="Noto Sans"/>
      <family val="2"/>
    </font>
    <font>
      <sz val="9"/>
      <name val="宋体"/>
      <family val="0"/>
      <charset val="134"/>
    </font>
    <font>
      <sz val="10"/>
      <color rgb="FF000000"/>
      <name val="Times New Roman"/>
      <family val="1"/>
    </font>
    <font>
      <sz val="9"/>
      <color rgb="FF000000"/>
      <name val="Times New Roman"/>
      <family val="1"/>
    </font>
    <font>
      <sz val="9"/>
      <color rgb="FF000000"/>
      <name val="宋体"/>
      <family val="0"/>
      <charset val="134"/>
    </font>
    <font>
      <sz val="20"/>
      <color rgb="FF000000"/>
      <name val="Noto Sans"/>
      <family val="2"/>
    </font>
    <font>
      <b val="true"/>
      <sz val="10"/>
      <color rgb="FF000000"/>
      <name val="Noto Sans"/>
      <family val="2"/>
    </font>
    <font>
      <b val="true"/>
      <sz val="10"/>
      <color rgb="FF000000"/>
      <name val="宋体"/>
      <family val="0"/>
      <charset val="134"/>
    </font>
    <font>
      <sz val="10"/>
      <color rgb="FF000000"/>
      <name val="仿宋_GB2312"/>
      <family val="3"/>
      <charset val="134"/>
    </font>
    <font>
      <sz val="10"/>
      <color rgb="FF000000"/>
      <name val="Arial"/>
      <family val="2"/>
    </font>
    <font>
      <b val="true"/>
      <sz val="10"/>
      <color rgb="FF000000"/>
      <name val="仿宋_GB2312"/>
      <family val="3"/>
      <charset val="134"/>
    </font>
    <font>
      <sz val="9"/>
      <color rgb="FF000000"/>
      <name val="Noto Sans"/>
      <family val="2"/>
    </font>
    <font>
      <sz val="20"/>
      <name val="黑体"/>
      <family val="3"/>
      <charset val="134"/>
    </font>
    <font>
      <sz val="10"/>
      <color rgb="FF000000"/>
      <name val="方正书宋_GBK"/>
      <family val="3"/>
      <charset val="134"/>
    </font>
    <font>
      <sz val="10"/>
      <color rgb="FF000000"/>
      <name val="方正仿宋_GBK"/>
      <family val="4"/>
      <charset val="134"/>
    </font>
    <font>
      <sz val="10"/>
      <name val="方正书宋_GBK"/>
      <family val="3"/>
      <charset val="134"/>
    </font>
    <font>
      <sz val="10"/>
      <color rgb="FF000000"/>
      <name val="Calibri"/>
      <family val="2"/>
    </font>
    <font>
      <sz val="10"/>
      <name val="Calibri"/>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8080"/>
        <bgColor rgb="FFFF99CC"/>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4" fillId="0" borderId="7" xfId="60" applyFont="true" applyBorder="true" applyAlignment="true" applyProtection="false">
      <alignment horizontal="general" vertical="center" textRotation="0" wrapText="true" indent="0" shrinkToFit="false"/>
      <protection locked="true" hidden="false"/>
    </xf>
    <xf numFmtId="164" fontId="24" fillId="0" borderId="2" xfId="60" applyFont="true" applyBorder="true" applyAlignment="true" applyProtection="false">
      <alignment horizontal="general" vertical="center" textRotation="0" wrapText="true" indent="0" shrinkToFit="false"/>
      <protection locked="true" hidden="false"/>
    </xf>
    <xf numFmtId="164" fontId="16" fillId="0" borderId="3" xfId="60" applyFont="true" applyBorder="true" applyAlignment="true" applyProtection="false">
      <alignment horizontal="general"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false">
      <alignment horizontal="justify" vertical="center" textRotation="0" wrapText="true" indent="0" shrinkToFit="false"/>
      <protection locked="true" hidden="false"/>
    </xf>
    <xf numFmtId="164" fontId="25" fillId="0" borderId="3" xfId="60"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25" fillId="6"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tru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6" fillId="0" borderId="2" xfId="56" applyFont="true" applyBorder="true" applyAlignment="true" applyProtection="false">
      <alignment horizontal="general" vertical="center" textRotation="0" wrapText="true" indent="0" shrinkToFit="false"/>
      <protection locked="true" hidden="false"/>
    </xf>
    <xf numFmtId="164" fontId="28"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general"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4" fillId="0" borderId="4" xfId="56"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16" fillId="0" borderId="2" xfId="57"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true" indent="0" shrinkToFit="true"/>
      <protection locked="true" hidden="false"/>
    </xf>
    <xf numFmtId="164" fontId="16" fillId="0" borderId="2" xfId="56" applyFont="true" applyBorder="true" applyAlignment="true" applyProtection="false">
      <alignment horizontal="center" vertical="center" textRotation="0" wrapText="true" indent="0" shrinkToFit="false"/>
      <protection locked="true" hidden="false"/>
    </xf>
    <xf numFmtId="164" fontId="16" fillId="0" borderId="4" xfId="56"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2" xfId="57" applyFont="true" applyBorder="true" applyAlignment="true" applyProtection="false">
      <alignment horizontal="general" vertical="center" textRotation="0" wrapText="true" indent="0" shrinkToFit="false"/>
      <protection locked="true" hidden="false"/>
    </xf>
    <xf numFmtId="164" fontId="16" fillId="0" borderId="2" xfId="57" applyFont="true" applyBorder="true" applyAlignment="true" applyProtection="false">
      <alignment horizontal="center" vertical="center" textRotation="0" wrapText="true" indent="0" shrinkToFit="false"/>
      <protection locked="true" hidden="false"/>
    </xf>
    <xf numFmtId="164" fontId="16" fillId="0" borderId="4" xfId="57"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24" fillId="0" borderId="2" xfId="57"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true"/>
      <protection locked="true" hidden="false"/>
    </xf>
    <xf numFmtId="164" fontId="16" fillId="0" borderId="3" xfId="57"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true"/>
      <protection locked="true" hidden="false"/>
    </xf>
    <xf numFmtId="164" fontId="16" fillId="0" borderId="3" xfId="57" applyFont="true" applyBorder="true" applyAlignment="true" applyProtection="false">
      <alignment horizontal="center" vertical="center" textRotation="0" wrapText="true" indent="0" shrinkToFit="false"/>
      <protection locked="true" hidden="false"/>
    </xf>
    <xf numFmtId="164" fontId="16" fillId="0" borderId="3" xfId="57" applyFont="true" applyBorder="true" applyAlignment="true" applyProtection="false">
      <alignment horizontal="general" vertical="center" textRotation="0" wrapText="true" indent="0" shrinkToFit="false"/>
      <protection locked="true" hidden="false"/>
    </xf>
    <xf numFmtId="164" fontId="25" fillId="0" borderId="3" xfId="57" applyFont="true" applyBorder="true" applyAlignment="true" applyProtection="false">
      <alignment horizontal="center" vertical="center" textRotation="0" wrapText="true" indent="0" shrinkToFit="false"/>
      <protection locked="true" hidden="false"/>
    </xf>
    <xf numFmtId="164" fontId="24" fillId="0" borderId="3" xfId="57" applyFont="true" applyBorder="true" applyAlignment="true" applyProtection="false">
      <alignment horizontal="center" vertical="center" textRotation="0" wrapText="true" indent="0" shrinkToFit="false"/>
      <protection locked="true" hidden="false"/>
    </xf>
    <xf numFmtId="164" fontId="24" fillId="0" borderId="5" xfId="57"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general" vertical="center" textRotation="0" wrapText="true" indent="0" shrinkToFit="true"/>
      <protection locked="true" hidden="false"/>
    </xf>
    <xf numFmtId="164" fontId="24" fillId="0" borderId="2" xfId="0" applyFont="true" applyBorder="true" applyAlignment="true" applyProtection="false">
      <alignment horizontal="justify" vertical="center" textRotation="0" wrapText="true" indent="0" shrinkToFit="true"/>
      <protection locked="true" hidden="false"/>
    </xf>
    <xf numFmtId="164" fontId="16" fillId="0" borderId="2" xfId="0" applyFont="true" applyBorder="true" applyAlignment="true" applyProtection="false">
      <alignment horizontal="justify"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justify"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justify" vertical="center" textRotation="0" wrapText="tru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16" fillId="0" borderId="4" xfId="57"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tru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tru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16" fillId="0" borderId="9" xfId="0" applyFont="true" applyBorder="true" applyAlignment="true" applyProtection="false">
      <alignment horizontal="general" vertical="center" textRotation="0" wrapText="true" indent="0" shrinkToFit="true"/>
      <protection locked="true" hidden="false"/>
    </xf>
    <xf numFmtId="164" fontId="24" fillId="0" borderId="2"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16" fillId="0" borderId="7" xfId="61" applyFont="true" applyBorder="true" applyAlignment="true" applyProtection="false">
      <alignment horizontal="general" vertical="top" textRotation="0" wrapText="true" indent="0" shrinkToFit="false"/>
      <protection locked="true" hidden="false"/>
    </xf>
    <xf numFmtId="166" fontId="22" fillId="6" borderId="2" xfId="0" applyFont="true" applyBorder="true" applyAlignment="true" applyProtection="false">
      <alignment horizontal="center" vertical="center" textRotation="0" wrapText="true" indent="0" shrinkToFit="false"/>
      <protection locked="true" hidden="false"/>
    </xf>
    <xf numFmtId="164" fontId="17" fillId="0" borderId="2" xfId="62" applyFont="true" applyBorder="true" applyAlignment="true" applyProtection="true">
      <alignment horizontal="left" vertical="center" textRotation="0" wrapText="true" indent="0" shrinkToFit="false"/>
      <protection locked="true" hidden="false"/>
    </xf>
    <xf numFmtId="164" fontId="17" fillId="0" borderId="2" xfId="61" applyFont="true" applyBorder="true" applyAlignment="true" applyProtection="false">
      <alignment horizontal="center" vertical="center" textRotation="0" wrapText="true" indent="0" shrinkToFit="false"/>
      <protection locked="true" hidden="false"/>
    </xf>
    <xf numFmtId="164" fontId="17" fillId="0" borderId="2" xfId="61" applyFont="true" applyBorder="true" applyAlignment="true" applyProtection="false">
      <alignment horizontal="left" vertical="center" textRotation="0" wrapText="true" indent="0" shrinkToFit="false"/>
      <protection locked="true" hidden="false"/>
    </xf>
    <xf numFmtId="164" fontId="16" fillId="0" borderId="7" xfId="61" applyFont="true" applyBorder="true" applyAlignment="true" applyProtection="false">
      <alignment horizontal="general" vertical="center" textRotation="0" wrapText="true" indent="0" shrinkToFit="false"/>
      <protection locked="true" hidden="false"/>
    </xf>
    <xf numFmtId="164" fontId="22" fillId="0" borderId="2" xfId="61" applyFont="true" applyBorder="true" applyAlignment="true" applyProtection="false">
      <alignment horizontal="general"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0" borderId="2" xfId="58"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7" fillId="0" borderId="2" xfId="61" applyFont="true" applyBorder="true" applyAlignment="true" applyProtection="false">
      <alignment horizontal="general" vertical="center" textRotation="0" wrapText="true" indent="0" shrinkToFit="false"/>
      <protection locked="true" hidden="false"/>
    </xf>
    <xf numFmtId="164" fontId="17" fillId="6"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25" fillId="0" borderId="2" xfId="58" applyFont="true" applyBorder="true" applyAlignment="true" applyProtection="true">
      <alignment horizontal="center" vertical="center" textRotation="0" wrapText="true" indent="0" shrinkToFit="false"/>
      <protection locked="true" hidden="false"/>
    </xf>
    <xf numFmtId="164" fontId="24" fillId="0" borderId="2" xfId="58"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58"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7" xfId="59" applyFont="true" applyBorder="true" applyAlignment="true" applyProtection="false">
      <alignment horizontal="general" vertical="center" textRotation="0" wrapText="true" indent="0" shrinkToFit="false"/>
      <protection locked="true" hidden="false"/>
    </xf>
    <xf numFmtId="164" fontId="24" fillId="0" borderId="2" xfId="59" applyFont="true" applyBorder="true" applyAlignment="true" applyProtection="false">
      <alignment horizontal="justify"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42" fillId="0" borderId="2" xfId="59" applyFont="true" applyBorder="true" applyAlignment="true" applyProtection="false">
      <alignment horizontal="general" vertical="center" textRotation="0" wrapText="true" indent="0" shrinkToFit="false"/>
      <protection locked="true" hidden="false"/>
    </xf>
    <xf numFmtId="164" fontId="24" fillId="0" borderId="2" xfId="59" applyFont="true" applyBorder="true" applyAlignment="true" applyProtection="false">
      <alignment horizontal="general" vertical="center" textRotation="0" wrapText="true" indent="0" shrinkToFit="false"/>
      <protection locked="true" hidden="false"/>
    </xf>
    <xf numFmtId="164" fontId="25" fillId="0" borderId="2" xfId="59"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7" xfId="59" applyFont="true" applyBorder="true" applyAlignment="true" applyProtection="false">
      <alignment horizontal="general" vertical="center" textRotation="0" wrapText="true" indent="0" shrinkToFit="false"/>
      <protection locked="true" hidden="false"/>
    </xf>
    <xf numFmtId="164" fontId="16" fillId="0" borderId="2" xfId="59" applyFont="true" applyBorder="true" applyAlignment="true" applyProtection="false">
      <alignment horizontal="justify"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43" fillId="0" borderId="2" xfId="59" applyFont="true" applyBorder="true" applyAlignment="true" applyProtection="false">
      <alignment horizontal="general" vertical="center" textRotation="0" wrapText="true" indent="0" shrinkToFit="false"/>
      <protection locked="true" hidden="false"/>
    </xf>
    <xf numFmtId="164" fontId="16" fillId="0" borderId="2" xfId="59"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常规 2" xfId="56"/>
    <cellStyle name="常规 3" xfId="57"/>
    <cellStyle name="常规_Sheet1" xfId="58"/>
    <cellStyle name="常规_副本Xl0000072" xfId="59"/>
    <cellStyle name="常规_副本Xl0000075" xfId="60"/>
    <cellStyle name="常规_市运管处行政处罚类权力事项（10.10）" xfId="61"/>
    <cellStyle name="常规_行政处罚" xfId="62"/>
    <cellStyle name="强调文字颜色 1" xfId="63"/>
    <cellStyle name="强调文字颜色 2" xfId="64"/>
    <cellStyle name="强调文字颜色 3" xfId="65"/>
    <cellStyle name="强调文字颜色 4" xfId="66"/>
    <cellStyle name="强调文字颜色 5" xfId="67"/>
    <cellStyle name="强调文字颜色 6" xfId="68"/>
    <cellStyle name="着色 1" xfId="69"/>
    <cellStyle name="着色 2" xfId="70"/>
    <cellStyle name="着色 3" xfId="71"/>
    <cellStyle name="着色 4" xfId="72"/>
    <cellStyle name="着色 5" xfId="73"/>
    <cellStyle name="着色 6"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671875" defaultRowHeight="15" zeroHeight="false" outlineLevelRow="0" outlineLevelCol="0"/>
  <cols>
    <col collapsed="false" customWidth="true" hidden="false" outlineLevel="0" max="1" min="1" style="1" width="10.99"/>
    <col collapsed="false" customWidth="true" hidden="false" outlineLevel="0" max="2" min="2" style="2" width="9.36"/>
    <col collapsed="false" customWidth="true" hidden="false" outlineLevel="0" max="3" min="3" style="2" width="10.74"/>
    <col collapsed="false" customWidth="true" hidden="false" outlineLevel="0" max="4" min="4" style="2" width="78.74"/>
    <col collapsed="false" customWidth="true" hidden="false" outlineLevel="0" max="5" min="5" style="3" width="5.75"/>
    <col collapsed="false" customWidth="true" hidden="false" outlineLevel="0" max="6" min="6" style="2" width="12.12"/>
    <col collapsed="false" customWidth="true" hidden="false" outlineLevel="0" max="7" min="7" style="3" width="5.87"/>
    <col collapsed="false" customWidth="true" hidden="false" outlineLevel="0" max="8" min="8" style="2" width="10.12"/>
    <col collapsed="false" customWidth="true" hidden="false" outlineLevel="0" max="9" min="9" style="3" width="5.75"/>
    <col collapsed="false" customWidth="true" hidden="false" outlineLevel="0" max="11" min="10" style="2" width="7.75"/>
    <col collapsed="false" customWidth="true" hidden="false" outlineLevel="0" max="32" min="12" style="4" width="8.99"/>
    <col collapsed="false" customWidth="false" hidden="false" outlineLevel="0" max="257" min="33" style="4" width="8.86"/>
  </cols>
  <sheetData>
    <row r="1" customFormat="false" ht="30.95" hidden="false" customHeight="true" outlineLevel="0" collapsed="false">
      <c r="A1" s="5" t="s">
        <v>0</v>
      </c>
      <c r="B1" s="5"/>
      <c r="C1" s="6"/>
      <c r="D1" s="7"/>
      <c r="E1" s="7"/>
      <c r="F1" s="7"/>
      <c r="G1" s="7"/>
      <c r="H1" s="7"/>
      <c r="I1" s="7"/>
      <c r="J1" s="6"/>
      <c r="K1" s="6"/>
      <c r="L1" s="8"/>
      <c r="M1" s="8"/>
      <c r="N1" s="8"/>
      <c r="O1" s="8"/>
      <c r="P1" s="8"/>
      <c r="Q1" s="8"/>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25.5" hidden="false" customHeight="false" outlineLevel="0" collapsed="false">
      <c r="A2" s="9" t="s">
        <v>1</v>
      </c>
      <c r="B2" s="9"/>
      <c r="C2" s="9"/>
      <c r="D2" s="9"/>
      <c r="E2" s="9"/>
      <c r="F2" s="9"/>
      <c r="G2" s="9"/>
      <c r="H2" s="9"/>
      <c r="I2" s="9"/>
      <c r="J2" s="9"/>
      <c r="K2" s="9"/>
    </row>
    <row r="3" s="11" customFormat="true" ht="18" hidden="false" customHeight="true" outlineLevel="0" collapsed="false">
      <c r="A3" s="10" t="s">
        <v>2</v>
      </c>
      <c r="B3" s="10"/>
      <c r="C3" s="10"/>
      <c r="D3" s="10"/>
      <c r="E3" s="10"/>
      <c r="G3" s="12"/>
      <c r="H3" s="12"/>
      <c r="I3" s="12"/>
      <c r="J3" s="12"/>
      <c r="K3" s="12"/>
    </row>
    <row r="4" s="16" customFormat="true" ht="23.1" hidden="false" customHeight="true" outlineLevel="0" collapsed="false">
      <c r="A4" s="13" t="s">
        <v>3</v>
      </c>
      <c r="B4" s="13" t="s">
        <v>4</v>
      </c>
      <c r="C4" s="13"/>
      <c r="D4" s="14" t="s">
        <v>5</v>
      </c>
      <c r="E4" s="13" t="s">
        <v>6</v>
      </c>
      <c r="F4" s="13"/>
      <c r="G4" s="13"/>
      <c r="H4" s="13"/>
      <c r="I4" s="13"/>
      <c r="J4" s="13"/>
      <c r="K4" s="15" t="s">
        <v>7</v>
      </c>
    </row>
    <row r="5" s="17" customFormat="true" ht="26.1" hidden="false" customHeight="true" outlineLevel="0" collapsed="false">
      <c r="A5" s="13"/>
      <c r="B5" s="13" t="s">
        <v>8</v>
      </c>
      <c r="C5" s="14" t="s">
        <v>9</v>
      </c>
      <c r="D5" s="14"/>
      <c r="E5" s="13" t="s">
        <v>10</v>
      </c>
      <c r="F5" s="13" t="s">
        <v>11</v>
      </c>
      <c r="G5" s="13" t="s">
        <v>10</v>
      </c>
      <c r="H5" s="13" t="s">
        <v>12</v>
      </c>
      <c r="I5" s="13" t="s">
        <v>10</v>
      </c>
      <c r="J5" s="14" t="s">
        <v>13</v>
      </c>
      <c r="K5" s="15"/>
    </row>
    <row r="6" s="2" customFormat="true" ht="213" hidden="false" customHeight="true" outlineLevel="0" collapsed="false">
      <c r="A6" s="18" t="s">
        <v>14</v>
      </c>
      <c r="B6" s="19" t="s">
        <v>15</v>
      </c>
      <c r="C6" s="20" t="s">
        <v>16</v>
      </c>
      <c r="D6" s="21" t="s">
        <v>17</v>
      </c>
      <c r="E6" s="18" t="n">
        <v>1</v>
      </c>
      <c r="F6" s="22" t="s">
        <v>18</v>
      </c>
      <c r="G6" s="18" t="n">
        <v>1</v>
      </c>
      <c r="H6" s="22" t="s">
        <v>19</v>
      </c>
      <c r="I6" s="23" t="n">
        <v>1</v>
      </c>
      <c r="J6" s="24" t="s">
        <v>20</v>
      </c>
      <c r="K6" s="25"/>
    </row>
    <row r="7" s="2" customFormat="true" ht="409.5" hidden="false" customHeight="true" outlineLevel="0" collapsed="false">
      <c r="A7" s="18"/>
      <c r="B7" s="19"/>
      <c r="C7" s="20" t="s">
        <v>21</v>
      </c>
      <c r="D7" s="26" t="s">
        <v>22</v>
      </c>
      <c r="E7" s="18" t="n">
        <v>2</v>
      </c>
      <c r="F7" s="22" t="s">
        <v>23</v>
      </c>
      <c r="G7" s="18" t="n">
        <v>2</v>
      </c>
      <c r="H7" s="22" t="s">
        <v>24</v>
      </c>
      <c r="I7" s="27"/>
      <c r="J7" s="24"/>
      <c r="K7" s="28"/>
    </row>
    <row r="8" s="2" customFormat="true" ht="408" hidden="false" customHeight="true" outlineLevel="0" collapsed="false">
      <c r="A8" s="18"/>
      <c r="B8" s="19"/>
      <c r="C8" s="20" t="s">
        <v>25</v>
      </c>
      <c r="D8" s="24" t="s">
        <v>26</v>
      </c>
      <c r="E8" s="29"/>
      <c r="F8" s="24"/>
      <c r="G8" s="29" t="n">
        <v>3</v>
      </c>
      <c r="H8" s="24" t="s">
        <v>27</v>
      </c>
      <c r="I8" s="29" t="n">
        <v>2</v>
      </c>
      <c r="J8" s="24" t="s">
        <v>28</v>
      </c>
      <c r="K8" s="28"/>
    </row>
    <row r="9" s="2" customFormat="true" ht="408.95" hidden="false" customHeight="true" outlineLevel="0" collapsed="false">
      <c r="A9" s="18"/>
      <c r="B9" s="19"/>
      <c r="C9" s="20" t="s">
        <v>29</v>
      </c>
      <c r="D9" s="24" t="s">
        <v>26</v>
      </c>
      <c r="E9" s="29"/>
      <c r="F9" s="24"/>
      <c r="G9" s="29" t="n">
        <v>4</v>
      </c>
      <c r="H9" s="24" t="s">
        <v>27</v>
      </c>
      <c r="I9" s="29" t="n">
        <v>3</v>
      </c>
      <c r="J9" s="24" t="s">
        <v>28</v>
      </c>
      <c r="K9" s="28"/>
    </row>
    <row r="10" s="2" customFormat="true" ht="99" hidden="false" customHeight="true" outlineLevel="0" collapsed="false">
      <c r="A10" s="30" t="s">
        <v>30</v>
      </c>
      <c r="B10" s="31" t="s">
        <v>31</v>
      </c>
      <c r="C10" s="24" t="s">
        <v>32</v>
      </c>
      <c r="D10" s="24" t="s">
        <v>33</v>
      </c>
      <c r="E10" s="29" t="n">
        <v>3</v>
      </c>
      <c r="F10" s="24" t="s">
        <v>34</v>
      </c>
      <c r="G10" s="29"/>
      <c r="H10" s="24"/>
      <c r="I10" s="29"/>
      <c r="J10" s="29"/>
      <c r="K10" s="29"/>
    </row>
    <row r="11" s="2" customFormat="true" ht="146.1" hidden="false" customHeight="true" outlineLevel="0" collapsed="false">
      <c r="A11" s="30"/>
      <c r="B11" s="31"/>
      <c r="C11" s="24" t="s">
        <v>35</v>
      </c>
      <c r="D11" s="24"/>
      <c r="E11" s="29"/>
      <c r="F11" s="24"/>
      <c r="G11" s="29"/>
      <c r="H11" s="24"/>
      <c r="I11" s="29"/>
      <c r="J11" s="29"/>
      <c r="K11" s="29"/>
    </row>
    <row r="12" s="2" customFormat="true" ht="255" hidden="false" customHeight="true" outlineLevel="0" collapsed="false">
      <c r="A12" s="32" t="s">
        <v>36</v>
      </c>
      <c r="B12" s="24" t="s">
        <v>37</v>
      </c>
      <c r="C12" s="24"/>
      <c r="D12" s="24" t="s">
        <v>38</v>
      </c>
      <c r="E12" s="18" t="n">
        <v>4</v>
      </c>
      <c r="F12" s="22" t="s">
        <v>34</v>
      </c>
      <c r="G12" s="27"/>
      <c r="H12" s="24"/>
      <c r="I12" s="29"/>
      <c r="J12" s="33"/>
      <c r="K12" s="34"/>
    </row>
    <row r="13" s="2" customFormat="true" ht="333" hidden="false" customHeight="true" outlineLevel="0" collapsed="false">
      <c r="A13" s="32" t="s">
        <v>39</v>
      </c>
      <c r="B13" s="24" t="s">
        <v>40</v>
      </c>
      <c r="C13" s="24"/>
      <c r="D13" s="24" t="s">
        <v>41</v>
      </c>
      <c r="E13" s="18" t="n">
        <v>5</v>
      </c>
      <c r="F13" s="22" t="s">
        <v>23</v>
      </c>
      <c r="G13" s="18" t="n">
        <v>5</v>
      </c>
      <c r="H13" s="22" t="s">
        <v>24</v>
      </c>
      <c r="I13" s="27"/>
      <c r="J13" s="24"/>
      <c r="K13" s="35"/>
    </row>
    <row r="14" s="2" customFormat="true" ht="257.25" hidden="false" customHeight="true" outlineLevel="0" collapsed="false">
      <c r="A14" s="32" t="s">
        <v>42</v>
      </c>
      <c r="B14" s="24" t="s">
        <v>43</v>
      </c>
      <c r="C14" s="20" t="s">
        <v>44</v>
      </c>
      <c r="D14" s="24" t="s">
        <v>45</v>
      </c>
      <c r="E14" s="18" t="n">
        <v>6</v>
      </c>
      <c r="F14" s="22" t="s">
        <v>34</v>
      </c>
      <c r="G14" s="27"/>
      <c r="H14" s="36"/>
      <c r="I14" s="29"/>
      <c r="J14" s="33"/>
      <c r="K14" s="34"/>
    </row>
    <row r="15" s="2" customFormat="true" ht="406.5" hidden="false" customHeight="true" outlineLevel="0" collapsed="false">
      <c r="A15" s="32"/>
      <c r="B15" s="24"/>
      <c r="C15" s="20" t="s">
        <v>46</v>
      </c>
      <c r="D15" s="24" t="s">
        <v>47</v>
      </c>
      <c r="E15" s="18" t="n">
        <v>7</v>
      </c>
      <c r="F15" s="22" t="s">
        <v>34</v>
      </c>
      <c r="G15" s="27"/>
      <c r="H15" s="24"/>
      <c r="I15" s="29"/>
      <c r="J15" s="33"/>
      <c r="K15" s="34"/>
    </row>
    <row r="16" s="2" customFormat="true" ht="105.95" hidden="false" customHeight="true" outlineLevel="0" collapsed="false">
      <c r="A16" s="32" t="s">
        <v>48</v>
      </c>
      <c r="B16" s="24" t="s">
        <v>49</v>
      </c>
      <c r="C16" s="20" t="s">
        <v>50</v>
      </c>
      <c r="D16" s="24" t="s">
        <v>51</v>
      </c>
      <c r="E16" s="29" t="n">
        <v>8</v>
      </c>
      <c r="F16" s="24" t="s">
        <v>34</v>
      </c>
      <c r="G16" s="29"/>
      <c r="H16" s="33"/>
      <c r="I16" s="29"/>
      <c r="J16" s="33"/>
      <c r="K16" s="34"/>
    </row>
    <row r="17" s="2" customFormat="true" ht="104.1" hidden="false" customHeight="true" outlineLevel="0" collapsed="false">
      <c r="A17" s="32"/>
      <c r="B17" s="24"/>
      <c r="C17" s="20" t="s">
        <v>52</v>
      </c>
      <c r="D17" s="24" t="s">
        <v>53</v>
      </c>
      <c r="E17" s="29" t="n">
        <v>9</v>
      </c>
      <c r="F17" s="24" t="s">
        <v>34</v>
      </c>
      <c r="G17" s="29"/>
      <c r="H17" s="33"/>
      <c r="I17" s="29"/>
      <c r="J17" s="33"/>
      <c r="K17" s="34"/>
    </row>
    <row r="18" customFormat="false" ht="106.5" hidden="false" customHeight="true" outlineLevel="0" collapsed="false">
      <c r="A18" s="29" t="s">
        <v>54</v>
      </c>
      <c r="B18" s="24" t="s">
        <v>55</v>
      </c>
      <c r="C18" s="20" t="s">
        <v>56</v>
      </c>
      <c r="D18" s="24" t="s">
        <v>57</v>
      </c>
      <c r="E18" s="29"/>
      <c r="F18" s="33"/>
      <c r="G18" s="29" t="n">
        <v>6</v>
      </c>
      <c r="H18" s="24" t="s">
        <v>58</v>
      </c>
      <c r="I18" s="29"/>
      <c r="J18" s="33"/>
      <c r="K18" s="34"/>
    </row>
    <row r="19" customFormat="false" ht="168" hidden="false" customHeight="true" outlineLevel="0" collapsed="false">
      <c r="A19" s="29"/>
      <c r="B19" s="24"/>
      <c r="C19" s="20" t="s">
        <v>59</v>
      </c>
      <c r="D19" s="24"/>
      <c r="E19" s="29"/>
      <c r="F19" s="33"/>
      <c r="G19" s="29"/>
      <c r="H19" s="33"/>
      <c r="I19" s="29" t="n">
        <v>4</v>
      </c>
      <c r="J19" s="24" t="s">
        <v>60</v>
      </c>
      <c r="K19" s="34"/>
    </row>
    <row r="20" customFormat="false" ht="213" hidden="false" customHeight="true" outlineLevel="0" collapsed="false">
      <c r="A20" s="29" t="s">
        <v>61</v>
      </c>
      <c r="B20" s="24" t="s">
        <v>62</v>
      </c>
      <c r="C20" s="24"/>
      <c r="D20" s="24" t="s">
        <v>63</v>
      </c>
      <c r="E20" s="29"/>
      <c r="F20" s="33"/>
      <c r="G20" s="29" t="n">
        <v>7</v>
      </c>
      <c r="H20" s="24" t="s">
        <v>58</v>
      </c>
      <c r="I20" s="29"/>
      <c r="J20" s="33"/>
      <c r="K20" s="34"/>
    </row>
    <row r="21" customFormat="false" ht="321" hidden="false" customHeight="true" outlineLevel="0" collapsed="false">
      <c r="A21" s="29" t="s">
        <v>64</v>
      </c>
      <c r="B21" s="24" t="s">
        <v>65</v>
      </c>
      <c r="C21" s="24"/>
      <c r="D21" s="24" t="s">
        <v>66</v>
      </c>
      <c r="E21" s="29"/>
      <c r="F21" s="33"/>
      <c r="G21" s="29" t="n">
        <v>8</v>
      </c>
      <c r="H21" s="24" t="s">
        <v>67</v>
      </c>
      <c r="I21" s="29" t="n">
        <v>5</v>
      </c>
      <c r="J21" s="24" t="s">
        <v>68</v>
      </c>
      <c r="K21" s="34"/>
    </row>
    <row r="22" customFormat="false" ht="180" hidden="false" customHeight="false" outlineLevel="0" collapsed="false">
      <c r="A22" s="37" t="s">
        <v>69</v>
      </c>
      <c r="B22" s="38" t="s">
        <v>70</v>
      </c>
      <c r="C22" s="39" t="s">
        <v>71</v>
      </c>
      <c r="D22" s="40" t="s">
        <v>72</v>
      </c>
      <c r="E22" s="41" t="n">
        <v>1</v>
      </c>
      <c r="F22" s="42" t="s">
        <v>73</v>
      </c>
      <c r="G22" s="41"/>
      <c r="H22" s="39"/>
      <c r="I22" s="41"/>
      <c r="J22" s="39"/>
      <c r="K22" s="43"/>
    </row>
    <row r="23" customFormat="false" ht="180" hidden="false" customHeight="false" outlineLevel="0" collapsed="false">
      <c r="A23" s="37" t="s">
        <v>74</v>
      </c>
      <c r="B23" s="38" t="s">
        <v>70</v>
      </c>
      <c r="C23" s="39" t="s">
        <v>75</v>
      </c>
      <c r="D23" s="40" t="s">
        <v>72</v>
      </c>
      <c r="E23" s="41" t="n">
        <v>2</v>
      </c>
      <c r="F23" s="42" t="s">
        <v>73</v>
      </c>
      <c r="G23" s="41"/>
      <c r="H23" s="44"/>
      <c r="I23" s="41"/>
      <c r="J23" s="44"/>
      <c r="K23" s="43"/>
    </row>
    <row r="24" customFormat="false" ht="264" hidden="false" customHeight="false" outlineLevel="0" collapsed="false">
      <c r="A24" s="37" t="s">
        <v>76</v>
      </c>
      <c r="B24" s="45" t="s">
        <v>77</v>
      </c>
      <c r="C24" s="46"/>
      <c r="D24" s="24" t="s">
        <v>78</v>
      </c>
      <c r="E24" s="47" t="str">
        <f aca="false">IF(F24="","",COUNTA(F$4:$F24))</f>
        <v/>
      </c>
      <c r="F24" s="48"/>
      <c r="G24" s="49" t="n">
        <v>1</v>
      </c>
      <c r="H24" s="50" t="s">
        <v>77</v>
      </c>
      <c r="I24" s="49" t="n">
        <v>1</v>
      </c>
      <c r="J24" s="50" t="s">
        <v>77</v>
      </c>
      <c r="K24" s="51"/>
    </row>
    <row r="25" customFormat="false" ht="258.75" hidden="false" customHeight="false" outlineLevel="0" collapsed="false">
      <c r="A25" s="37" t="s">
        <v>79</v>
      </c>
      <c r="B25" s="45" t="s">
        <v>80</v>
      </c>
      <c r="C25" s="50"/>
      <c r="D25" s="52" t="s">
        <v>81</v>
      </c>
      <c r="E25" s="47" t="str">
        <f aca="false">IF(F25="","",COUNTA(F$4:$F25))</f>
        <v/>
      </c>
      <c r="F25" s="48"/>
      <c r="G25" s="49" t="n">
        <v>2</v>
      </c>
      <c r="H25" s="50" t="s">
        <v>80</v>
      </c>
      <c r="I25" s="49" t="n">
        <v>2</v>
      </c>
      <c r="J25" s="50" t="s">
        <v>80</v>
      </c>
      <c r="K25" s="53"/>
    </row>
    <row r="26" customFormat="false" ht="240" hidden="false" customHeight="false" outlineLevel="0" collapsed="false">
      <c r="A26" s="37" t="s">
        <v>82</v>
      </c>
      <c r="B26" s="45" t="s">
        <v>83</v>
      </c>
      <c r="C26" s="50"/>
      <c r="D26" s="24" t="s">
        <v>84</v>
      </c>
      <c r="E26" s="47" t="str">
        <f aca="false">IF(F26="","",COUNTA(F$4:$F26))</f>
        <v/>
      </c>
      <c r="F26" s="48"/>
      <c r="G26" s="49" t="n">
        <v>3</v>
      </c>
      <c r="H26" s="50" t="s">
        <v>83</v>
      </c>
      <c r="I26" s="49" t="n">
        <v>3</v>
      </c>
      <c r="J26" s="50" t="s">
        <v>83</v>
      </c>
      <c r="K26" s="53"/>
    </row>
    <row r="27" customFormat="false" ht="13.5" hidden="false" customHeight="false" outlineLevel="0" collapsed="false">
      <c r="A27" s="54"/>
      <c r="B27" s="53"/>
      <c r="C27" s="53"/>
      <c r="D27" s="53"/>
      <c r="E27" s="55"/>
      <c r="F27" s="53"/>
      <c r="G27" s="55"/>
      <c r="H27" s="53"/>
      <c r="I27" s="55"/>
      <c r="J27" s="53"/>
      <c r="K27" s="53"/>
    </row>
    <row r="28" customFormat="false" ht="13.5" hidden="false" customHeight="false" outlineLevel="0" collapsed="false">
      <c r="A28" s="54"/>
      <c r="B28" s="53"/>
      <c r="C28" s="53"/>
      <c r="D28" s="53"/>
      <c r="E28" s="55"/>
      <c r="F28" s="53"/>
      <c r="G28" s="55"/>
      <c r="H28" s="53"/>
      <c r="I28" s="55"/>
      <c r="J28" s="53"/>
      <c r="K28" s="53"/>
    </row>
    <row r="29" customFormat="false" ht="13.5" hidden="false" customHeight="false" outlineLevel="0" collapsed="false">
      <c r="A29" s="54"/>
      <c r="B29" s="53"/>
      <c r="C29" s="53"/>
      <c r="D29" s="53"/>
      <c r="E29" s="55"/>
      <c r="F29" s="53"/>
      <c r="G29" s="55"/>
      <c r="H29" s="53"/>
      <c r="I29" s="55"/>
      <c r="J29" s="53"/>
      <c r="K29" s="53"/>
    </row>
    <row r="30" customFormat="false" ht="13.5" hidden="false" customHeight="false" outlineLevel="0" collapsed="false">
      <c r="A30" s="54"/>
      <c r="B30" s="53"/>
      <c r="C30" s="53"/>
      <c r="D30" s="53"/>
      <c r="E30" s="55"/>
      <c r="F30" s="53"/>
      <c r="G30" s="55"/>
      <c r="H30" s="53"/>
      <c r="I30" s="55"/>
      <c r="J30" s="53"/>
      <c r="K30" s="53"/>
    </row>
    <row r="31" customFormat="false" ht="13.5" hidden="false" customHeight="false" outlineLevel="0" collapsed="false">
      <c r="A31" s="54"/>
      <c r="B31" s="53"/>
      <c r="C31" s="53"/>
      <c r="D31" s="53"/>
      <c r="E31" s="55"/>
      <c r="F31" s="53"/>
      <c r="G31" s="55"/>
      <c r="H31" s="53"/>
      <c r="I31" s="55"/>
      <c r="J31" s="53"/>
      <c r="K31" s="53"/>
    </row>
    <row r="32" customFormat="false" ht="13.5" hidden="false" customHeight="false" outlineLevel="0" collapsed="false">
      <c r="A32" s="54"/>
      <c r="B32" s="53"/>
      <c r="C32" s="53"/>
      <c r="D32" s="53"/>
      <c r="E32" s="55"/>
      <c r="F32" s="53"/>
      <c r="G32" s="55"/>
      <c r="H32" s="53"/>
      <c r="I32" s="55"/>
      <c r="J32" s="53"/>
      <c r="K32" s="53"/>
    </row>
    <row r="33" customFormat="false" ht="13.5" hidden="false" customHeight="false" outlineLevel="0" collapsed="false">
      <c r="A33" s="54"/>
      <c r="B33" s="53"/>
      <c r="C33" s="53"/>
      <c r="D33" s="53"/>
      <c r="E33" s="55"/>
      <c r="F33" s="53"/>
      <c r="G33" s="55"/>
      <c r="H33" s="53"/>
      <c r="I33" s="55"/>
      <c r="J33" s="53"/>
      <c r="K33" s="53"/>
    </row>
    <row r="34" customFormat="false" ht="13.5" hidden="false" customHeight="false" outlineLevel="0" collapsed="false">
      <c r="A34" s="54"/>
      <c r="B34" s="53"/>
      <c r="C34" s="53"/>
      <c r="D34" s="53"/>
      <c r="E34" s="55"/>
      <c r="F34" s="53"/>
      <c r="G34" s="55"/>
      <c r="H34" s="53"/>
      <c r="I34" s="55"/>
      <c r="J34" s="53"/>
      <c r="K34" s="53"/>
    </row>
    <row r="35" customFormat="false" ht="13.5" hidden="false" customHeight="false" outlineLevel="0" collapsed="false">
      <c r="A35" s="54"/>
      <c r="B35" s="53"/>
      <c r="C35" s="53"/>
      <c r="D35" s="53"/>
      <c r="E35" s="55"/>
      <c r="F35" s="53"/>
      <c r="G35" s="55"/>
      <c r="H35" s="53"/>
      <c r="I35" s="55"/>
      <c r="J35" s="53"/>
      <c r="K35" s="53"/>
    </row>
    <row r="36" customFormat="false" ht="13.5" hidden="false" customHeight="false" outlineLevel="0" collapsed="false">
      <c r="A36" s="54"/>
      <c r="B36" s="53"/>
      <c r="C36" s="53"/>
      <c r="D36" s="53"/>
      <c r="E36" s="55"/>
      <c r="F36" s="53"/>
      <c r="G36" s="55"/>
      <c r="H36" s="53"/>
      <c r="I36" s="55"/>
      <c r="J36" s="53"/>
      <c r="K36" s="53"/>
    </row>
    <row r="37" customFormat="false" ht="13.5" hidden="false" customHeight="false" outlineLevel="0" collapsed="false">
      <c r="A37" s="54"/>
      <c r="B37" s="53"/>
      <c r="C37" s="53"/>
      <c r="D37" s="53"/>
      <c r="E37" s="55"/>
      <c r="F37" s="53"/>
      <c r="G37" s="55"/>
      <c r="H37" s="53"/>
      <c r="I37" s="55"/>
      <c r="J37" s="53"/>
      <c r="K37" s="53"/>
    </row>
  </sheetData>
  <mergeCells count="28">
    <mergeCell ref="A1:B1"/>
    <mergeCell ref="A2:K2"/>
    <mergeCell ref="A3:E3"/>
    <mergeCell ref="G3:K3"/>
    <mergeCell ref="A4:A5"/>
    <mergeCell ref="B4:C4"/>
    <mergeCell ref="D4:D5"/>
    <mergeCell ref="E4:J4"/>
    <mergeCell ref="K4:K5"/>
    <mergeCell ref="A6:A9"/>
    <mergeCell ref="B6:B9"/>
    <mergeCell ref="A10:A11"/>
    <mergeCell ref="B10:B11"/>
    <mergeCell ref="D10:D11"/>
    <mergeCell ref="E10:E11"/>
    <mergeCell ref="F10:F11"/>
    <mergeCell ref="G10:G11"/>
    <mergeCell ref="H10:H11"/>
    <mergeCell ref="I10:I11"/>
    <mergeCell ref="J10:J11"/>
    <mergeCell ref="K10:K11"/>
    <mergeCell ref="A14:A15"/>
    <mergeCell ref="B14:B15"/>
    <mergeCell ref="A16:A17"/>
    <mergeCell ref="B16:B17"/>
    <mergeCell ref="A18:A19"/>
    <mergeCell ref="B18:B19"/>
    <mergeCell ref="D18:D19"/>
  </mergeCells>
  <printOptions headings="false" gridLines="false" gridLinesSet="true" horizontalCentered="true" verticalCentered="false"/>
  <pageMargins left="0.708333333333333" right="0.708333333333333" top="0.468055555555556" bottom="0.3381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8"/>
  <sheetViews>
    <sheetView showFormulas="false" showGridLines="true" showRowColHeaders="true" showZeros="true" rightToLeft="false" tabSelected="true" showOutlineSymbols="true" defaultGridColor="true" view="normal" topLeftCell="A351" colorId="64" zoomScale="98" zoomScaleNormal="98" zoomScalePageLayoutView="100" workbookViewId="0">
      <selection pane="topLeft" activeCell="C351" activeCellId="0" sqref="C351"/>
    </sheetView>
  </sheetViews>
  <sheetFormatPr defaultColWidth="8.9921875" defaultRowHeight="13.5" zeroHeight="false" outlineLevelRow="0" outlineLevelCol="0"/>
  <cols>
    <col collapsed="false" customWidth="true" hidden="false" outlineLevel="0" max="1" min="1" style="56" width="4.75"/>
    <col collapsed="false" customWidth="true" hidden="false" outlineLevel="0" max="2" min="2" style="57" width="9.75"/>
    <col collapsed="false" customWidth="true" hidden="false" outlineLevel="0" max="3" min="3" style="58" width="85.12"/>
    <col collapsed="false" customWidth="true" hidden="false" outlineLevel="0" max="4" min="4" style="56" width="5.12"/>
    <col collapsed="false" customWidth="true" hidden="false" outlineLevel="0" max="5" min="5" style="59" width="8.49"/>
    <col collapsed="false" customWidth="true" hidden="false" outlineLevel="0" max="6" min="6" style="56" width="5.62"/>
    <col collapsed="false" customWidth="true" hidden="false" outlineLevel="0" max="7" min="7" style="59" width="8.49"/>
    <col collapsed="false" customWidth="true" hidden="false" outlineLevel="0" max="8" min="8" style="56" width="3.49"/>
    <col collapsed="false" customWidth="false" hidden="false" outlineLevel="0" max="9" min="9" style="59" width="8.99"/>
    <col collapsed="false" customWidth="true" hidden="false" outlineLevel="0" max="10" min="10" style="60" width="4.36"/>
    <col collapsed="false" customWidth="true" hidden="false" outlineLevel="0" max="11" min="11" style="0" width="16.25"/>
  </cols>
  <sheetData>
    <row r="1" customFormat="false" ht="25.5" hidden="false" customHeight="true" outlineLevel="0" collapsed="false">
      <c r="A1" s="61" t="s">
        <v>1</v>
      </c>
      <c r="B1" s="61"/>
      <c r="C1" s="61"/>
      <c r="D1" s="61"/>
      <c r="E1" s="61"/>
      <c r="F1" s="61"/>
      <c r="G1" s="61"/>
      <c r="H1" s="61"/>
      <c r="I1" s="61"/>
      <c r="J1" s="61"/>
    </row>
    <row r="2" s="11" customFormat="true" ht="18.75" hidden="false" customHeight="false" outlineLevel="0" collapsed="false">
      <c r="A2" s="10" t="s">
        <v>85</v>
      </c>
      <c r="B2" s="10"/>
      <c r="C2" s="10"/>
      <c r="D2" s="10"/>
      <c r="E2" s="10"/>
      <c r="F2" s="10"/>
      <c r="G2" s="10"/>
      <c r="H2" s="10"/>
      <c r="I2" s="10"/>
      <c r="J2" s="10"/>
    </row>
    <row r="3" s="67" customFormat="true" ht="30.95" hidden="false" customHeight="true" outlineLevel="0" collapsed="false">
      <c r="A3" s="62" t="s">
        <v>3</v>
      </c>
      <c r="B3" s="63" t="s">
        <v>4</v>
      </c>
      <c r="C3" s="64" t="s">
        <v>5</v>
      </c>
      <c r="D3" s="65" t="s">
        <v>6</v>
      </c>
      <c r="E3" s="65"/>
      <c r="F3" s="65"/>
      <c r="G3" s="65"/>
      <c r="H3" s="65"/>
      <c r="I3" s="65"/>
      <c r="J3" s="66" t="s">
        <v>7</v>
      </c>
    </row>
    <row r="4" s="67" customFormat="true" ht="30.95" hidden="false" customHeight="true" outlineLevel="0" collapsed="false">
      <c r="A4" s="62"/>
      <c r="B4" s="63"/>
      <c r="C4" s="64"/>
      <c r="D4" s="65" t="s">
        <v>10</v>
      </c>
      <c r="E4" s="64" t="s">
        <v>11</v>
      </c>
      <c r="F4" s="65" t="s">
        <v>10</v>
      </c>
      <c r="G4" s="64" t="s">
        <v>12</v>
      </c>
      <c r="H4" s="65" t="s">
        <v>10</v>
      </c>
      <c r="I4" s="64" t="s">
        <v>13</v>
      </c>
      <c r="J4" s="66"/>
    </row>
    <row r="5" s="75" customFormat="true" ht="240" hidden="false" customHeight="true" outlineLevel="0" collapsed="false">
      <c r="A5" s="68" t="s">
        <v>86</v>
      </c>
      <c r="B5" s="69" t="s">
        <v>87</v>
      </c>
      <c r="C5" s="69" t="s">
        <v>88</v>
      </c>
      <c r="D5" s="70" t="n">
        <v>1</v>
      </c>
      <c r="E5" s="71" t="s">
        <v>89</v>
      </c>
      <c r="F5" s="70" t="n">
        <v>1</v>
      </c>
      <c r="G5" s="72" t="s">
        <v>90</v>
      </c>
      <c r="H5" s="70" t="n">
        <v>1</v>
      </c>
      <c r="I5" s="73" t="s">
        <v>90</v>
      </c>
      <c r="J5" s="74"/>
      <c r="L5" s="76"/>
    </row>
    <row r="6" s="75" customFormat="true" ht="306" hidden="false" customHeight="true" outlineLevel="0" collapsed="false">
      <c r="A6" s="68" t="s">
        <v>91</v>
      </c>
      <c r="B6" s="77" t="s">
        <v>92</v>
      </c>
      <c r="C6" s="78" t="s">
        <v>93</v>
      </c>
      <c r="D6" s="70" t="n">
        <v>2</v>
      </c>
      <c r="E6" s="79" t="s">
        <v>92</v>
      </c>
      <c r="F6" s="70" t="n">
        <v>2</v>
      </c>
      <c r="G6" s="77" t="s">
        <v>92</v>
      </c>
      <c r="H6" s="70" t="n">
        <v>2</v>
      </c>
      <c r="I6" s="80" t="s">
        <v>92</v>
      </c>
      <c r="J6" s="74"/>
    </row>
    <row r="7" s="75" customFormat="true" ht="330.95" hidden="false" customHeight="true" outlineLevel="0" collapsed="false">
      <c r="A7" s="68" t="s">
        <v>94</v>
      </c>
      <c r="B7" s="77" t="s">
        <v>95</v>
      </c>
      <c r="C7" s="78" t="s">
        <v>96</v>
      </c>
      <c r="D7" s="70" t="n">
        <v>3</v>
      </c>
      <c r="E7" s="81" t="s">
        <v>97</v>
      </c>
      <c r="F7" s="70" t="n">
        <v>3</v>
      </c>
      <c r="G7" s="81" t="s">
        <v>98</v>
      </c>
      <c r="H7" s="70" t="n">
        <v>3</v>
      </c>
      <c r="I7" s="82" t="s">
        <v>99</v>
      </c>
      <c r="J7" s="74"/>
    </row>
    <row r="8" s="75" customFormat="true" ht="222" hidden="false" customHeight="true" outlineLevel="0" collapsed="false">
      <c r="A8" s="68" t="s">
        <v>100</v>
      </c>
      <c r="B8" s="77" t="s">
        <v>101</v>
      </c>
      <c r="C8" s="78" t="s">
        <v>102</v>
      </c>
      <c r="D8" s="70" t="n">
        <v>4</v>
      </c>
      <c r="E8" s="79" t="s">
        <v>101</v>
      </c>
      <c r="F8" s="70" t="n">
        <v>4</v>
      </c>
      <c r="G8" s="79" t="s">
        <v>101</v>
      </c>
      <c r="H8" s="70" t="n">
        <v>4</v>
      </c>
      <c r="I8" s="83" t="s">
        <v>101</v>
      </c>
      <c r="J8" s="74"/>
    </row>
    <row r="9" s="75" customFormat="true" ht="408.95" hidden="false" customHeight="true" outlineLevel="0" collapsed="false">
      <c r="A9" s="68" t="s">
        <v>103</v>
      </c>
      <c r="B9" s="77" t="s">
        <v>104</v>
      </c>
      <c r="C9" s="78" t="s">
        <v>105</v>
      </c>
      <c r="D9" s="70" t="n">
        <v>5</v>
      </c>
      <c r="E9" s="81" t="s">
        <v>97</v>
      </c>
      <c r="F9" s="70" t="n">
        <v>5</v>
      </c>
      <c r="G9" s="81" t="s">
        <v>98</v>
      </c>
      <c r="H9" s="70" t="n">
        <v>5</v>
      </c>
      <c r="I9" s="82" t="s">
        <v>99</v>
      </c>
      <c r="J9" s="74"/>
    </row>
    <row r="10" s="75" customFormat="true" ht="161.1" hidden="false" customHeight="true" outlineLevel="0" collapsed="false">
      <c r="A10" s="68" t="s">
        <v>106</v>
      </c>
      <c r="B10" s="77" t="s">
        <v>107</v>
      </c>
      <c r="C10" s="78" t="s">
        <v>108</v>
      </c>
      <c r="D10" s="70" t="n">
        <v>6</v>
      </c>
      <c r="E10" s="79" t="s">
        <v>107</v>
      </c>
      <c r="F10" s="70" t="n">
        <v>6</v>
      </c>
      <c r="G10" s="79" t="s">
        <v>107</v>
      </c>
      <c r="H10" s="70" t="n">
        <v>6</v>
      </c>
      <c r="I10" s="83" t="s">
        <v>107</v>
      </c>
      <c r="J10" s="74"/>
    </row>
    <row r="11" s="75" customFormat="true" ht="270" hidden="false" customHeight="true" outlineLevel="0" collapsed="false">
      <c r="A11" s="68" t="s">
        <v>109</v>
      </c>
      <c r="B11" s="77" t="s">
        <v>110</v>
      </c>
      <c r="C11" s="78" t="s">
        <v>111</v>
      </c>
      <c r="D11" s="70" t="n">
        <v>7</v>
      </c>
      <c r="E11" s="79" t="s">
        <v>110</v>
      </c>
      <c r="F11" s="70" t="n">
        <v>7</v>
      </c>
      <c r="G11" s="79" t="s">
        <v>110</v>
      </c>
      <c r="H11" s="70" t="n">
        <v>7</v>
      </c>
      <c r="I11" s="83" t="s">
        <v>110</v>
      </c>
      <c r="J11" s="74"/>
    </row>
    <row r="12" s="75" customFormat="true" ht="239.1" hidden="false" customHeight="true" outlineLevel="0" collapsed="false">
      <c r="A12" s="68" t="s">
        <v>112</v>
      </c>
      <c r="B12" s="77" t="s">
        <v>113</v>
      </c>
      <c r="C12" s="78" t="s">
        <v>114</v>
      </c>
      <c r="D12" s="70" t="n">
        <v>8</v>
      </c>
      <c r="E12" s="79" t="s">
        <v>113</v>
      </c>
      <c r="F12" s="70" t="n">
        <v>8</v>
      </c>
      <c r="G12" s="77" t="s">
        <v>113</v>
      </c>
      <c r="H12" s="70" t="n">
        <v>8</v>
      </c>
      <c r="I12" s="80" t="s">
        <v>113</v>
      </c>
      <c r="J12" s="74"/>
    </row>
    <row r="13" s="75" customFormat="true" ht="351" hidden="false" customHeight="true" outlineLevel="0" collapsed="false">
      <c r="A13" s="68" t="s">
        <v>115</v>
      </c>
      <c r="B13" s="84" t="s">
        <v>116</v>
      </c>
      <c r="C13" s="78" t="s">
        <v>117</v>
      </c>
      <c r="D13" s="70" t="n">
        <v>9</v>
      </c>
      <c r="E13" s="79" t="s">
        <v>116</v>
      </c>
      <c r="F13" s="70" t="n">
        <v>9</v>
      </c>
      <c r="G13" s="85" t="s">
        <v>116</v>
      </c>
      <c r="H13" s="70" t="n">
        <v>9</v>
      </c>
      <c r="I13" s="86" t="s">
        <v>116</v>
      </c>
      <c r="J13" s="74"/>
    </row>
    <row r="14" s="75" customFormat="true" ht="194.25" hidden="false" customHeight="true" outlineLevel="0" collapsed="false">
      <c r="A14" s="68" t="s">
        <v>118</v>
      </c>
      <c r="B14" s="84" t="s">
        <v>119</v>
      </c>
      <c r="C14" s="78" t="s">
        <v>120</v>
      </c>
      <c r="D14" s="70" t="n">
        <v>10</v>
      </c>
      <c r="E14" s="79" t="s">
        <v>119</v>
      </c>
      <c r="F14" s="70" t="n">
        <v>10</v>
      </c>
      <c r="G14" s="85" t="s">
        <v>119</v>
      </c>
      <c r="H14" s="70" t="n">
        <v>10</v>
      </c>
      <c r="I14" s="86" t="s">
        <v>119</v>
      </c>
      <c r="J14" s="74"/>
    </row>
    <row r="15" s="75" customFormat="true" ht="300.95" hidden="false" customHeight="true" outlineLevel="0" collapsed="false">
      <c r="A15" s="68" t="s">
        <v>121</v>
      </c>
      <c r="B15" s="87" t="s">
        <v>122</v>
      </c>
      <c r="C15" s="88" t="s">
        <v>123</v>
      </c>
      <c r="D15" s="70" t="n">
        <v>11</v>
      </c>
      <c r="E15" s="79" t="s">
        <v>122</v>
      </c>
      <c r="F15" s="70" t="n">
        <v>11</v>
      </c>
      <c r="G15" s="85" t="s">
        <v>122</v>
      </c>
      <c r="H15" s="70" t="n">
        <v>11</v>
      </c>
      <c r="I15" s="86" t="s">
        <v>122</v>
      </c>
      <c r="J15" s="74"/>
    </row>
    <row r="16" s="75" customFormat="true" ht="216" hidden="false" customHeight="true" outlineLevel="0" collapsed="false">
      <c r="A16" s="68" t="s">
        <v>124</v>
      </c>
      <c r="B16" s="77" t="s">
        <v>125</v>
      </c>
      <c r="C16" s="78" t="s">
        <v>126</v>
      </c>
      <c r="D16" s="70" t="n">
        <v>12</v>
      </c>
      <c r="E16" s="79" t="s">
        <v>125</v>
      </c>
      <c r="F16" s="70" t="n">
        <v>12</v>
      </c>
      <c r="G16" s="85" t="s">
        <v>125</v>
      </c>
      <c r="H16" s="70" t="n">
        <v>12</v>
      </c>
      <c r="I16" s="86" t="s">
        <v>125</v>
      </c>
      <c r="J16" s="74"/>
    </row>
    <row r="17" s="75" customFormat="true" ht="224.1" hidden="false" customHeight="true" outlineLevel="0" collapsed="false">
      <c r="A17" s="68" t="s">
        <v>127</v>
      </c>
      <c r="B17" s="77" t="s">
        <v>128</v>
      </c>
      <c r="C17" s="78" t="s">
        <v>129</v>
      </c>
      <c r="D17" s="70" t="n">
        <v>13</v>
      </c>
      <c r="E17" s="79" t="s">
        <v>128</v>
      </c>
      <c r="F17" s="70" t="n">
        <v>13</v>
      </c>
      <c r="G17" s="77" t="s">
        <v>128</v>
      </c>
      <c r="H17" s="70" t="n">
        <v>13</v>
      </c>
      <c r="I17" s="80" t="s">
        <v>128</v>
      </c>
      <c r="J17" s="74"/>
    </row>
    <row r="18" s="75" customFormat="true" ht="231.95" hidden="false" customHeight="true" outlineLevel="0" collapsed="false">
      <c r="A18" s="68" t="s">
        <v>130</v>
      </c>
      <c r="B18" s="77" t="s">
        <v>131</v>
      </c>
      <c r="C18" s="78" t="s">
        <v>132</v>
      </c>
      <c r="D18" s="70" t="n">
        <v>14</v>
      </c>
      <c r="E18" s="79" t="s">
        <v>131</v>
      </c>
      <c r="F18" s="70" t="n">
        <v>14</v>
      </c>
      <c r="G18" s="77" t="s">
        <v>131</v>
      </c>
      <c r="H18" s="70" t="n">
        <v>14</v>
      </c>
      <c r="I18" s="80" t="s">
        <v>131</v>
      </c>
      <c r="J18" s="74"/>
    </row>
    <row r="19" s="75" customFormat="true" ht="339" hidden="false" customHeight="true" outlineLevel="0" collapsed="false">
      <c r="A19" s="68" t="s">
        <v>133</v>
      </c>
      <c r="B19" s="77" t="s">
        <v>134</v>
      </c>
      <c r="C19" s="78" t="s">
        <v>135</v>
      </c>
      <c r="D19" s="70" t="n">
        <v>15</v>
      </c>
      <c r="E19" s="79" t="s">
        <v>134</v>
      </c>
      <c r="F19" s="70" t="n">
        <v>15</v>
      </c>
      <c r="G19" s="77" t="s">
        <v>134</v>
      </c>
      <c r="H19" s="70" t="n">
        <v>15</v>
      </c>
      <c r="I19" s="80" t="s">
        <v>134</v>
      </c>
      <c r="J19" s="74"/>
    </row>
    <row r="20" s="75" customFormat="true" ht="217.5" hidden="false" customHeight="true" outlineLevel="0" collapsed="false">
      <c r="A20" s="68" t="s">
        <v>136</v>
      </c>
      <c r="B20" s="77" t="s">
        <v>137</v>
      </c>
      <c r="C20" s="78" t="s">
        <v>138</v>
      </c>
      <c r="D20" s="70" t="n">
        <v>16</v>
      </c>
      <c r="E20" s="79" t="s">
        <v>137</v>
      </c>
      <c r="F20" s="70" t="n">
        <v>16</v>
      </c>
      <c r="G20" s="85" t="s">
        <v>137</v>
      </c>
      <c r="H20" s="70" t="n">
        <v>16</v>
      </c>
      <c r="I20" s="86" t="s">
        <v>137</v>
      </c>
      <c r="J20" s="74"/>
    </row>
    <row r="21" s="75" customFormat="true" ht="237" hidden="false" customHeight="true" outlineLevel="0" collapsed="false">
      <c r="A21" s="68" t="s">
        <v>139</v>
      </c>
      <c r="B21" s="77" t="s">
        <v>140</v>
      </c>
      <c r="C21" s="78" t="s">
        <v>141</v>
      </c>
      <c r="D21" s="70" t="n">
        <v>17</v>
      </c>
      <c r="E21" s="79" t="s">
        <v>140</v>
      </c>
      <c r="F21" s="70" t="n">
        <v>17</v>
      </c>
      <c r="G21" s="85" t="s">
        <v>140</v>
      </c>
      <c r="H21" s="70" t="n">
        <v>17</v>
      </c>
      <c r="I21" s="86" t="s">
        <v>140</v>
      </c>
      <c r="J21" s="74"/>
    </row>
    <row r="22" s="75" customFormat="true" ht="285" hidden="false" customHeight="true" outlineLevel="0" collapsed="false">
      <c r="A22" s="68" t="s">
        <v>142</v>
      </c>
      <c r="B22" s="84" t="s">
        <v>143</v>
      </c>
      <c r="C22" s="89" t="s">
        <v>144</v>
      </c>
      <c r="D22" s="70" t="n">
        <v>18</v>
      </c>
      <c r="E22" s="79" t="s">
        <v>143</v>
      </c>
      <c r="F22" s="70" t="n">
        <v>18</v>
      </c>
      <c r="G22" s="85" t="s">
        <v>143</v>
      </c>
      <c r="H22" s="70" t="n">
        <v>18</v>
      </c>
      <c r="I22" s="86" t="s">
        <v>143</v>
      </c>
      <c r="J22" s="74"/>
    </row>
    <row r="23" s="75" customFormat="true" ht="207.95" hidden="false" customHeight="true" outlineLevel="0" collapsed="false">
      <c r="A23" s="68" t="s">
        <v>145</v>
      </c>
      <c r="B23" s="77" t="s">
        <v>146</v>
      </c>
      <c r="C23" s="90" t="s">
        <v>147</v>
      </c>
      <c r="D23" s="70" t="n">
        <v>19</v>
      </c>
      <c r="E23" s="79" t="s">
        <v>146</v>
      </c>
      <c r="F23" s="70" t="n">
        <v>19</v>
      </c>
      <c r="G23" s="85" t="s">
        <v>146</v>
      </c>
      <c r="H23" s="70" t="n">
        <v>19</v>
      </c>
      <c r="I23" s="86" t="s">
        <v>146</v>
      </c>
      <c r="J23" s="74"/>
    </row>
    <row r="24" s="75" customFormat="true" ht="165" hidden="false" customHeight="true" outlineLevel="0" collapsed="false">
      <c r="A24" s="68" t="s">
        <v>148</v>
      </c>
      <c r="B24" s="77" t="s">
        <v>149</v>
      </c>
      <c r="C24" s="90" t="s">
        <v>150</v>
      </c>
      <c r="D24" s="70" t="n">
        <v>20</v>
      </c>
      <c r="E24" s="79" t="s">
        <v>149</v>
      </c>
      <c r="F24" s="70" t="n">
        <v>20</v>
      </c>
      <c r="G24" s="85" t="s">
        <v>149</v>
      </c>
      <c r="H24" s="70" t="n">
        <v>20</v>
      </c>
      <c r="I24" s="86" t="s">
        <v>149</v>
      </c>
      <c r="J24" s="74"/>
    </row>
    <row r="25" s="75" customFormat="true" ht="168.95" hidden="false" customHeight="true" outlineLevel="0" collapsed="false">
      <c r="A25" s="68" t="s">
        <v>151</v>
      </c>
      <c r="B25" s="77" t="s">
        <v>152</v>
      </c>
      <c r="C25" s="90" t="s">
        <v>153</v>
      </c>
      <c r="D25" s="70" t="n">
        <v>21</v>
      </c>
      <c r="E25" s="79" t="s">
        <v>152</v>
      </c>
      <c r="F25" s="70" t="n">
        <v>21</v>
      </c>
      <c r="G25" s="77" t="s">
        <v>152</v>
      </c>
      <c r="H25" s="70" t="n">
        <v>21</v>
      </c>
      <c r="I25" s="80" t="s">
        <v>152</v>
      </c>
      <c r="J25" s="74"/>
    </row>
    <row r="26" s="75" customFormat="true" ht="116.1" hidden="false" customHeight="true" outlineLevel="0" collapsed="false">
      <c r="A26" s="68" t="s">
        <v>154</v>
      </c>
      <c r="B26" s="77" t="s">
        <v>155</v>
      </c>
      <c r="C26" s="78" t="s">
        <v>156</v>
      </c>
      <c r="D26" s="70" t="n">
        <v>22</v>
      </c>
      <c r="E26" s="79" t="s">
        <v>155</v>
      </c>
      <c r="F26" s="70" t="n">
        <v>22</v>
      </c>
      <c r="G26" s="85" t="s">
        <v>155</v>
      </c>
      <c r="H26" s="70" t="n">
        <v>22</v>
      </c>
      <c r="I26" s="86" t="s">
        <v>155</v>
      </c>
      <c r="J26" s="74"/>
    </row>
    <row r="27" s="75" customFormat="true" ht="219" hidden="false" customHeight="true" outlineLevel="0" collapsed="false">
      <c r="A27" s="91" t="s">
        <v>157</v>
      </c>
      <c r="B27" s="92" t="s">
        <v>158</v>
      </c>
      <c r="C27" s="78" t="s">
        <v>159</v>
      </c>
      <c r="D27" s="70" t="n">
        <v>23</v>
      </c>
      <c r="E27" s="79" t="s">
        <v>158</v>
      </c>
      <c r="F27" s="70" t="n">
        <v>23</v>
      </c>
      <c r="G27" s="93" t="s">
        <v>158</v>
      </c>
      <c r="H27" s="70" t="n">
        <v>23</v>
      </c>
      <c r="I27" s="86" t="s">
        <v>158</v>
      </c>
      <c r="J27" s="74"/>
    </row>
    <row r="28" s="75" customFormat="true" ht="194.1" hidden="false" customHeight="true" outlineLevel="0" collapsed="false">
      <c r="A28" s="68" t="s">
        <v>160</v>
      </c>
      <c r="B28" s="77" t="s">
        <v>161</v>
      </c>
      <c r="C28" s="78" t="s">
        <v>162</v>
      </c>
      <c r="D28" s="70" t="n">
        <v>24</v>
      </c>
      <c r="E28" s="79" t="s">
        <v>161</v>
      </c>
      <c r="F28" s="70" t="n">
        <v>24</v>
      </c>
      <c r="G28" s="77" t="s">
        <v>161</v>
      </c>
      <c r="H28" s="70" t="n">
        <v>24</v>
      </c>
      <c r="I28" s="80" t="s">
        <v>161</v>
      </c>
      <c r="J28" s="74"/>
    </row>
    <row r="29" s="75" customFormat="true" ht="165" hidden="false" customHeight="true" outlineLevel="0" collapsed="false">
      <c r="A29" s="68" t="s">
        <v>163</v>
      </c>
      <c r="B29" s="77" t="s">
        <v>164</v>
      </c>
      <c r="C29" s="78" t="s">
        <v>165</v>
      </c>
      <c r="D29" s="70" t="n">
        <v>25</v>
      </c>
      <c r="E29" s="79" t="s">
        <v>164</v>
      </c>
      <c r="F29" s="70" t="n">
        <v>25</v>
      </c>
      <c r="G29" s="77" t="s">
        <v>164</v>
      </c>
      <c r="H29" s="70" t="n">
        <v>25</v>
      </c>
      <c r="I29" s="80" t="s">
        <v>164</v>
      </c>
      <c r="J29" s="74"/>
    </row>
    <row r="30" s="75" customFormat="true" ht="141.95" hidden="false" customHeight="true" outlineLevel="0" collapsed="false">
      <c r="A30" s="68" t="s">
        <v>166</v>
      </c>
      <c r="B30" s="77" t="s">
        <v>167</v>
      </c>
      <c r="C30" s="78" t="s">
        <v>168</v>
      </c>
      <c r="D30" s="70" t="n">
        <v>26</v>
      </c>
      <c r="E30" s="79" t="s">
        <v>167</v>
      </c>
      <c r="F30" s="70" t="n">
        <v>26</v>
      </c>
      <c r="G30" s="77" t="s">
        <v>167</v>
      </c>
      <c r="H30" s="70" t="n">
        <v>26</v>
      </c>
      <c r="I30" s="80" t="s">
        <v>167</v>
      </c>
      <c r="J30" s="74"/>
    </row>
    <row r="31" s="75" customFormat="true" ht="408" hidden="false" customHeight="true" outlineLevel="0" collapsed="false">
      <c r="A31" s="68" t="s">
        <v>169</v>
      </c>
      <c r="B31" s="77" t="s">
        <v>170</v>
      </c>
      <c r="C31" s="78" t="s">
        <v>171</v>
      </c>
      <c r="D31" s="70" t="n">
        <v>27</v>
      </c>
      <c r="E31" s="79" t="s">
        <v>170</v>
      </c>
      <c r="F31" s="70" t="n">
        <v>27</v>
      </c>
      <c r="G31" s="77" t="s">
        <v>170</v>
      </c>
      <c r="H31" s="70" t="n">
        <v>27</v>
      </c>
      <c r="I31" s="80" t="s">
        <v>170</v>
      </c>
      <c r="J31" s="74"/>
    </row>
    <row r="32" s="75" customFormat="true" ht="174" hidden="false" customHeight="true" outlineLevel="0" collapsed="false">
      <c r="A32" s="68" t="s">
        <v>172</v>
      </c>
      <c r="B32" s="77" t="s">
        <v>173</v>
      </c>
      <c r="C32" s="89" t="s">
        <v>174</v>
      </c>
      <c r="D32" s="70" t="n">
        <v>28</v>
      </c>
      <c r="E32" s="79" t="s">
        <v>173</v>
      </c>
      <c r="F32" s="70" t="n">
        <v>28</v>
      </c>
      <c r="G32" s="77" t="s">
        <v>173</v>
      </c>
      <c r="H32" s="70" t="n">
        <v>28</v>
      </c>
      <c r="I32" s="80" t="s">
        <v>173</v>
      </c>
      <c r="J32" s="74"/>
    </row>
    <row r="33" s="75" customFormat="true" ht="287.1" hidden="false" customHeight="true" outlineLevel="0" collapsed="false">
      <c r="A33" s="91" t="s">
        <v>175</v>
      </c>
      <c r="B33" s="92" t="s">
        <v>176</v>
      </c>
      <c r="C33" s="89" t="s">
        <v>177</v>
      </c>
      <c r="D33" s="70" t="n">
        <v>29</v>
      </c>
      <c r="E33" s="79" t="s">
        <v>176</v>
      </c>
      <c r="F33" s="70" t="n">
        <v>29</v>
      </c>
      <c r="G33" s="92" t="s">
        <v>176</v>
      </c>
      <c r="H33" s="70" t="n">
        <v>29</v>
      </c>
      <c r="I33" s="94" t="s">
        <v>176</v>
      </c>
      <c r="J33" s="74"/>
    </row>
    <row r="34" s="75" customFormat="true" ht="258" hidden="false" customHeight="true" outlineLevel="0" collapsed="false">
      <c r="A34" s="68" t="s">
        <v>178</v>
      </c>
      <c r="B34" s="77" t="s">
        <v>179</v>
      </c>
      <c r="C34" s="89" t="s">
        <v>180</v>
      </c>
      <c r="D34" s="70" t="n">
        <v>30</v>
      </c>
      <c r="E34" s="79" t="s">
        <v>179</v>
      </c>
      <c r="F34" s="70" t="n">
        <v>30</v>
      </c>
      <c r="G34" s="77" t="s">
        <v>179</v>
      </c>
      <c r="H34" s="70" t="n">
        <v>30</v>
      </c>
      <c r="I34" s="80" t="s">
        <v>179</v>
      </c>
      <c r="J34" s="74"/>
    </row>
    <row r="35" s="75" customFormat="true" ht="207.95" hidden="false" customHeight="true" outlineLevel="0" collapsed="false">
      <c r="A35" s="68" t="s">
        <v>181</v>
      </c>
      <c r="B35" s="77" t="s">
        <v>182</v>
      </c>
      <c r="C35" s="78" t="s">
        <v>183</v>
      </c>
      <c r="D35" s="70" t="n">
        <v>31</v>
      </c>
      <c r="E35" s="79" t="s">
        <v>182</v>
      </c>
      <c r="F35" s="70" t="n">
        <v>31</v>
      </c>
      <c r="G35" s="77" t="s">
        <v>182</v>
      </c>
      <c r="H35" s="70" t="n">
        <v>31</v>
      </c>
      <c r="I35" s="80" t="s">
        <v>182</v>
      </c>
      <c r="J35" s="74"/>
    </row>
    <row r="36" s="75" customFormat="true" ht="273" hidden="false" customHeight="true" outlineLevel="0" collapsed="false">
      <c r="A36" s="68" t="s">
        <v>184</v>
      </c>
      <c r="B36" s="77" t="s">
        <v>185</v>
      </c>
      <c r="C36" s="78" t="s">
        <v>186</v>
      </c>
      <c r="D36" s="70" t="n">
        <v>32</v>
      </c>
      <c r="E36" s="79" t="s">
        <v>185</v>
      </c>
      <c r="F36" s="70" t="n">
        <v>32</v>
      </c>
      <c r="G36" s="77" t="s">
        <v>185</v>
      </c>
      <c r="H36" s="70" t="n">
        <v>32</v>
      </c>
      <c r="I36" s="80" t="s">
        <v>185</v>
      </c>
      <c r="J36" s="74"/>
    </row>
    <row r="37" s="75" customFormat="true" ht="219" hidden="false" customHeight="true" outlineLevel="0" collapsed="false">
      <c r="A37" s="68" t="s">
        <v>187</v>
      </c>
      <c r="B37" s="77" t="s">
        <v>188</v>
      </c>
      <c r="C37" s="78" t="s">
        <v>189</v>
      </c>
      <c r="D37" s="70" t="n">
        <v>33</v>
      </c>
      <c r="E37" s="79" t="s">
        <v>188</v>
      </c>
      <c r="F37" s="70" t="n">
        <v>33</v>
      </c>
      <c r="G37" s="77" t="s">
        <v>188</v>
      </c>
      <c r="H37" s="70" t="n">
        <v>33</v>
      </c>
      <c r="I37" s="80" t="s">
        <v>188</v>
      </c>
      <c r="J37" s="74"/>
    </row>
    <row r="38" s="75" customFormat="true" ht="197.1" hidden="false" customHeight="true" outlineLevel="0" collapsed="false">
      <c r="A38" s="68" t="s">
        <v>190</v>
      </c>
      <c r="B38" s="77" t="s">
        <v>191</v>
      </c>
      <c r="C38" s="78" t="s">
        <v>192</v>
      </c>
      <c r="D38" s="70" t="n">
        <v>34</v>
      </c>
      <c r="E38" s="79" t="s">
        <v>188</v>
      </c>
      <c r="F38" s="70" t="n">
        <v>34</v>
      </c>
      <c r="G38" s="77" t="s">
        <v>191</v>
      </c>
      <c r="H38" s="70" t="n">
        <v>34</v>
      </c>
      <c r="I38" s="80" t="s">
        <v>191</v>
      </c>
      <c r="J38" s="74"/>
    </row>
    <row r="39" s="75" customFormat="true" ht="408" hidden="false" customHeight="true" outlineLevel="0" collapsed="false">
      <c r="A39" s="68" t="s">
        <v>193</v>
      </c>
      <c r="B39" s="77" t="s">
        <v>194</v>
      </c>
      <c r="C39" s="78" t="s">
        <v>195</v>
      </c>
      <c r="D39" s="70" t="n">
        <v>35</v>
      </c>
      <c r="E39" s="79" t="s">
        <v>97</v>
      </c>
      <c r="F39" s="70" t="n">
        <v>35</v>
      </c>
      <c r="G39" s="79" t="s">
        <v>98</v>
      </c>
      <c r="H39" s="70" t="n">
        <v>35</v>
      </c>
      <c r="I39" s="83" t="s">
        <v>99</v>
      </c>
      <c r="J39" s="74"/>
    </row>
    <row r="40" s="75" customFormat="true" ht="381" hidden="false" customHeight="true" outlineLevel="0" collapsed="false">
      <c r="A40" s="68" t="s">
        <v>196</v>
      </c>
      <c r="B40" s="77" t="s">
        <v>197</v>
      </c>
      <c r="C40" s="78" t="s">
        <v>198</v>
      </c>
      <c r="D40" s="70" t="n">
        <v>36</v>
      </c>
      <c r="E40" s="79" t="s">
        <v>199</v>
      </c>
      <c r="F40" s="79" t="n">
        <v>36</v>
      </c>
      <c r="G40" s="79" t="s">
        <v>200</v>
      </c>
      <c r="H40" s="79" t="n">
        <v>36</v>
      </c>
      <c r="I40" s="79" t="s">
        <v>201</v>
      </c>
      <c r="J40" s="74"/>
    </row>
    <row r="41" s="75" customFormat="true" ht="408.95" hidden="false" customHeight="true" outlineLevel="0" collapsed="false">
      <c r="A41" s="91" t="s">
        <v>202</v>
      </c>
      <c r="B41" s="95" t="s">
        <v>203</v>
      </c>
      <c r="C41" s="96" t="s">
        <v>204</v>
      </c>
      <c r="D41" s="70" t="n">
        <v>37</v>
      </c>
      <c r="E41" s="97" t="s">
        <v>205</v>
      </c>
      <c r="F41" s="70" t="n">
        <v>37</v>
      </c>
      <c r="G41" s="98" t="s">
        <v>206</v>
      </c>
      <c r="H41" s="70" t="n">
        <v>37</v>
      </c>
      <c r="I41" s="99" t="s">
        <v>207</v>
      </c>
      <c r="J41" s="74"/>
      <c r="L41" s="100"/>
    </row>
    <row r="42" s="75" customFormat="true" ht="342" hidden="false" customHeight="true" outlineLevel="0" collapsed="false">
      <c r="A42" s="68" t="s">
        <v>208</v>
      </c>
      <c r="B42" s="77" t="s">
        <v>209</v>
      </c>
      <c r="C42" s="78" t="s">
        <v>210</v>
      </c>
      <c r="D42" s="70" t="n">
        <v>38</v>
      </c>
      <c r="E42" s="79" t="s">
        <v>97</v>
      </c>
      <c r="F42" s="70" t="n">
        <v>38</v>
      </c>
      <c r="G42" s="79" t="s">
        <v>98</v>
      </c>
      <c r="H42" s="70" t="n">
        <v>38</v>
      </c>
      <c r="I42" s="83" t="s">
        <v>99</v>
      </c>
      <c r="J42" s="74"/>
    </row>
    <row r="43" s="75" customFormat="true" ht="171" hidden="false" customHeight="true" outlineLevel="0" collapsed="false">
      <c r="A43" s="68" t="s">
        <v>211</v>
      </c>
      <c r="B43" s="77" t="s">
        <v>212</v>
      </c>
      <c r="C43" s="78" t="s">
        <v>213</v>
      </c>
      <c r="D43" s="70" t="n">
        <v>39</v>
      </c>
      <c r="E43" s="79" t="s">
        <v>212</v>
      </c>
      <c r="F43" s="70" t="n">
        <v>39</v>
      </c>
      <c r="G43" s="77" t="s">
        <v>212</v>
      </c>
      <c r="H43" s="70" t="n">
        <v>39</v>
      </c>
      <c r="I43" s="80" t="s">
        <v>212</v>
      </c>
      <c r="J43" s="74"/>
    </row>
    <row r="44" s="75" customFormat="true" ht="216" hidden="false" customHeight="true" outlineLevel="0" collapsed="false">
      <c r="A44" s="68" t="s">
        <v>214</v>
      </c>
      <c r="B44" s="77" t="s">
        <v>215</v>
      </c>
      <c r="C44" s="78" t="s">
        <v>216</v>
      </c>
      <c r="D44" s="70" t="n">
        <v>40</v>
      </c>
      <c r="E44" s="79" t="s">
        <v>215</v>
      </c>
      <c r="F44" s="70" t="n">
        <v>40</v>
      </c>
      <c r="G44" s="77" t="s">
        <v>215</v>
      </c>
      <c r="H44" s="70" t="n">
        <v>40</v>
      </c>
      <c r="I44" s="80" t="s">
        <v>215</v>
      </c>
      <c r="J44" s="74"/>
    </row>
    <row r="45" s="75" customFormat="true" ht="162" hidden="false" customHeight="true" outlineLevel="0" collapsed="false">
      <c r="A45" s="68" t="s">
        <v>217</v>
      </c>
      <c r="B45" s="77" t="s">
        <v>218</v>
      </c>
      <c r="C45" s="78" t="s">
        <v>219</v>
      </c>
      <c r="D45" s="70" t="n">
        <v>41</v>
      </c>
      <c r="E45" s="79" t="s">
        <v>218</v>
      </c>
      <c r="F45" s="70" t="n">
        <v>41</v>
      </c>
      <c r="G45" s="77" t="s">
        <v>218</v>
      </c>
      <c r="H45" s="70" t="n">
        <v>41</v>
      </c>
      <c r="I45" s="80" t="s">
        <v>218</v>
      </c>
      <c r="J45" s="74"/>
    </row>
    <row r="46" s="75" customFormat="true" ht="336" hidden="false" customHeight="true" outlineLevel="0" collapsed="false">
      <c r="A46" s="68" t="s">
        <v>220</v>
      </c>
      <c r="B46" s="77" t="s">
        <v>221</v>
      </c>
      <c r="C46" s="78" t="s">
        <v>222</v>
      </c>
      <c r="D46" s="70" t="n">
        <v>42</v>
      </c>
      <c r="E46" s="79" t="s">
        <v>223</v>
      </c>
      <c r="F46" s="70" t="n">
        <v>42</v>
      </c>
      <c r="G46" s="77" t="s">
        <v>224</v>
      </c>
      <c r="H46" s="70" t="n">
        <v>42</v>
      </c>
      <c r="I46" s="80" t="s">
        <v>225</v>
      </c>
      <c r="J46" s="74"/>
    </row>
    <row r="47" s="75" customFormat="true" ht="408.95" hidden="false" customHeight="true" outlineLevel="0" collapsed="false">
      <c r="A47" s="68" t="s">
        <v>226</v>
      </c>
      <c r="B47" s="77" t="s">
        <v>227</v>
      </c>
      <c r="C47" s="78" t="s">
        <v>228</v>
      </c>
      <c r="D47" s="70" t="n">
        <v>43</v>
      </c>
      <c r="E47" s="79" t="s">
        <v>223</v>
      </c>
      <c r="F47" s="70" t="n">
        <v>43</v>
      </c>
      <c r="G47" s="77" t="s">
        <v>224</v>
      </c>
      <c r="H47" s="70" t="n">
        <v>43</v>
      </c>
      <c r="I47" s="80" t="s">
        <v>225</v>
      </c>
      <c r="J47" s="74"/>
    </row>
    <row r="48" s="75" customFormat="true" ht="408" hidden="false" customHeight="true" outlineLevel="0" collapsed="false">
      <c r="A48" s="68" t="s">
        <v>229</v>
      </c>
      <c r="B48" s="77" t="s">
        <v>230</v>
      </c>
      <c r="C48" s="78" t="s">
        <v>231</v>
      </c>
      <c r="D48" s="70" t="n">
        <v>44</v>
      </c>
      <c r="E48" s="79" t="s">
        <v>230</v>
      </c>
      <c r="F48" s="70"/>
      <c r="G48" s="79"/>
      <c r="H48" s="101"/>
      <c r="I48" s="83"/>
      <c r="J48" s="74"/>
    </row>
    <row r="49" s="75" customFormat="true" ht="216.95" hidden="false" customHeight="true" outlineLevel="0" collapsed="false">
      <c r="A49" s="68" t="s">
        <v>232</v>
      </c>
      <c r="B49" s="77" t="s">
        <v>233</v>
      </c>
      <c r="C49" s="78" t="s">
        <v>234</v>
      </c>
      <c r="D49" s="70"/>
      <c r="E49" s="102"/>
      <c r="F49" s="70" t="n">
        <v>44</v>
      </c>
      <c r="G49" s="77" t="s">
        <v>235</v>
      </c>
      <c r="H49" s="70" t="n">
        <v>44</v>
      </c>
      <c r="I49" s="80" t="s">
        <v>236</v>
      </c>
      <c r="J49" s="74"/>
    </row>
    <row r="50" s="75" customFormat="true" ht="215.1" hidden="false" customHeight="true" outlineLevel="0" collapsed="false">
      <c r="A50" s="68" t="s">
        <v>237</v>
      </c>
      <c r="B50" s="77" t="s">
        <v>238</v>
      </c>
      <c r="C50" s="78" t="s">
        <v>239</v>
      </c>
      <c r="D50" s="70" t="n">
        <v>45</v>
      </c>
      <c r="E50" s="79" t="s">
        <v>240</v>
      </c>
      <c r="F50" s="70" t="n">
        <v>45</v>
      </c>
      <c r="G50" s="79" t="s">
        <v>241</v>
      </c>
      <c r="H50" s="70" t="n">
        <v>45</v>
      </c>
      <c r="I50" s="83" t="s">
        <v>241</v>
      </c>
      <c r="J50" s="74"/>
    </row>
    <row r="51" s="108" customFormat="true" ht="120.95" hidden="false" customHeight="true" outlineLevel="0" collapsed="false">
      <c r="A51" s="68" t="s">
        <v>242</v>
      </c>
      <c r="B51" s="103" t="s">
        <v>243</v>
      </c>
      <c r="C51" s="104" t="s">
        <v>244</v>
      </c>
      <c r="D51" s="70"/>
      <c r="E51" s="79"/>
      <c r="F51" s="70" t="n">
        <v>46</v>
      </c>
      <c r="G51" s="104" t="s">
        <v>245</v>
      </c>
      <c r="H51" s="105" t="n">
        <v>46</v>
      </c>
      <c r="I51" s="106" t="s">
        <v>245</v>
      </c>
      <c r="J51" s="74"/>
      <c r="K51" s="107"/>
    </row>
    <row r="52" s="75" customFormat="true" ht="114" hidden="false" customHeight="true" outlineLevel="0" collapsed="false">
      <c r="A52" s="68" t="s">
        <v>246</v>
      </c>
      <c r="B52" s="77" t="s">
        <v>247</v>
      </c>
      <c r="C52" s="104" t="s">
        <v>248</v>
      </c>
      <c r="D52" s="70"/>
      <c r="E52" s="109"/>
      <c r="F52" s="70" t="n">
        <v>47</v>
      </c>
      <c r="G52" s="103" t="s">
        <v>249</v>
      </c>
      <c r="H52" s="105" t="n">
        <v>47</v>
      </c>
      <c r="I52" s="110" t="s">
        <v>250</v>
      </c>
      <c r="J52" s="74"/>
    </row>
    <row r="53" s="75" customFormat="true" ht="168.75" hidden="false" customHeight="true" outlineLevel="0" collapsed="false">
      <c r="A53" s="68" t="s">
        <v>251</v>
      </c>
      <c r="B53" s="77" t="s">
        <v>252</v>
      </c>
      <c r="C53" s="78" t="s">
        <v>253</v>
      </c>
      <c r="D53" s="70" t="n">
        <v>46</v>
      </c>
      <c r="E53" s="79" t="s">
        <v>240</v>
      </c>
      <c r="F53" s="70" t="n">
        <v>48</v>
      </c>
      <c r="G53" s="79" t="s">
        <v>241</v>
      </c>
      <c r="H53" s="105" t="n">
        <v>48</v>
      </c>
      <c r="I53" s="83" t="s">
        <v>241</v>
      </c>
      <c r="J53" s="74"/>
    </row>
    <row r="54" s="75" customFormat="true" ht="234" hidden="false" customHeight="true" outlineLevel="0" collapsed="false">
      <c r="A54" s="68" t="s">
        <v>254</v>
      </c>
      <c r="B54" s="77" t="s">
        <v>255</v>
      </c>
      <c r="C54" s="78" t="s">
        <v>256</v>
      </c>
      <c r="D54" s="70" t="n">
        <v>47</v>
      </c>
      <c r="E54" s="79" t="s">
        <v>255</v>
      </c>
      <c r="F54" s="70" t="n">
        <v>49</v>
      </c>
      <c r="G54" s="77" t="s">
        <v>255</v>
      </c>
      <c r="H54" s="105" t="n">
        <v>49</v>
      </c>
      <c r="I54" s="80" t="s">
        <v>255</v>
      </c>
      <c r="J54" s="74"/>
    </row>
    <row r="55" s="111" customFormat="true" ht="261" hidden="false" customHeight="true" outlineLevel="0" collapsed="false">
      <c r="A55" s="68" t="s">
        <v>257</v>
      </c>
      <c r="B55" s="77" t="s">
        <v>258</v>
      </c>
      <c r="C55" s="78" t="s">
        <v>259</v>
      </c>
      <c r="D55" s="70" t="n">
        <v>48</v>
      </c>
      <c r="E55" s="79" t="s">
        <v>258</v>
      </c>
      <c r="F55" s="70" t="n">
        <v>50</v>
      </c>
      <c r="G55" s="77" t="s">
        <v>258</v>
      </c>
      <c r="H55" s="105" t="n">
        <v>50</v>
      </c>
      <c r="I55" s="80" t="s">
        <v>258</v>
      </c>
      <c r="J55" s="74"/>
    </row>
    <row r="56" s="111" customFormat="true" ht="249.95" hidden="false" customHeight="true" outlineLevel="0" collapsed="false">
      <c r="A56" s="68" t="s">
        <v>260</v>
      </c>
      <c r="B56" s="77" t="s">
        <v>261</v>
      </c>
      <c r="C56" s="78" t="s">
        <v>262</v>
      </c>
      <c r="D56" s="70" t="n">
        <v>49</v>
      </c>
      <c r="E56" s="77" t="s">
        <v>261</v>
      </c>
      <c r="F56" s="70" t="n">
        <v>51</v>
      </c>
      <c r="G56" s="77" t="s">
        <v>261</v>
      </c>
      <c r="H56" s="105" t="n">
        <v>51</v>
      </c>
      <c r="I56" s="80" t="s">
        <v>261</v>
      </c>
      <c r="J56" s="74"/>
    </row>
    <row r="57" s="111" customFormat="true" ht="282" hidden="false" customHeight="true" outlineLevel="0" collapsed="false">
      <c r="A57" s="68" t="s">
        <v>263</v>
      </c>
      <c r="B57" s="77" t="s">
        <v>264</v>
      </c>
      <c r="C57" s="78" t="s">
        <v>265</v>
      </c>
      <c r="D57" s="70" t="n">
        <v>50</v>
      </c>
      <c r="E57" s="77" t="s">
        <v>264</v>
      </c>
      <c r="F57" s="70"/>
      <c r="G57" s="79"/>
      <c r="H57" s="101"/>
      <c r="I57" s="83"/>
      <c r="J57" s="74"/>
    </row>
    <row r="58" customFormat="false" ht="149.1" hidden="false" customHeight="true" outlineLevel="0" collapsed="false">
      <c r="A58" s="68" t="s">
        <v>266</v>
      </c>
      <c r="B58" s="77" t="s">
        <v>267</v>
      </c>
      <c r="C58" s="112" t="s">
        <v>268</v>
      </c>
      <c r="D58" s="70" t="n">
        <v>51</v>
      </c>
      <c r="E58" s="79" t="s">
        <v>267</v>
      </c>
      <c r="F58" s="70" t="n">
        <v>52</v>
      </c>
      <c r="G58" s="77" t="s">
        <v>267</v>
      </c>
      <c r="H58" s="29" t="n">
        <v>52</v>
      </c>
      <c r="I58" s="80" t="s">
        <v>267</v>
      </c>
      <c r="J58" s="74"/>
    </row>
    <row r="59" s="75" customFormat="true" ht="258" hidden="false" customHeight="true" outlineLevel="0" collapsed="false">
      <c r="A59" s="68" t="s">
        <v>269</v>
      </c>
      <c r="B59" s="77" t="s">
        <v>270</v>
      </c>
      <c r="C59" s="104" t="s">
        <v>271</v>
      </c>
      <c r="D59" s="70"/>
      <c r="E59" s="79"/>
      <c r="F59" s="70" t="n">
        <v>53</v>
      </c>
      <c r="G59" s="77" t="s">
        <v>270</v>
      </c>
      <c r="H59" s="29" t="n">
        <v>53</v>
      </c>
      <c r="I59" s="80" t="s">
        <v>270</v>
      </c>
      <c r="J59" s="74"/>
    </row>
    <row r="60" s="111" customFormat="true" ht="180.75" hidden="false" customHeight="true" outlineLevel="0" collapsed="false">
      <c r="A60" s="68" t="s">
        <v>272</v>
      </c>
      <c r="B60" s="77" t="s">
        <v>273</v>
      </c>
      <c r="C60" s="78" t="s">
        <v>274</v>
      </c>
      <c r="D60" s="70" t="n">
        <v>52</v>
      </c>
      <c r="E60" s="77" t="s">
        <v>273</v>
      </c>
      <c r="F60" s="113"/>
      <c r="G60" s="79"/>
      <c r="H60" s="101"/>
      <c r="I60" s="83"/>
      <c r="J60" s="74"/>
    </row>
    <row r="61" s="75" customFormat="true" ht="171.95" hidden="false" customHeight="true" outlineLevel="0" collapsed="false">
      <c r="A61" s="68" t="s">
        <v>275</v>
      </c>
      <c r="B61" s="77" t="s">
        <v>276</v>
      </c>
      <c r="C61" s="78" t="s">
        <v>277</v>
      </c>
      <c r="D61" s="70" t="n">
        <v>53</v>
      </c>
      <c r="E61" s="77" t="s">
        <v>276</v>
      </c>
      <c r="F61" s="113"/>
      <c r="G61" s="79"/>
      <c r="H61" s="101"/>
      <c r="I61" s="83"/>
      <c r="J61" s="74"/>
    </row>
    <row r="62" s="108" customFormat="true" ht="258.95" hidden="false" customHeight="true" outlineLevel="0" collapsed="false">
      <c r="A62" s="68" t="s">
        <v>278</v>
      </c>
      <c r="B62" s="104" t="s">
        <v>279</v>
      </c>
      <c r="C62" s="104" t="s">
        <v>280</v>
      </c>
      <c r="D62" s="70"/>
      <c r="E62" s="79"/>
      <c r="F62" s="114" t="n">
        <v>54</v>
      </c>
      <c r="G62" s="104" t="s">
        <v>279</v>
      </c>
      <c r="H62" s="114" t="n">
        <v>54</v>
      </c>
      <c r="I62" s="106" t="s">
        <v>279</v>
      </c>
      <c r="J62" s="74"/>
      <c r="K62" s="107"/>
    </row>
    <row r="63" customFormat="false" ht="122.1" hidden="false" customHeight="true" outlineLevel="0" collapsed="false">
      <c r="A63" s="68" t="s">
        <v>281</v>
      </c>
      <c r="B63" s="77" t="s">
        <v>282</v>
      </c>
      <c r="C63" s="112" t="s">
        <v>283</v>
      </c>
      <c r="D63" s="70" t="n">
        <v>54</v>
      </c>
      <c r="E63" s="79" t="s">
        <v>282</v>
      </c>
      <c r="F63" s="114" t="n">
        <v>55</v>
      </c>
      <c r="G63" s="77" t="s">
        <v>282</v>
      </c>
      <c r="H63" s="114" t="n">
        <v>55</v>
      </c>
      <c r="I63" s="80" t="s">
        <v>282</v>
      </c>
      <c r="J63" s="74"/>
    </row>
    <row r="64" customFormat="false" ht="156.95" hidden="false" customHeight="true" outlineLevel="0" collapsed="false">
      <c r="A64" s="68" t="s">
        <v>284</v>
      </c>
      <c r="B64" s="77" t="s">
        <v>285</v>
      </c>
      <c r="C64" s="112" t="s">
        <v>286</v>
      </c>
      <c r="D64" s="70" t="n">
        <v>55</v>
      </c>
      <c r="E64" s="79" t="s">
        <v>285</v>
      </c>
      <c r="F64" s="114" t="n">
        <v>56</v>
      </c>
      <c r="G64" s="77" t="s">
        <v>285</v>
      </c>
      <c r="H64" s="114" t="n">
        <v>56</v>
      </c>
      <c r="I64" s="80" t="s">
        <v>285</v>
      </c>
      <c r="J64" s="74"/>
    </row>
    <row r="65" customFormat="false" ht="291.95" hidden="false" customHeight="true" outlineLevel="0" collapsed="false">
      <c r="A65" s="68" t="s">
        <v>287</v>
      </c>
      <c r="B65" s="77" t="s">
        <v>288</v>
      </c>
      <c r="C65" s="112" t="s">
        <v>289</v>
      </c>
      <c r="D65" s="70" t="n">
        <v>56</v>
      </c>
      <c r="E65" s="77" t="s">
        <v>288</v>
      </c>
      <c r="F65" s="114"/>
      <c r="G65" s="79"/>
      <c r="H65" s="114"/>
      <c r="I65" s="83"/>
      <c r="J65" s="74"/>
    </row>
    <row r="66" customFormat="false" ht="174.95" hidden="false" customHeight="true" outlineLevel="0" collapsed="false">
      <c r="A66" s="68" t="s">
        <v>290</v>
      </c>
      <c r="B66" s="77" t="s">
        <v>291</v>
      </c>
      <c r="C66" s="112" t="s">
        <v>292</v>
      </c>
      <c r="D66" s="70" t="n">
        <v>57</v>
      </c>
      <c r="E66" s="77" t="s">
        <v>291</v>
      </c>
      <c r="F66" s="114"/>
      <c r="G66" s="109"/>
      <c r="H66" s="114"/>
      <c r="I66" s="115"/>
      <c r="J66" s="74"/>
    </row>
    <row r="67" customFormat="false" ht="207" hidden="false" customHeight="true" outlineLevel="0" collapsed="false">
      <c r="A67" s="68" t="s">
        <v>293</v>
      </c>
      <c r="B67" s="77" t="s">
        <v>294</v>
      </c>
      <c r="C67" s="112" t="s">
        <v>295</v>
      </c>
      <c r="D67" s="70" t="n">
        <v>58</v>
      </c>
      <c r="E67" s="77" t="s">
        <v>294</v>
      </c>
      <c r="F67" s="114"/>
      <c r="G67" s="109"/>
      <c r="H67" s="114"/>
      <c r="I67" s="115"/>
      <c r="J67" s="74"/>
    </row>
    <row r="68" customFormat="false" ht="237" hidden="false" customHeight="true" outlineLevel="0" collapsed="false">
      <c r="A68" s="68" t="s">
        <v>296</v>
      </c>
      <c r="B68" s="77" t="s">
        <v>297</v>
      </c>
      <c r="C68" s="112" t="s">
        <v>298</v>
      </c>
      <c r="D68" s="70" t="n">
        <v>59</v>
      </c>
      <c r="E68" s="79" t="s">
        <v>297</v>
      </c>
      <c r="F68" s="29" t="n">
        <v>57</v>
      </c>
      <c r="G68" s="77" t="s">
        <v>297</v>
      </c>
      <c r="H68" s="29" t="n">
        <v>57</v>
      </c>
      <c r="I68" s="80" t="s">
        <v>297</v>
      </c>
      <c r="J68" s="74"/>
    </row>
    <row r="69" customFormat="false" ht="144" hidden="false" customHeight="true" outlineLevel="0" collapsed="false">
      <c r="A69" s="68" t="s">
        <v>299</v>
      </c>
      <c r="B69" s="77" t="s">
        <v>300</v>
      </c>
      <c r="C69" s="112" t="s">
        <v>301</v>
      </c>
      <c r="D69" s="70" t="n">
        <v>60</v>
      </c>
      <c r="E69" s="79" t="s">
        <v>300</v>
      </c>
      <c r="F69" s="29" t="n">
        <v>58</v>
      </c>
      <c r="G69" s="77" t="s">
        <v>300</v>
      </c>
      <c r="H69" s="29" t="n">
        <v>58</v>
      </c>
      <c r="I69" s="80" t="s">
        <v>300</v>
      </c>
      <c r="J69" s="74"/>
    </row>
    <row r="70" customFormat="false" ht="123" hidden="false" customHeight="true" outlineLevel="0" collapsed="false">
      <c r="A70" s="68" t="s">
        <v>302</v>
      </c>
      <c r="B70" s="77" t="s">
        <v>303</v>
      </c>
      <c r="C70" s="112" t="s">
        <v>304</v>
      </c>
      <c r="D70" s="70" t="n">
        <v>61</v>
      </c>
      <c r="E70" s="79" t="s">
        <v>303</v>
      </c>
      <c r="F70" s="29" t="n">
        <v>59</v>
      </c>
      <c r="G70" s="77" t="s">
        <v>303</v>
      </c>
      <c r="H70" s="29" t="n">
        <v>59</v>
      </c>
      <c r="I70" s="80" t="s">
        <v>303</v>
      </c>
      <c r="J70" s="74"/>
    </row>
    <row r="71" s="75" customFormat="true" ht="159.95" hidden="false" customHeight="true" outlineLevel="0" collapsed="false">
      <c r="A71" s="68" t="s">
        <v>305</v>
      </c>
      <c r="B71" s="77" t="s">
        <v>306</v>
      </c>
      <c r="C71" s="112" t="s">
        <v>307</v>
      </c>
      <c r="D71" s="70" t="n">
        <v>62</v>
      </c>
      <c r="E71" s="79" t="s">
        <v>306</v>
      </c>
      <c r="F71" s="29" t="n">
        <v>60</v>
      </c>
      <c r="G71" s="77" t="s">
        <v>306</v>
      </c>
      <c r="H71" s="29" t="n">
        <v>60</v>
      </c>
      <c r="I71" s="80" t="s">
        <v>306</v>
      </c>
      <c r="J71" s="74"/>
    </row>
    <row r="72" customFormat="false" ht="123" hidden="false" customHeight="true" outlineLevel="0" collapsed="false">
      <c r="A72" s="68" t="s">
        <v>308</v>
      </c>
      <c r="B72" s="77" t="s">
        <v>309</v>
      </c>
      <c r="C72" s="112" t="s">
        <v>310</v>
      </c>
      <c r="D72" s="70" t="n">
        <v>63</v>
      </c>
      <c r="E72" s="79" t="s">
        <v>309</v>
      </c>
      <c r="F72" s="29" t="n">
        <v>61</v>
      </c>
      <c r="G72" s="77" t="s">
        <v>309</v>
      </c>
      <c r="H72" s="29" t="n">
        <v>61</v>
      </c>
      <c r="I72" s="80" t="s">
        <v>309</v>
      </c>
      <c r="J72" s="74"/>
    </row>
    <row r="73" s="75" customFormat="true" ht="168.95" hidden="false" customHeight="true" outlineLevel="0" collapsed="false">
      <c r="A73" s="68" t="s">
        <v>311</v>
      </c>
      <c r="B73" s="77" t="s">
        <v>312</v>
      </c>
      <c r="C73" s="112" t="s">
        <v>313</v>
      </c>
      <c r="D73" s="70" t="n">
        <v>64</v>
      </c>
      <c r="E73" s="79" t="s">
        <v>312</v>
      </c>
      <c r="F73" s="29" t="n">
        <v>62</v>
      </c>
      <c r="G73" s="77" t="s">
        <v>312</v>
      </c>
      <c r="H73" s="29" t="n">
        <v>62</v>
      </c>
      <c r="I73" s="80" t="s">
        <v>312</v>
      </c>
      <c r="J73" s="74"/>
    </row>
    <row r="74" s="75" customFormat="true" ht="177" hidden="false" customHeight="true" outlineLevel="0" collapsed="false">
      <c r="A74" s="68" t="s">
        <v>314</v>
      </c>
      <c r="B74" s="77" t="s">
        <v>315</v>
      </c>
      <c r="C74" s="112" t="s">
        <v>316</v>
      </c>
      <c r="D74" s="70" t="n">
        <v>65</v>
      </c>
      <c r="E74" s="79" t="s">
        <v>315</v>
      </c>
      <c r="F74" s="29" t="n">
        <v>63</v>
      </c>
      <c r="G74" s="77" t="s">
        <v>315</v>
      </c>
      <c r="H74" s="29" t="n">
        <v>63</v>
      </c>
      <c r="I74" s="80" t="s">
        <v>315</v>
      </c>
      <c r="J74" s="74"/>
    </row>
    <row r="75" s="75" customFormat="true" ht="105" hidden="false" customHeight="true" outlineLevel="0" collapsed="false">
      <c r="A75" s="68" t="s">
        <v>317</v>
      </c>
      <c r="B75" s="77" t="s">
        <v>318</v>
      </c>
      <c r="C75" s="112" t="s">
        <v>319</v>
      </c>
      <c r="D75" s="70" t="n">
        <v>66</v>
      </c>
      <c r="E75" s="79" t="s">
        <v>318</v>
      </c>
      <c r="F75" s="29" t="n">
        <v>64</v>
      </c>
      <c r="G75" s="77" t="s">
        <v>318</v>
      </c>
      <c r="H75" s="29" t="n">
        <v>64</v>
      </c>
      <c r="I75" s="80" t="s">
        <v>318</v>
      </c>
      <c r="J75" s="74"/>
    </row>
    <row r="76" customFormat="false" ht="216.95" hidden="false" customHeight="true" outlineLevel="0" collapsed="false">
      <c r="A76" s="68" t="s">
        <v>320</v>
      </c>
      <c r="B76" s="77" t="s">
        <v>321</v>
      </c>
      <c r="C76" s="112" t="s">
        <v>322</v>
      </c>
      <c r="D76" s="70" t="n">
        <v>67</v>
      </c>
      <c r="E76" s="79" t="s">
        <v>321</v>
      </c>
      <c r="F76" s="29" t="n">
        <v>65</v>
      </c>
      <c r="G76" s="77" t="s">
        <v>321</v>
      </c>
      <c r="H76" s="29" t="n">
        <v>65</v>
      </c>
      <c r="I76" s="80" t="s">
        <v>321</v>
      </c>
      <c r="J76" s="74"/>
    </row>
    <row r="77" s="75" customFormat="true" ht="129.95" hidden="false" customHeight="true" outlineLevel="0" collapsed="false">
      <c r="A77" s="68" t="s">
        <v>323</v>
      </c>
      <c r="B77" s="77" t="s">
        <v>324</v>
      </c>
      <c r="C77" s="78" t="s">
        <v>325</v>
      </c>
      <c r="D77" s="70" t="n">
        <v>68</v>
      </c>
      <c r="E77" s="79" t="s">
        <v>324</v>
      </c>
      <c r="F77" s="29" t="n">
        <v>66</v>
      </c>
      <c r="G77" s="77" t="s">
        <v>324</v>
      </c>
      <c r="H77" s="29" t="n">
        <v>66</v>
      </c>
      <c r="I77" s="80" t="s">
        <v>324</v>
      </c>
      <c r="J77" s="74"/>
    </row>
    <row r="78" s="75" customFormat="true" ht="132" hidden="false" customHeight="true" outlineLevel="0" collapsed="false">
      <c r="A78" s="68" t="s">
        <v>326</v>
      </c>
      <c r="B78" s="77" t="s">
        <v>327</v>
      </c>
      <c r="C78" s="78" t="s">
        <v>328</v>
      </c>
      <c r="D78" s="70" t="n">
        <v>69</v>
      </c>
      <c r="E78" s="79" t="s">
        <v>327</v>
      </c>
      <c r="F78" s="29" t="n">
        <v>67</v>
      </c>
      <c r="G78" s="77" t="s">
        <v>327</v>
      </c>
      <c r="H78" s="29" t="n">
        <v>67</v>
      </c>
      <c r="I78" s="80" t="s">
        <v>327</v>
      </c>
      <c r="J78" s="74"/>
    </row>
    <row r="79" s="75" customFormat="true" ht="275.1" hidden="false" customHeight="true" outlineLevel="0" collapsed="false">
      <c r="A79" s="68" t="s">
        <v>329</v>
      </c>
      <c r="B79" s="77" t="s">
        <v>330</v>
      </c>
      <c r="C79" s="78" t="s">
        <v>331</v>
      </c>
      <c r="D79" s="70" t="n">
        <v>70</v>
      </c>
      <c r="E79" s="79" t="s">
        <v>332</v>
      </c>
      <c r="F79" s="29" t="n">
        <v>68</v>
      </c>
      <c r="G79" s="77" t="s">
        <v>332</v>
      </c>
      <c r="H79" s="29" t="n">
        <v>68</v>
      </c>
      <c r="I79" s="80" t="s">
        <v>330</v>
      </c>
      <c r="J79" s="74"/>
    </row>
    <row r="80" s="75" customFormat="true" ht="171.95" hidden="false" customHeight="true" outlineLevel="0" collapsed="false">
      <c r="A80" s="68" t="s">
        <v>333</v>
      </c>
      <c r="B80" s="77" t="s">
        <v>334</v>
      </c>
      <c r="C80" s="78" t="s">
        <v>335</v>
      </c>
      <c r="D80" s="70" t="n">
        <v>71</v>
      </c>
      <c r="E80" s="112" t="s">
        <v>334</v>
      </c>
      <c r="F80" s="29" t="n">
        <v>69</v>
      </c>
      <c r="G80" s="77" t="s">
        <v>334</v>
      </c>
      <c r="H80" s="29" t="n">
        <v>69</v>
      </c>
      <c r="I80" s="80" t="s">
        <v>334</v>
      </c>
      <c r="J80" s="74"/>
    </row>
    <row r="81" s="75" customFormat="true" ht="207" hidden="false" customHeight="true" outlineLevel="0" collapsed="false">
      <c r="A81" s="68" t="s">
        <v>336</v>
      </c>
      <c r="B81" s="77" t="s">
        <v>337</v>
      </c>
      <c r="C81" s="78" t="s">
        <v>338</v>
      </c>
      <c r="D81" s="70" t="n">
        <v>72</v>
      </c>
      <c r="E81" s="79" t="s">
        <v>337</v>
      </c>
      <c r="F81" s="29" t="n">
        <v>70</v>
      </c>
      <c r="G81" s="77" t="s">
        <v>337</v>
      </c>
      <c r="H81" s="29" t="n">
        <v>70</v>
      </c>
      <c r="I81" s="80" t="s">
        <v>337</v>
      </c>
      <c r="J81" s="74"/>
    </row>
    <row r="82" s="75" customFormat="true" ht="180.95" hidden="false" customHeight="true" outlineLevel="0" collapsed="false">
      <c r="A82" s="68" t="s">
        <v>339</v>
      </c>
      <c r="B82" s="77" t="s">
        <v>340</v>
      </c>
      <c r="C82" s="78" t="s">
        <v>341</v>
      </c>
      <c r="D82" s="70" t="n">
        <v>73</v>
      </c>
      <c r="E82" s="79" t="s">
        <v>340</v>
      </c>
      <c r="F82" s="29" t="n">
        <v>71</v>
      </c>
      <c r="G82" s="77" t="s">
        <v>340</v>
      </c>
      <c r="H82" s="29" t="n">
        <v>71</v>
      </c>
      <c r="I82" s="80" t="s">
        <v>340</v>
      </c>
      <c r="J82" s="74"/>
    </row>
    <row r="83" s="75" customFormat="true" ht="270.95" hidden="false" customHeight="true" outlineLevel="0" collapsed="false">
      <c r="A83" s="68" t="s">
        <v>342</v>
      </c>
      <c r="B83" s="77" t="s">
        <v>343</v>
      </c>
      <c r="C83" s="78" t="s">
        <v>344</v>
      </c>
      <c r="D83" s="70" t="n">
        <v>74</v>
      </c>
      <c r="E83" s="79" t="s">
        <v>343</v>
      </c>
      <c r="F83" s="29" t="n">
        <v>72</v>
      </c>
      <c r="G83" s="77" t="s">
        <v>343</v>
      </c>
      <c r="H83" s="29" t="n">
        <v>72</v>
      </c>
      <c r="I83" s="80" t="s">
        <v>343</v>
      </c>
      <c r="J83" s="74"/>
    </row>
    <row r="84" s="75" customFormat="true" ht="179.1" hidden="false" customHeight="true" outlineLevel="0" collapsed="false">
      <c r="A84" s="68" t="s">
        <v>345</v>
      </c>
      <c r="B84" s="77" t="s">
        <v>346</v>
      </c>
      <c r="C84" s="78" t="s">
        <v>347</v>
      </c>
      <c r="D84" s="70" t="n">
        <v>75</v>
      </c>
      <c r="E84" s="79" t="s">
        <v>346</v>
      </c>
      <c r="F84" s="29" t="n">
        <v>73</v>
      </c>
      <c r="G84" s="77" t="s">
        <v>346</v>
      </c>
      <c r="H84" s="29" t="n">
        <v>73</v>
      </c>
      <c r="I84" s="80" t="s">
        <v>346</v>
      </c>
      <c r="J84" s="74"/>
    </row>
    <row r="85" s="75" customFormat="true" ht="258.95" hidden="false" customHeight="true" outlineLevel="0" collapsed="false">
      <c r="A85" s="68" t="s">
        <v>348</v>
      </c>
      <c r="B85" s="77" t="s">
        <v>349</v>
      </c>
      <c r="C85" s="78" t="s">
        <v>350</v>
      </c>
      <c r="D85" s="70" t="n">
        <v>76</v>
      </c>
      <c r="E85" s="79" t="s">
        <v>349</v>
      </c>
      <c r="F85" s="29" t="n">
        <v>74</v>
      </c>
      <c r="G85" s="77" t="s">
        <v>349</v>
      </c>
      <c r="H85" s="29" t="n">
        <v>74</v>
      </c>
      <c r="I85" s="80" t="s">
        <v>349</v>
      </c>
      <c r="J85" s="74"/>
    </row>
    <row r="86" s="75" customFormat="true" ht="198.95" hidden="false" customHeight="true" outlineLevel="0" collapsed="false">
      <c r="A86" s="68" t="s">
        <v>351</v>
      </c>
      <c r="B86" s="77" t="s">
        <v>352</v>
      </c>
      <c r="C86" s="78" t="s">
        <v>353</v>
      </c>
      <c r="D86" s="70" t="n">
        <v>77</v>
      </c>
      <c r="E86" s="79" t="s">
        <v>352</v>
      </c>
      <c r="F86" s="29" t="n">
        <v>75</v>
      </c>
      <c r="G86" s="77" t="s">
        <v>352</v>
      </c>
      <c r="H86" s="29" t="n">
        <v>75</v>
      </c>
      <c r="I86" s="80" t="s">
        <v>352</v>
      </c>
      <c r="J86" s="74"/>
    </row>
    <row r="87" s="75" customFormat="true" ht="165.95" hidden="false" customHeight="true" outlineLevel="0" collapsed="false">
      <c r="A87" s="68" t="s">
        <v>354</v>
      </c>
      <c r="B87" s="84" t="s">
        <v>355</v>
      </c>
      <c r="C87" s="78" t="s">
        <v>356</v>
      </c>
      <c r="D87" s="70" t="n">
        <v>78</v>
      </c>
      <c r="E87" s="79" t="s">
        <v>357</v>
      </c>
      <c r="F87" s="29" t="n">
        <v>76</v>
      </c>
      <c r="G87" s="116" t="s">
        <v>358</v>
      </c>
      <c r="H87" s="114" t="n">
        <v>76</v>
      </c>
      <c r="I87" s="117" t="s">
        <v>359</v>
      </c>
      <c r="J87" s="74"/>
    </row>
    <row r="88" s="75" customFormat="true" ht="155.1" hidden="false" customHeight="true" outlineLevel="0" collapsed="false">
      <c r="A88" s="68" t="s">
        <v>360</v>
      </c>
      <c r="B88" s="84" t="s">
        <v>361</v>
      </c>
      <c r="C88" s="78" t="s">
        <v>362</v>
      </c>
      <c r="D88" s="70" t="n">
        <v>79</v>
      </c>
      <c r="E88" s="79" t="s">
        <v>357</v>
      </c>
      <c r="F88" s="29" t="n">
        <v>77</v>
      </c>
      <c r="G88" s="116" t="s">
        <v>358</v>
      </c>
      <c r="H88" s="114" t="n">
        <v>77</v>
      </c>
      <c r="I88" s="117" t="s">
        <v>359</v>
      </c>
      <c r="J88" s="74"/>
    </row>
    <row r="89" s="75" customFormat="true" ht="251.1" hidden="false" customHeight="true" outlineLevel="0" collapsed="false">
      <c r="A89" s="68" t="s">
        <v>363</v>
      </c>
      <c r="B89" s="84" t="s">
        <v>364</v>
      </c>
      <c r="C89" s="78" t="s">
        <v>365</v>
      </c>
      <c r="D89" s="70" t="n">
        <v>80</v>
      </c>
      <c r="E89" s="79" t="s">
        <v>357</v>
      </c>
      <c r="F89" s="29" t="n">
        <v>78</v>
      </c>
      <c r="G89" s="116" t="s">
        <v>358</v>
      </c>
      <c r="H89" s="114" t="n">
        <v>78</v>
      </c>
      <c r="I89" s="117" t="s">
        <v>359</v>
      </c>
      <c r="J89" s="74"/>
    </row>
    <row r="90" s="75" customFormat="true" ht="180.95" hidden="false" customHeight="true" outlineLevel="0" collapsed="false">
      <c r="A90" s="68" t="s">
        <v>366</v>
      </c>
      <c r="B90" s="84" t="s">
        <v>367</v>
      </c>
      <c r="C90" s="78" t="s">
        <v>368</v>
      </c>
      <c r="D90" s="70" t="n">
        <v>81</v>
      </c>
      <c r="E90" s="79" t="s">
        <v>357</v>
      </c>
      <c r="F90" s="29" t="n">
        <v>79</v>
      </c>
      <c r="G90" s="116" t="s">
        <v>358</v>
      </c>
      <c r="H90" s="114" t="n">
        <v>79</v>
      </c>
      <c r="I90" s="117" t="s">
        <v>359</v>
      </c>
      <c r="J90" s="74"/>
    </row>
    <row r="91" s="75" customFormat="true" ht="161.1" hidden="false" customHeight="true" outlineLevel="0" collapsed="false">
      <c r="A91" s="68" t="s">
        <v>369</v>
      </c>
      <c r="B91" s="84" t="s">
        <v>370</v>
      </c>
      <c r="C91" s="78" t="s">
        <v>371</v>
      </c>
      <c r="D91" s="70" t="n">
        <v>82</v>
      </c>
      <c r="E91" s="79" t="s">
        <v>357</v>
      </c>
      <c r="F91" s="29" t="n">
        <v>80</v>
      </c>
      <c r="G91" s="116" t="s">
        <v>358</v>
      </c>
      <c r="H91" s="114" t="n">
        <v>80</v>
      </c>
      <c r="I91" s="117" t="s">
        <v>359</v>
      </c>
      <c r="J91" s="74"/>
    </row>
    <row r="92" s="75" customFormat="true" ht="264" hidden="false" customHeight="true" outlineLevel="0" collapsed="false">
      <c r="A92" s="68" t="s">
        <v>372</v>
      </c>
      <c r="B92" s="84" t="s">
        <v>373</v>
      </c>
      <c r="C92" s="78" t="s">
        <v>374</v>
      </c>
      <c r="D92" s="70" t="n">
        <v>83</v>
      </c>
      <c r="E92" s="79" t="s">
        <v>373</v>
      </c>
      <c r="F92" s="29" t="n">
        <v>81</v>
      </c>
      <c r="G92" s="84" t="s">
        <v>373</v>
      </c>
      <c r="H92" s="29" t="n">
        <v>81</v>
      </c>
      <c r="I92" s="118" t="s">
        <v>373</v>
      </c>
      <c r="J92" s="74"/>
    </row>
    <row r="93" s="75" customFormat="true" ht="297" hidden="false" customHeight="true" outlineLevel="0" collapsed="false">
      <c r="A93" s="68" t="s">
        <v>375</v>
      </c>
      <c r="B93" s="84" t="s">
        <v>376</v>
      </c>
      <c r="C93" s="78" t="s">
        <v>377</v>
      </c>
      <c r="D93" s="70" t="n">
        <v>84</v>
      </c>
      <c r="E93" s="79" t="s">
        <v>376</v>
      </c>
      <c r="F93" s="29" t="n">
        <v>82</v>
      </c>
      <c r="G93" s="84" t="s">
        <v>376</v>
      </c>
      <c r="H93" s="29" t="n">
        <v>82</v>
      </c>
      <c r="I93" s="118" t="s">
        <v>376</v>
      </c>
      <c r="J93" s="74"/>
    </row>
    <row r="94" s="75" customFormat="true" ht="171.95" hidden="false" customHeight="true" outlineLevel="0" collapsed="false">
      <c r="A94" s="68" t="s">
        <v>378</v>
      </c>
      <c r="B94" s="84" t="s">
        <v>379</v>
      </c>
      <c r="C94" s="78" t="s">
        <v>380</v>
      </c>
      <c r="D94" s="70" t="n">
        <v>85</v>
      </c>
      <c r="E94" s="79" t="s">
        <v>379</v>
      </c>
      <c r="F94" s="29" t="n">
        <v>83</v>
      </c>
      <c r="G94" s="84" t="s">
        <v>379</v>
      </c>
      <c r="H94" s="29" t="n">
        <v>83</v>
      </c>
      <c r="I94" s="118" t="s">
        <v>379</v>
      </c>
      <c r="J94" s="74"/>
    </row>
    <row r="95" s="75" customFormat="true" ht="336" hidden="false" customHeight="true" outlineLevel="0" collapsed="false">
      <c r="A95" s="68" t="s">
        <v>381</v>
      </c>
      <c r="B95" s="84" t="s">
        <v>382</v>
      </c>
      <c r="C95" s="78" t="s">
        <v>383</v>
      </c>
      <c r="D95" s="70" t="n">
        <v>86</v>
      </c>
      <c r="E95" s="79" t="s">
        <v>382</v>
      </c>
      <c r="F95" s="29" t="n">
        <v>84</v>
      </c>
      <c r="G95" s="84" t="s">
        <v>382</v>
      </c>
      <c r="H95" s="29" t="n">
        <v>84</v>
      </c>
      <c r="I95" s="118" t="s">
        <v>382</v>
      </c>
      <c r="J95" s="74"/>
    </row>
    <row r="96" s="75" customFormat="true" ht="171.95" hidden="false" customHeight="true" outlineLevel="0" collapsed="false">
      <c r="A96" s="68" t="s">
        <v>384</v>
      </c>
      <c r="B96" s="84" t="s">
        <v>385</v>
      </c>
      <c r="C96" s="78" t="s">
        <v>386</v>
      </c>
      <c r="D96" s="70" t="n">
        <v>87</v>
      </c>
      <c r="E96" s="79" t="s">
        <v>387</v>
      </c>
      <c r="F96" s="29" t="n">
        <v>85</v>
      </c>
      <c r="G96" s="116" t="s">
        <v>385</v>
      </c>
      <c r="H96" s="114" t="n">
        <v>85</v>
      </c>
      <c r="I96" s="117" t="s">
        <v>385</v>
      </c>
      <c r="J96" s="74"/>
    </row>
    <row r="97" s="75" customFormat="true" ht="183" hidden="false" customHeight="true" outlineLevel="0" collapsed="false">
      <c r="A97" s="68" t="s">
        <v>388</v>
      </c>
      <c r="B97" s="77" t="s">
        <v>389</v>
      </c>
      <c r="C97" s="112" t="s">
        <v>390</v>
      </c>
      <c r="D97" s="70" t="n">
        <v>88</v>
      </c>
      <c r="E97" s="79" t="s">
        <v>357</v>
      </c>
      <c r="F97" s="29" t="n">
        <v>86</v>
      </c>
      <c r="G97" s="116" t="s">
        <v>391</v>
      </c>
      <c r="H97" s="114" t="n">
        <v>86</v>
      </c>
      <c r="I97" s="117" t="s">
        <v>392</v>
      </c>
      <c r="J97" s="74"/>
    </row>
    <row r="98" s="75" customFormat="true" ht="156.95" hidden="false" customHeight="true" outlineLevel="0" collapsed="false">
      <c r="A98" s="68" t="s">
        <v>393</v>
      </c>
      <c r="B98" s="77" t="s">
        <v>394</v>
      </c>
      <c r="C98" s="112" t="s">
        <v>395</v>
      </c>
      <c r="D98" s="70" t="n">
        <v>89</v>
      </c>
      <c r="E98" s="79" t="s">
        <v>357</v>
      </c>
      <c r="F98" s="29" t="n">
        <v>87</v>
      </c>
      <c r="G98" s="116" t="s">
        <v>391</v>
      </c>
      <c r="H98" s="114" t="n">
        <v>87</v>
      </c>
      <c r="I98" s="117" t="s">
        <v>392</v>
      </c>
      <c r="J98" s="74"/>
    </row>
    <row r="99" s="75" customFormat="true" ht="138" hidden="false" customHeight="true" outlineLevel="0" collapsed="false">
      <c r="A99" s="68" t="s">
        <v>396</v>
      </c>
      <c r="B99" s="77" t="s">
        <v>397</v>
      </c>
      <c r="C99" s="112" t="s">
        <v>398</v>
      </c>
      <c r="D99" s="70" t="n">
        <v>90</v>
      </c>
      <c r="E99" s="85" t="s">
        <v>357</v>
      </c>
      <c r="F99" s="29" t="n">
        <v>88</v>
      </c>
      <c r="G99" s="116" t="s">
        <v>391</v>
      </c>
      <c r="H99" s="114" t="n">
        <v>88</v>
      </c>
      <c r="I99" s="117" t="s">
        <v>392</v>
      </c>
      <c r="J99" s="74"/>
    </row>
    <row r="100" s="75" customFormat="true" ht="123.95" hidden="false" customHeight="true" outlineLevel="0" collapsed="false">
      <c r="A100" s="68" t="s">
        <v>399</v>
      </c>
      <c r="B100" s="77" t="s">
        <v>400</v>
      </c>
      <c r="C100" s="112" t="s">
        <v>401</v>
      </c>
      <c r="D100" s="70" t="n">
        <v>91</v>
      </c>
      <c r="E100" s="79" t="s">
        <v>400</v>
      </c>
      <c r="F100" s="29" t="n">
        <v>89</v>
      </c>
      <c r="G100" s="77" t="s">
        <v>400</v>
      </c>
      <c r="H100" s="29" t="n">
        <v>89</v>
      </c>
      <c r="I100" s="80" t="s">
        <v>400</v>
      </c>
      <c r="J100" s="74"/>
    </row>
    <row r="101" s="75" customFormat="true" ht="191.1" hidden="false" customHeight="true" outlineLevel="0" collapsed="false">
      <c r="A101" s="68" t="s">
        <v>402</v>
      </c>
      <c r="B101" s="77" t="s">
        <v>403</v>
      </c>
      <c r="C101" s="112" t="s">
        <v>404</v>
      </c>
      <c r="D101" s="70" t="n">
        <v>92</v>
      </c>
      <c r="E101" s="79" t="s">
        <v>403</v>
      </c>
      <c r="F101" s="29" t="n">
        <v>90</v>
      </c>
      <c r="G101" s="77" t="s">
        <v>403</v>
      </c>
      <c r="H101" s="29" t="n">
        <v>90</v>
      </c>
      <c r="I101" s="80" t="s">
        <v>403</v>
      </c>
      <c r="J101" s="74"/>
    </row>
    <row r="102" s="75" customFormat="true" ht="300" hidden="false" customHeight="true" outlineLevel="0" collapsed="false">
      <c r="A102" s="68" t="s">
        <v>405</v>
      </c>
      <c r="B102" s="77" t="s">
        <v>406</v>
      </c>
      <c r="C102" s="112" t="s">
        <v>407</v>
      </c>
      <c r="D102" s="70" t="n">
        <v>93</v>
      </c>
      <c r="E102" s="79" t="s">
        <v>406</v>
      </c>
      <c r="F102" s="29" t="n">
        <v>91</v>
      </c>
      <c r="G102" s="77" t="s">
        <v>406</v>
      </c>
      <c r="H102" s="29" t="n">
        <v>91</v>
      </c>
      <c r="I102" s="80" t="s">
        <v>406</v>
      </c>
      <c r="J102" s="74"/>
    </row>
    <row r="103" s="75" customFormat="true" ht="126" hidden="false" customHeight="true" outlineLevel="0" collapsed="false">
      <c r="A103" s="68" t="s">
        <v>408</v>
      </c>
      <c r="B103" s="77" t="s">
        <v>409</v>
      </c>
      <c r="C103" s="112" t="s">
        <v>410</v>
      </c>
      <c r="D103" s="70" t="n">
        <v>94</v>
      </c>
      <c r="E103" s="79" t="s">
        <v>409</v>
      </c>
      <c r="F103" s="29" t="n">
        <v>92</v>
      </c>
      <c r="G103" s="77" t="s">
        <v>409</v>
      </c>
      <c r="H103" s="29" t="n">
        <v>92</v>
      </c>
      <c r="I103" s="80" t="s">
        <v>409</v>
      </c>
      <c r="J103" s="74"/>
    </row>
    <row r="104" s="75" customFormat="true" ht="219.95" hidden="false" customHeight="true" outlineLevel="0" collapsed="false">
      <c r="A104" s="68" t="s">
        <v>411</v>
      </c>
      <c r="B104" s="77" t="s">
        <v>412</v>
      </c>
      <c r="C104" s="112" t="s">
        <v>413</v>
      </c>
      <c r="D104" s="70" t="n">
        <v>95</v>
      </c>
      <c r="E104" s="79" t="s">
        <v>412</v>
      </c>
      <c r="F104" s="29" t="n">
        <v>93</v>
      </c>
      <c r="G104" s="77" t="s">
        <v>412</v>
      </c>
      <c r="H104" s="29" t="n">
        <v>93</v>
      </c>
      <c r="I104" s="80" t="s">
        <v>412</v>
      </c>
      <c r="J104" s="74"/>
    </row>
    <row r="105" s="75" customFormat="true" ht="156.95" hidden="false" customHeight="true" outlineLevel="0" collapsed="false">
      <c r="A105" s="68" t="s">
        <v>414</v>
      </c>
      <c r="B105" s="77" t="s">
        <v>415</v>
      </c>
      <c r="C105" s="112" t="s">
        <v>416</v>
      </c>
      <c r="D105" s="70" t="n">
        <v>96</v>
      </c>
      <c r="E105" s="119" t="s">
        <v>415</v>
      </c>
      <c r="F105" s="29" t="n">
        <v>94</v>
      </c>
      <c r="G105" s="77" t="s">
        <v>415</v>
      </c>
      <c r="H105" s="29" t="n">
        <v>94</v>
      </c>
      <c r="I105" s="80" t="s">
        <v>415</v>
      </c>
      <c r="J105" s="74"/>
    </row>
    <row r="106" customFormat="false" ht="147" hidden="false" customHeight="true" outlineLevel="0" collapsed="false">
      <c r="A106" s="68" t="s">
        <v>417</v>
      </c>
      <c r="B106" s="77" t="s">
        <v>418</v>
      </c>
      <c r="C106" s="112" t="s">
        <v>419</v>
      </c>
      <c r="D106" s="70" t="n">
        <v>97</v>
      </c>
      <c r="E106" s="79" t="s">
        <v>418</v>
      </c>
      <c r="F106" s="29" t="n">
        <v>95</v>
      </c>
      <c r="G106" s="77" t="s">
        <v>418</v>
      </c>
      <c r="H106" s="29" t="n">
        <v>95</v>
      </c>
      <c r="I106" s="80" t="s">
        <v>418</v>
      </c>
      <c r="J106" s="74"/>
    </row>
    <row r="107" customFormat="false" ht="329.1" hidden="false" customHeight="true" outlineLevel="0" collapsed="false">
      <c r="A107" s="68" t="s">
        <v>420</v>
      </c>
      <c r="B107" s="77" t="s">
        <v>421</v>
      </c>
      <c r="C107" s="112" t="s">
        <v>422</v>
      </c>
      <c r="D107" s="70" t="n">
        <v>98</v>
      </c>
      <c r="E107" s="79" t="s">
        <v>421</v>
      </c>
      <c r="F107" s="29" t="n">
        <v>96</v>
      </c>
      <c r="G107" s="77" t="s">
        <v>421</v>
      </c>
      <c r="H107" s="29" t="n">
        <v>96</v>
      </c>
      <c r="I107" s="80" t="s">
        <v>421</v>
      </c>
      <c r="J107" s="74"/>
    </row>
    <row r="108" customFormat="false" ht="234" hidden="false" customHeight="true" outlineLevel="0" collapsed="false">
      <c r="A108" s="68" t="s">
        <v>423</v>
      </c>
      <c r="B108" s="77" t="s">
        <v>424</v>
      </c>
      <c r="C108" s="112" t="s">
        <v>425</v>
      </c>
      <c r="D108" s="70" t="n">
        <v>99</v>
      </c>
      <c r="E108" s="79" t="s">
        <v>424</v>
      </c>
      <c r="F108" s="29" t="n">
        <v>97</v>
      </c>
      <c r="G108" s="77" t="s">
        <v>424</v>
      </c>
      <c r="H108" s="29" t="n">
        <v>97</v>
      </c>
      <c r="I108" s="80" t="s">
        <v>424</v>
      </c>
      <c r="J108" s="74"/>
    </row>
    <row r="109" s="75" customFormat="true" ht="191.1" hidden="false" customHeight="true" outlineLevel="0" collapsed="false">
      <c r="A109" s="68" t="s">
        <v>426</v>
      </c>
      <c r="B109" s="77" t="s">
        <v>427</v>
      </c>
      <c r="C109" s="112" t="s">
        <v>428</v>
      </c>
      <c r="D109" s="70" t="n">
        <v>100</v>
      </c>
      <c r="E109" s="79" t="s">
        <v>427</v>
      </c>
      <c r="F109" s="29" t="n">
        <v>98</v>
      </c>
      <c r="G109" s="77" t="s">
        <v>427</v>
      </c>
      <c r="H109" s="29" t="n">
        <v>98</v>
      </c>
      <c r="I109" s="80" t="s">
        <v>427</v>
      </c>
      <c r="J109" s="74"/>
    </row>
    <row r="110" s="75" customFormat="true" ht="183" hidden="false" customHeight="true" outlineLevel="0" collapsed="false">
      <c r="A110" s="68" t="s">
        <v>429</v>
      </c>
      <c r="B110" s="77" t="s">
        <v>430</v>
      </c>
      <c r="C110" s="112" t="s">
        <v>431</v>
      </c>
      <c r="D110" s="70" t="n">
        <v>101</v>
      </c>
      <c r="E110" s="79" t="s">
        <v>430</v>
      </c>
      <c r="F110" s="29" t="n">
        <v>99</v>
      </c>
      <c r="G110" s="77" t="s">
        <v>430</v>
      </c>
      <c r="H110" s="29" t="n">
        <v>99</v>
      </c>
      <c r="I110" s="80" t="s">
        <v>430</v>
      </c>
      <c r="J110" s="74"/>
    </row>
    <row r="111" s="75" customFormat="true" ht="192" hidden="false" customHeight="true" outlineLevel="0" collapsed="false">
      <c r="A111" s="68" t="s">
        <v>432</v>
      </c>
      <c r="B111" s="77" t="s">
        <v>433</v>
      </c>
      <c r="C111" s="112" t="s">
        <v>434</v>
      </c>
      <c r="D111" s="70" t="n">
        <v>102</v>
      </c>
      <c r="E111" s="79" t="s">
        <v>433</v>
      </c>
      <c r="F111" s="29" t="n">
        <v>100</v>
      </c>
      <c r="G111" s="77" t="s">
        <v>433</v>
      </c>
      <c r="H111" s="29" t="n">
        <v>100</v>
      </c>
      <c r="I111" s="80" t="s">
        <v>433</v>
      </c>
      <c r="J111" s="74"/>
    </row>
    <row r="112" s="75" customFormat="true" ht="207.95" hidden="false" customHeight="true" outlineLevel="0" collapsed="false">
      <c r="A112" s="68" t="s">
        <v>435</v>
      </c>
      <c r="B112" s="77" t="s">
        <v>436</v>
      </c>
      <c r="C112" s="112" t="s">
        <v>437</v>
      </c>
      <c r="D112" s="70" t="n">
        <v>103</v>
      </c>
      <c r="E112" s="79" t="s">
        <v>436</v>
      </c>
      <c r="F112" s="29" t="n">
        <v>101</v>
      </c>
      <c r="G112" s="77" t="s">
        <v>436</v>
      </c>
      <c r="H112" s="29" t="n">
        <v>101</v>
      </c>
      <c r="I112" s="80" t="s">
        <v>436</v>
      </c>
      <c r="J112" s="74"/>
    </row>
    <row r="113" s="75" customFormat="true" ht="159" hidden="false" customHeight="true" outlineLevel="0" collapsed="false">
      <c r="A113" s="68" t="s">
        <v>438</v>
      </c>
      <c r="B113" s="77" t="s">
        <v>439</v>
      </c>
      <c r="C113" s="112" t="s">
        <v>440</v>
      </c>
      <c r="D113" s="70" t="n">
        <v>104</v>
      </c>
      <c r="E113" s="79" t="s">
        <v>439</v>
      </c>
      <c r="F113" s="29" t="n">
        <v>102</v>
      </c>
      <c r="G113" s="77" t="s">
        <v>439</v>
      </c>
      <c r="H113" s="29" t="n">
        <v>102</v>
      </c>
      <c r="I113" s="80" t="s">
        <v>439</v>
      </c>
      <c r="J113" s="74"/>
    </row>
    <row r="114" customFormat="false" ht="156.95" hidden="false" customHeight="true" outlineLevel="0" collapsed="false">
      <c r="A114" s="68" t="s">
        <v>441</v>
      </c>
      <c r="B114" s="77" t="s">
        <v>442</v>
      </c>
      <c r="C114" s="112" t="s">
        <v>443</v>
      </c>
      <c r="D114" s="70" t="n">
        <v>105</v>
      </c>
      <c r="E114" s="79" t="s">
        <v>442</v>
      </c>
      <c r="F114" s="29" t="n">
        <v>103</v>
      </c>
      <c r="G114" s="77" t="s">
        <v>442</v>
      </c>
      <c r="H114" s="29" t="n">
        <v>103</v>
      </c>
      <c r="I114" s="80" t="s">
        <v>442</v>
      </c>
      <c r="J114" s="74"/>
    </row>
    <row r="115" customFormat="false" ht="153" hidden="false" customHeight="true" outlineLevel="0" collapsed="false">
      <c r="A115" s="68" t="s">
        <v>444</v>
      </c>
      <c r="B115" s="77" t="s">
        <v>445</v>
      </c>
      <c r="C115" s="112" t="s">
        <v>446</v>
      </c>
      <c r="D115" s="70" t="n">
        <v>106</v>
      </c>
      <c r="E115" s="79" t="s">
        <v>445</v>
      </c>
      <c r="F115" s="29" t="n">
        <v>104</v>
      </c>
      <c r="G115" s="77" t="s">
        <v>445</v>
      </c>
      <c r="H115" s="29" t="n">
        <v>104</v>
      </c>
      <c r="I115" s="80" t="s">
        <v>445</v>
      </c>
      <c r="J115" s="74"/>
    </row>
    <row r="116" customFormat="false" ht="228" hidden="false" customHeight="true" outlineLevel="0" collapsed="false">
      <c r="A116" s="68" t="s">
        <v>447</v>
      </c>
      <c r="B116" s="77" t="s">
        <v>448</v>
      </c>
      <c r="C116" s="112" t="s">
        <v>449</v>
      </c>
      <c r="D116" s="70" t="n">
        <v>107</v>
      </c>
      <c r="E116" s="79" t="s">
        <v>448</v>
      </c>
      <c r="F116" s="29" t="n">
        <v>105</v>
      </c>
      <c r="G116" s="77" t="s">
        <v>448</v>
      </c>
      <c r="H116" s="29" t="n">
        <v>105</v>
      </c>
      <c r="I116" s="80" t="s">
        <v>448</v>
      </c>
      <c r="J116" s="74"/>
    </row>
    <row r="117" customFormat="false" ht="171" hidden="false" customHeight="true" outlineLevel="0" collapsed="false">
      <c r="A117" s="68" t="s">
        <v>450</v>
      </c>
      <c r="B117" s="77" t="s">
        <v>451</v>
      </c>
      <c r="C117" s="112" t="s">
        <v>452</v>
      </c>
      <c r="D117" s="70" t="n">
        <v>108</v>
      </c>
      <c r="E117" s="79" t="s">
        <v>451</v>
      </c>
      <c r="F117" s="29" t="n">
        <v>106</v>
      </c>
      <c r="G117" s="77" t="s">
        <v>451</v>
      </c>
      <c r="H117" s="29" t="n">
        <v>106</v>
      </c>
      <c r="I117" s="80" t="s">
        <v>451</v>
      </c>
      <c r="J117" s="74"/>
    </row>
    <row r="118" customFormat="false" ht="194.1" hidden="false" customHeight="true" outlineLevel="0" collapsed="false">
      <c r="A118" s="68" t="s">
        <v>453</v>
      </c>
      <c r="B118" s="77" t="s">
        <v>454</v>
      </c>
      <c r="C118" s="112" t="s">
        <v>455</v>
      </c>
      <c r="D118" s="70" t="n">
        <v>109</v>
      </c>
      <c r="E118" s="79" t="s">
        <v>454</v>
      </c>
      <c r="F118" s="29" t="n">
        <v>107</v>
      </c>
      <c r="G118" s="77" t="s">
        <v>454</v>
      </c>
      <c r="H118" s="29" t="n">
        <v>107</v>
      </c>
      <c r="I118" s="80" t="s">
        <v>454</v>
      </c>
      <c r="J118" s="74"/>
    </row>
    <row r="119" customFormat="false" ht="132" hidden="false" customHeight="true" outlineLevel="0" collapsed="false">
      <c r="A119" s="68" t="s">
        <v>456</v>
      </c>
      <c r="B119" s="77" t="s">
        <v>457</v>
      </c>
      <c r="C119" s="112" t="s">
        <v>458</v>
      </c>
      <c r="D119" s="70" t="n">
        <v>110</v>
      </c>
      <c r="E119" s="79" t="s">
        <v>457</v>
      </c>
      <c r="F119" s="29" t="n">
        <v>108</v>
      </c>
      <c r="G119" s="77" t="s">
        <v>457</v>
      </c>
      <c r="H119" s="29" t="n">
        <v>108</v>
      </c>
      <c r="I119" s="80" t="s">
        <v>457</v>
      </c>
      <c r="J119" s="74"/>
    </row>
    <row r="120" s="75" customFormat="true" ht="201" hidden="false" customHeight="true" outlineLevel="0" collapsed="false">
      <c r="A120" s="68" t="s">
        <v>459</v>
      </c>
      <c r="B120" s="77" t="s">
        <v>460</v>
      </c>
      <c r="C120" s="112" t="s">
        <v>461</v>
      </c>
      <c r="D120" s="70" t="n">
        <v>111</v>
      </c>
      <c r="E120" s="116" t="s">
        <v>462</v>
      </c>
      <c r="F120" s="29" t="n">
        <v>109</v>
      </c>
      <c r="G120" s="77" t="s">
        <v>460</v>
      </c>
      <c r="H120" s="29" t="n">
        <v>109</v>
      </c>
      <c r="I120" s="83" t="s">
        <v>462</v>
      </c>
      <c r="J120" s="74"/>
    </row>
    <row r="121" s="75" customFormat="true" ht="146.1" hidden="false" customHeight="true" outlineLevel="0" collapsed="false">
      <c r="A121" s="68" t="s">
        <v>463</v>
      </c>
      <c r="B121" s="77" t="s">
        <v>464</v>
      </c>
      <c r="C121" s="112" t="s">
        <v>465</v>
      </c>
      <c r="D121" s="70" t="n">
        <v>112</v>
      </c>
      <c r="E121" s="116" t="s">
        <v>462</v>
      </c>
      <c r="F121" s="29" t="n">
        <v>110</v>
      </c>
      <c r="G121" s="77" t="s">
        <v>464</v>
      </c>
      <c r="H121" s="29" t="n">
        <v>110</v>
      </c>
      <c r="I121" s="83" t="s">
        <v>462</v>
      </c>
      <c r="J121" s="74"/>
    </row>
    <row r="122" s="75" customFormat="true" ht="204" hidden="false" customHeight="true" outlineLevel="0" collapsed="false">
      <c r="A122" s="68" t="s">
        <v>466</v>
      </c>
      <c r="B122" s="77" t="s">
        <v>467</v>
      </c>
      <c r="C122" s="112" t="s">
        <v>468</v>
      </c>
      <c r="D122" s="70" t="n">
        <v>113</v>
      </c>
      <c r="E122" s="116" t="s">
        <v>462</v>
      </c>
      <c r="F122" s="29" t="n">
        <v>111</v>
      </c>
      <c r="G122" s="77" t="s">
        <v>467</v>
      </c>
      <c r="H122" s="29" t="n">
        <v>111</v>
      </c>
      <c r="I122" s="83" t="s">
        <v>462</v>
      </c>
      <c r="J122" s="74"/>
    </row>
    <row r="123" s="75" customFormat="true" ht="147" hidden="false" customHeight="true" outlineLevel="0" collapsed="false">
      <c r="A123" s="68" t="s">
        <v>469</v>
      </c>
      <c r="B123" s="77" t="s">
        <v>470</v>
      </c>
      <c r="C123" s="112" t="s">
        <v>471</v>
      </c>
      <c r="D123" s="70" t="n">
        <v>114</v>
      </c>
      <c r="E123" s="116" t="s">
        <v>472</v>
      </c>
      <c r="F123" s="29" t="n">
        <v>112</v>
      </c>
      <c r="G123" s="77" t="s">
        <v>472</v>
      </c>
      <c r="H123" s="29" t="n">
        <v>112</v>
      </c>
      <c r="I123" s="83" t="s">
        <v>470</v>
      </c>
      <c r="J123" s="74"/>
    </row>
    <row r="124" s="75" customFormat="true" ht="149.1" hidden="false" customHeight="true" outlineLevel="0" collapsed="false">
      <c r="A124" s="68" t="s">
        <v>473</v>
      </c>
      <c r="B124" s="77" t="s">
        <v>474</v>
      </c>
      <c r="C124" s="112" t="s">
        <v>475</v>
      </c>
      <c r="D124" s="70" t="n">
        <v>115</v>
      </c>
      <c r="E124" s="116" t="s">
        <v>472</v>
      </c>
      <c r="F124" s="29" t="n">
        <v>113</v>
      </c>
      <c r="G124" s="77" t="s">
        <v>472</v>
      </c>
      <c r="H124" s="29" t="n">
        <v>113</v>
      </c>
      <c r="I124" s="83" t="s">
        <v>474</v>
      </c>
      <c r="J124" s="74"/>
    </row>
    <row r="125" s="75" customFormat="true" ht="213" hidden="false" customHeight="true" outlineLevel="0" collapsed="false">
      <c r="A125" s="68" t="s">
        <v>476</v>
      </c>
      <c r="B125" s="77" t="s">
        <v>477</v>
      </c>
      <c r="C125" s="112" t="s">
        <v>478</v>
      </c>
      <c r="D125" s="70" t="n">
        <v>116</v>
      </c>
      <c r="E125" s="79" t="s">
        <v>477</v>
      </c>
      <c r="F125" s="29" t="n">
        <v>114</v>
      </c>
      <c r="G125" s="77" t="s">
        <v>477</v>
      </c>
      <c r="H125" s="29" t="n">
        <v>114</v>
      </c>
      <c r="I125" s="80" t="s">
        <v>477</v>
      </c>
      <c r="J125" s="74"/>
    </row>
    <row r="126" s="75" customFormat="true" ht="165" hidden="false" customHeight="true" outlineLevel="0" collapsed="false">
      <c r="A126" s="68" t="s">
        <v>479</v>
      </c>
      <c r="B126" s="77" t="s">
        <v>480</v>
      </c>
      <c r="C126" s="112" t="s">
        <v>481</v>
      </c>
      <c r="D126" s="70" t="n">
        <v>117</v>
      </c>
      <c r="E126" s="79" t="s">
        <v>480</v>
      </c>
      <c r="F126" s="29" t="n">
        <v>115</v>
      </c>
      <c r="G126" s="77" t="s">
        <v>480</v>
      </c>
      <c r="H126" s="29" t="n">
        <v>115</v>
      </c>
      <c r="I126" s="80" t="s">
        <v>480</v>
      </c>
      <c r="J126" s="74"/>
    </row>
    <row r="127" s="75" customFormat="true" ht="156" hidden="false" customHeight="true" outlineLevel="0" collapsed="false">
      <c r="A127" s="68" t="s">
        <v>482</v>
      </c>
      <c r="B127" s="77" t="s">
        <v>483</v>
      </c>
      <c r="C127" s="112" t="s">
        <v>484</v>
      </c>
      <c r="D127" s="70" t="n">
        <v>118</v>
      </c>
      <c r="E127" s="79" t="s">
        <v>483</v>
      </c>
      <c r="F127" s="29" t="n">
        <v>116</v>
      </c>
      <c r="G127" s="77" t="s">
        <v>483</v>
      </c>
      <c r="H127" s="29" t="n">
        <v>116</v>
      </c>
      <c r="I127" s="80" t="s">
        <v>483</v>
      </c>
      <c r="J127" s="74"/>
    </row>
    <row r="128" s="75" customFormat="true" ht="155.1" hidden="false" customHeight="true" outlineLevel="0" collapsed="false">
      <c r="A128" s="68" t="s">
        <v>485</v>
      </c>
      <c r="B128" s="77" t="s">
        <v>486</v>
      </c>
      <c r="C128" s="112" t="s">
        <v>487</v>
      </c>
      <c r="D128" s="70" t="n">
        <v>119</v>
      </c>
      <c r="E128" s="79" t="s">
        <v>486</v>
      </c>
      <c r="F128" s="29" t="n">
        <v>117</v>
      </c>
      <c r="G128" s="77" t="s">
        <v>486</v>
      </c>
      <c r="H128" s="29" t="n">
        <v>117</v>
      </c>
      <c r="I128" s="80" t="s">
        <v>486</v>
      </c>
      <c r="J128" s="74"/>
    </row>
    <row r="129" s="75" customFormat="true" ht="228.95" hidden="false" customHeight="true" outlineLevel="0" collapsed="false">
      <c r="A129" s="68" t="s">
        <v>488</v>
      </c>
      <c r="B129" s="77" t="s">
        <v>489</v>
      </c>
      <c r="C129" s="112" t="s">
        <v>490</v>
      </c>
      <c r="D129" s="70" t="n">
        <v>120</v>
      </c>
      <c r="E129" s="79" t="s">
        <v>489</v>
      </c>
      <c r="F129" s="29" t="n">
        <v>118</v>
      </c>
      <c r="G129" s="77" t="s">
        <v>489</v>
      </c>
      <c r="H129" s="29" t="n">
        <v>118</v>
      </c>
      <c r="I129" s="80" t="s">
        <v>489</v>
      </c>
      <c r="J129" s="74"/>
    </row>
    <row r="130" s="75" customFormat="true" ht="204.95" hidden="false" customHeight="true" outlineLevel="0" collapsed="false">
      <c r="A130" s="68" t="s">
        <v>491</v>
      </c>
      <c r="B130" s="77" t="s">
        <v>492</v>
      </c>
      <c r="C130" s="112" t="s">
        <v>493</v>
      </c>
      <c r="D130" s="70" t="n">
        <v>121</v>
      </c>
      <c r="E130" s="79" t="s">
        <v>492</v>
      </c>
      <c r="F130" s="29" t="n">
        <v>119</v>
      </c>
      <c r="G130" s="77" t="s">
        <v>492</v>
      </c>
      <c r="H130" s="29" t="n">
        <v>119</v>
      </c>
      <c r="I130" s="80" t="s">
        <v>492</v>
      </c>
      <c r="J130" s="74"/>
    </row>
    <row r="131" s="75" customFormat="true" ht="180.95" hidden="false" customHeight="true" outlineLevel="0" collapsed="false">
      <c r="A131" s="68" t="s">
        <v>494</v>
      </c>
      <c r="B131" s="77" t="s">
        <v>495</v>
      </c>
      <c r="C131" s="112" t="s">
        <v>496</v>
      </c>
      <c r="D131" s="70" t="n">
        <v>122</v>
      </c>
      <c r="E131" s="79" t="s">
        <v>495</v>
      </c>
      <c r="F131" s="29" t="n">
        <v>120</v>
      </c>
      <c r="G131" s="77" t="s">
        <v>495</v>
      </c>
      <c r="H131" s="29" t="n">
        <v>120</v>
      </c>
      <c r="I131" s="80" t="s">
        <v>495</v>
      </c>
      <c r="J131" s="74"/>
    </row>
    <row r="132" s="75" customFormat="true" ht="156" hidden="false" customHeight="true" outlineLevel="0" collapsed="false">
      <c r="A132" s="68" t="s">
        <v>497</v>
      </c>
      <c r="B132" s="77" t="s">
        <v>498</v>
      </c>
      <c r="C132" s="112" t="s">
        <v>499</v>
      </c>
      <c r="D132" s="70" t="n">
        <v>123</v>
      </c>
      <c r="E132" s="79" t="s">
        <v>498</v>
      </c>
      <c r="F132" s="29" t="n">
        <v>121</v>
      </c>
      <c r="G132" s="77" t="s">
        <v>498</v>
      </c>
      <c r="H132" s="29" t="n">
        <v>121</v>
      </c>
      <c r="I132" s="80" t="s">
        <v>498</v>
      </c>
      <c r="J132" s="74"/>
    </row>
    <row r="133" s="75" customFormat="true" ht="147.95" hidden="false" customHeight="true" outlineLevel="0" collapsed="false">
      <c r="A133" s="68" t="s">
        <v>500</v>
      </c>
      <c r="B133" s="77" t="s">
        <v>501</v>
      </c>
      <c r="C133" s="112" t="s">
        <v>502</v>
      </c>
      <c r="D133" s="70" t="n">
        <v>124</v>
      </c>
      <c r="E133" s="79" t="s">
        <v>501</v>
      </c>
      <c r="F133" s="29" t="n">
        <v>122</v>
      </c>
      <c r="G133" s="77" t="s">
        <v>501</v>
      </c>
      <c r="H133" s="29" t="n">
        <v>122</v>
      </c>
      <c r="I133" s="80" t="s">
        <v>501</v>
      </c>
      <c r="J133" s="74"/>
    </row>
    <row r="134" s="75" customFormat="true" ht="180.95" hidden="false" customHeight="true" outlineLevel="0" collapsed="false">
      <c r="A134" s="68" t="s">
        <v>503</v>
      </c>
      <c r="B134" s="77" t="s">
        <v>504</v>
      </c>
      <c r="C134" s="112" t="s">
        <v>505</v>
      </c>
      <c r="D134" s="70" t="n">
        <v>125</v>
      </c>
      <c r="E134" s="79" t="s">
        <v>240</v>
      </c>
      <c r="F134" s="29" t="n">
        <v>123</v>
      </c>
      <c r="G134" s="79" t="s">
        <v>241</v>
      </c>
      <c r="H134" s="29" t="n">
        <v>123</v>
      </c>
      <c r="I134" s="83" t="s">
        <v>241</v>
      </c>
      <c r="J134" s="74"/>
    </row>
    <row r="135" s="75" customFormat="true" ht="156" hidden="false" customHeight="true" outlineLevel="0" collapsed="false">
      <c r="A135" s="68" t="s">
        <v>506</v>
      </c>
      <c r="B135" s="77" t="s">
        <v>507</v>
      </c>
      <c r="C135" s="112" t="s">
        <v>508</v>
      </c>
      <c r="D135" s="70" t="n">
        <v>126</v>
      </c>
      <c r="E135" s="79" t="s">
        <v>240</v>
      </c>
      <c r="F135" s="29" t="n">
        <v>124</v>
      </c>
      <c r="G135" s="79" t="s">
        <v>241</v>
      </c>
      <c r="H135" s="29" t="n">
        <v>124</v>
      </c>
      <c r="I135" s="83" t="s">
        <v>241</v>
      </c>
      <c r="J135" s="74"/>
    </row>
    <row r="136" s="75" customFormat="true" ht="183" hidden="false" customHeight="true" outlineLevel="0" collapsed="false">
      <c r="A136" s="68" t="s">
        <v>509</v>
      </c>
      <c r="B136" s="77" t="s">
        <v>510</v>
      </c>
      <c r="C136" s="112" t="s">
        <v>511</v>
      </c>
      <c r="D136" s="70" t="n">
        <v>127</v>
      </c>
      <c r="E136" s="79" t="s">
        <v>240</v>
      </c>
      <c r="F136" s="29" t="n">
        <v>125</v>
      </c>
      <c r="G136" s="79" t="s">
        <v>241</v>
      </c>
      <c r="H136" s="29" t="n">
        <v>125</v>
      </c>
      <c r="I136" s="83" t="s">
        <v>241</v>
      </c>
      <c r="J136" s="74"/>
    </row>
    <row r="137" s="75" customFormat="true" ht="183.95" hidden="false" customHeight="true" outlineLevel="0" collapsed="false">
      <c r="A137" s="68" t="s">
        <v>512</v>
      </c>
      <c r="B137" s="77" t="s">
        <v>513</v>
      </c>
      <c r="C137" s="112" t="s">
        <v>514</v>
      </c>
      <c r="D137" s="70" t="n">
        <v>128</v>
      </c>
      <c r="E137" s="79" t="s">
        <v>513</v>
      </c>
      <c r="F137" s="29" t="n">
        <v>126</v>
      </c>
      <c r="G137" s="77" t="s">
        <v>515</v>
      </c>
      <c r="H137" s="29" t="n">
        <v>126</v>
      </c>
      <c r="I137" s="80" t="s">
        <v>515</v>
      </c>
      <c r="J137" s="74"/>
    </row>
    <row r="138" customFormat="false" ht="168.95" hidden="false" customHeight="true" outlineLevel="0" collapsed="false">
      <c r="A138" s="68" t="s">
        <v>516</v>
      </c>
      <c r="B138" s="77" t="s">
        <v>517</v>
      </c>
      <c r="C138" s="112" t="s">
        <v>518</v>
      </c>
      <c r="D138" s="70" t="n">
        <v>129</v>
      </c>
      <c r="E138" s="79" t="s">
        <v>517</v>
      </c>
      <c r="F138" s="29" t="n">
        <v>127</v>
      </c>
      <c r="G138" s="77" t="s">
        <v>517</v>
      </c>
      <c r="H138" s="29" t="n">
        <v>127</v>
      </c>
      <c r="I138" s="80" t="s">
        <v>517</v>
      </c>
      <c r="J138" s="74"/>
    </row>
    <row r="139" customFormat="false" ht="165.95" hidden="false" customHeight="true" outlineLevel="0" collapsed="false">
      <c r="A139" s="120" t="s">
        <v>519</v>
      </c>
      <c r="B139" s="121" t="s">
        <v>520</v>
      </c>
      <c r="C139" s="122" t="s">
        <v>521</v>
      </c>
      <c r="D139" s="70" t="n">
        <v>130</v>
      </c>
      <c r="E139" s="79" t="s">
        <v>520</v>
      </c>
      <c r="F139" s="29" t="n">
        <v>128</v>
      </c>
      <c r="G139" s="121" t="s">
        <v>520</v>
      </c>
      <c r="H139" s="29" t="n">
        <v>128</v>
      </c>
      <c r="I139" s="123" t="s">
        <v>520</v>
      </c>
      <c r="J139" s="74"/>
    </row>
    <row r="140" customFormat="false" ht="171" hidden="false" customHeight="true" outlineLevel="0" collapsed="false">
      <c r="A140" s="68" t="s">
        <v>522</v>
      </c>
      <c r="B140" s="77" t="s">
        <v>523</v>
      </c>
      <c r="C140" s="112" t="s">
        <v>524</v>
      </c>
      <c r="D140" s="70" t="n">
        <v>131</v>
      </c>
      <c r="E140" s="79" t="s">
        <v>523</v>
      </c>
      <c r="F140" s="29" t="n">
        <v>129</v>
      </c>
      <c r="G140" s="77" t="s">
        <v>523</v>
      </c>
      <c r="H140" s="29" t="n">
        <v>129</v>
      </c>
      <c r="I140" s="80" t="s">
        <v>523</v>
      </c>
      <c r="J140" s="74"/>
    </row>
    <row r="141" customFormat="false" ht="191.1" hidden="false" customHeight="true" outlineLevel="0" collapsed="false">
      <c r="A141" s="68" t="s">
        <v>525</v>
      </c>
      <c r="B141" s="77" t="s">
        <v>526</v>
      </c>
      <c r="C141" s="112" t="s">
        <v>527</v>
      </c>
      <c r="D141" s="70" t="n">
        <v>132</v>
      </c>
      <c r="E141" s="79" t="s">
        <v>526</v>
      </c>
      <c r="F141" s="29" t="n">
        <v>130</v>
      </c>
      <c r="G141" s="77" t="s">
        <v>526</v>
      </c>
      <c r="H141" s="29" t="n">
        <v>130</v>
      </c>
      <c r="I141" s="80" t="s">
        <v>526</v>
      </c>
      <c r="J141" s="74"/>
    </row>
    <row r="142" customFormat="false" ht="252" hidden="false" customHeight="true" outlineLevel="0" collapsed="false">
      <c r="A142" s="68" t="s">
        <v>528</v>
      </c>
      <c r="B142" s="77" t="s">
        <v>529</v>
      </c>
      <c r="C142" s="112" t="s">
        <v>530</v>
      </c>
      <c r="D142" s="70" t="n">
        <v>133</v>
      </c>
      <c r="E142" s="79" t="s">
        <v>529</v>
      </c>
      <c r="F142" s="29" t="n">
        <v>131</v>
      </c>
      <c r="G142" s="77" t="s">
        <v>529</v>
      </c>
      <c r="H142" s="29" t="n">
        <v>131</v>
      </c>
      <c r="I142" s="80" t="s">
        <v>529</v>
      </c>
      <c r="J142" s="74"/>
    </row>
    <row r="143" customFormat="false" ht="219.95" hidden="false" customHeight="true" outlineLevel="0" collapsed="false">
      <c r="A143" s="68" t="s">
        <v>531</v>
      </c>
      <c r="B143" s="77" t="s">
        <v>532</v>
      </c>
      <c r="C143" s="124" t="s">
        <v>533</v>
      </c>
      <c r="D143" s="70" t="n">
        <v>134</v>
      </c>
      <c r="E143" s="79" t="s">
        <v>532</v>
      </c>
      <c r="F143" s="29" t="n">
        <v>132</v>
      </c>
      <c r="G143" s="77" t="s">
        <v>532</v>
      </c>
      <c r="H143" s="29" t="n">
        <v>132</v>
      </c>
      <c r="I143" s="80" t="s">
        <v>532</v>
      </c>
      <c r="J143" s="74"/>
    </row>
    <row r="144" customFormat="false" ht="207" hidden="false" customHeight="true" outlineLevel="0" collapsed="false">
      <c r="A144" s="68" t="s">
        <v>534</v>
      </c>
      <c r="B144" s="77" t="s">
        <v>535</v>
      </c>
      <c r="C144" s="112" t="s">
        <v>536</v>
      </c>
      <c r="D144" s="70" t="n">
        <v>135</v>
      </c>
      <c r="E144" s="79" t="s">
        <v>535</v>
      </c>
      <c r="F144" s="29" t="n">
        <v>133</v>
      </c>
      <c r="G144" s="77" t="s">
        <v>535</v>
      </c>
      <c r="H144" s="29" t="n">
        <v>133</v>
      </c>
      <c r="I144" s="80" t="s">
        <v>535</v>
      </c>
      <c r="J144" s="74"/>
    </row>
    <row r="145" customFormat="false" ht="123" hidden="false" customHeight="true" outlineLevel="0" collapsed="false">
      <c r="A145" s="68" t="s">
        <v>537</v>
      </c>
      <c r="B145" s="77" t="s">
        <v>538</v>
      </c>
      <c r="C145" s="112" t="s">
        <v>539</v>
      </c>
      <c r="D145" s="70" t="n">
        <v>136</v>
      </c>
      <c r="E145" s="79" t="s">
        <v>538</v>
      </c>
      <c r="F145" s="29" t="n">
        <v>134</v>
      </c>
      <c r="G145" s="77" t="s">
        <v>538</v>
      </c>
      <c r="H145" s="29" t="n">
        <v>134</v>
      </c>
      <c r="I145" s="80" t="s">
        <v>538</v>
      </c>
      <c r="J145" s="74"/>
    </row>
    <row r="146" customFormat="false" ht="177.95" hidden="false" customHeight="true" outlineLevel="0" collapsed="false">
      <c r="A146" s="68" t="s">
        <v>540</v>
      </c>
      <c r="B146" s="77" t="s">
        <v>541</v>
      </c>
      <c r="C146" s="112" t="s">
        <v>542</v>
      </c>
      <c r="D146" s="70" t="n">
        <v>137</v>
      </c>
      <c r="E146" s="79" t="s">
        <v>541</v>
      </c>
      <c r="F146" s="29" t="n">
        <v>135</v>
      </c>
      <c r="G146" s="77" t="s">
        <v>541</v>
      </c>
      <c r="H146" s="29" t="n">
        <v>135</v>
      </c>
      <c r="I146" s="80" t="s">
        <v>541</v>
      </c>
      <c r="J146" s="74"/>
    </row>
    <row r="147" customFormat="false" ht="240.95" hidden="false" customHeight="true" outlineLevel="0" collapsed="false">
      <c r="A147" s="68" t="s">
        <v>543</v>
      </c>
      <c r="B147" s="77" t="s">
        <v>544</v>
      </c>
      <c r="C147" s="112" t="s">
        <v>545</v>
      </c>
      <c r="D147" s="70" t="n">
        <v>138</v>
      </c>
      <c r="E147" s="79" t="s">
        <v>544</v>
      </c>
      <c r="F147" s="29" t="n">
        <v>136</v>
      </c>
      <c r="G147" s="77" t="s">
        <v>544</v>
      </c>
      <c r="H147" s="29" t="n">
        <v>136</v>
      </c>
      <c r="I147" s="80" t="s">
        <v>544</v>
      </c>
      <c r="J147" s="74"/>
    </row>
    <row r="148" customFormat="false" ht="128.1" hidden="false" customHeight="true" outlineLevel="0" collapsed="false">
      <c r="A148" s="68" t="s">
        <v>546</v>
      </c>
      <c r="B148" s="77" t="s">
        <v>547</v>
      </c>
      <c r="C148" s="112" t="s">
        <v>548</v>
      </c>
      <c r="D148" s="70" t="n">
        <v>139</v>
      </c>
      <c r="E148" s="79" t="s">
        <v>547</v>
      </c>
      <c r="F148" s="29" t="n">
        <v>137</v>
      </c>
      <c r="G148" s="77" t="s">
        <v>547</v>
      </c>
      <c r="H148" s="29" t="n">
        <v>137</v>
      </c>
      <c r="I148" s="80" t="s">
        <v>547</v>
      </c>
      <c r="J148" s="74"/>
    </row>
    <row r="149" customFormat="false" ht="92.1" hidden="false" customHeight="true" outlineLevel="0" collapsed="false">
      <c r="A149" s="68" t="s">
        <v>549</v>
      </c>
      <c r="B149" s="77" t="s">
        <v>550</v>
      </c>
      <c r="C149" s="112" t="s">
        <v>551</v>
      </c>
      <c r="D149" s="70" t="n">
        <v>140</v>
      </c>
      <c r="E149" s="79" t="s">
        <v>550</v>
      </c>
      <c r="F149" s="29" t="n">
        <v>138</v>
      </c>
      <c r="G149" s="77" t="s">
        <v>550</v>
      </c>
      <c r="H149" s="29" t="n">
        <v>138</v>
      </c>
      <c r="I149" s="80" t="s">
        <v>550</v>
      </c>
      <c r="J149" s="74"/>
    </row>
    <row r="150" customFormat="false" ht="119.1" hidden="false" customHeight="true" outlineLevel="0" collapsed="false">
      <c r="A150" s="68" t="s">
        <v>552</v>
      </c>
      <c r="B150" s="77" t="s">
        <v>553</v>
      </c>
      <c r="C150" s="112" t="s">
        <v>554</v>
      </c>
      <c r="D150" s="70" t="n">
        <v>141</v>
      </c>
      <c r="E150" s="79" t="s">
        <v>553</v>
      </c>
      <c r="F150" s="29" t="n">
        <v>139</v>
      </c>
      <c r="G150" s="77" t="s">
        <v>553</v>
      </c>
      <c r="H150" s="29" t="n">
        <v>139</v>
      </c>
      <c r="I150" s="80" t="s">
        <v>553</v>
      </c>
      <c r="J150" s="74"/>
    </row>
    <row r="151" customFormat="false" ht="129" hidden="false" customHeight="true" outlineLevel="0" collapsed="false">
      <c r="A151" s="68" t="s">
        <v>555</v>
      </c>
      <c r="B151" s="77" t="s">
        <v>556</v>
      </c>
      <c r="C151" s="112" t="s">
        <v>557</v>
      </c>
      <c r="D151" s="70" t="n">
        <v>142</v>
      </c>
      <c r="E151" s="79" t="s">
        <v>556</v>
      </c>
      <c r="F151" s="29" t="n">
        <v>140</v>
      </c>
      <c r="G151" s="77" t="s">
        <v>556</v>
      </c>
      <c r="H151" s="29" t="n">
        <v>140</v>
      </c>
      <c r="I151" s="80" t="s">
        <v>556</v>
      </c>
      <c r="J151" s="74"/>
    </row>
    <row r="152" customFormat="false" ht="168.95" hidden="false" customHeight="true" outlineLevel="0" collapsed="false">
      <c r="A152" s="68" t="s">
        <v>558</v>
      </c>
      <c r="B152" s="77" t="s">
        <v>559</v>
      </c>
      <c r="C152" s="112" t="s">
        <v>560</v>
      </c>
      <c r="D152" s="70" t="n">
        <v>143</v>
      </c>
      <c r="E152" s="79" t="s">
        <v>559</v>
      </c>
      <c r="F152" s="29" t="n">
        <v>141</v>
      </c>
      <c r="G152" s="77" t="s">
        <v>559</v>
      </c>
      <c r="H152" s="29" t="n">
        <v>141</v>
      </c>
      <c r="I152" s="80" t="s">
        <v>559</v>
      </c>
      <c r="J152" s="74"/>
    </row>
    <row r="153" customFormat="false" ht="228" hidden="false" customHeight="true" outlineLevel="0" collapsed="false">
      <c r="A153" s="68" t="s">
        <v>561</v>
      </c>
      <c r="B153" s="77" t="s">
        <v>562</v>
      </c>
      <c r="C153" s="112" t="s">
        <v>563</v>
      </c>
      <c r="D153" s="70" t="n">
        <v>144</v>
      </c>
      <c r="E153" s="79" t="s">
        <v>562</v>
      </c>
      <c r="F153" s="29" t="n">
        <v>142</v>
      </c>
      <c r="G153" s="77" t="s">
        <v>562</v>
      </c>
      <c r="H153" s="29" t="n">
        <v>142</v>
      </c>
      <c r="I153" s="80" t="s">
        <v>562</v>
      </c>
      <c r="J153" s="74"/>
    </row>
    <row r="154" customFormat="false" ht="165.95" hidden="false" customHeight="true" outlineLevel="0" collapsed="false">
      <c r="A154" s="68" t="s">
        <v>564</v>
      </c>
      <c r="B154" s="77" t="s">
        <v>565</v>
      </c>
      <c r="C154" s="112" t="s">
        <v>566</v>
      </c>
      <c r="D154" s="70" t="n">
        <v>145</v>
      </c>
      <c r="E154" s="79" t="s">
        <v>565</v>
      </c>
      <c r="F154" s="29" t="n">
        <v>143</v>
      </c>
      <c r="G154" s="77" t="s">
        <v>565</v>
      </c>
      <c r="H154" s="29" t="n">
        <v>143</v>
      </c>
      <c r="I154" s="80" t="s">
        <v>565</v>
      </c>
      <c r="J154" s="74"/>
    </row>
    <row r="155" customFormat="false" ht="165" hidden="false" customHeight="true" outlineLevel="0" collapsed="false">
      <c r="A155" s="68" t="s">
        <v>567</v>
      </c>
      <c r="B155" s="77" t="s">
        <v>568</v>
      </c>
      <c r="C155" s="112" t="s">
        <v>569</v>
      </c>
      <c r="D155" s="70" t="n">
        <v>146</v>
      </c>
      <c r="E155" s="79" t="s">
        <v>568</v>
      </c>
      <c r="F155" s="29" t="n">
        <v>144</v>
      </c>
      <c r="G155" s="77" t="s">
        <v>568</v>
      </c>
      <c r="H155" s="29" t="n">
        <v>144</v>
      </c>
      <c r="I155" s="80" t="s">
        <v>568</v>
      </c>
      <c r="J155" s="74"/>
    </row>
    <row r="156" customFormat="false" ht="174" hidden="false" customHeight="true" outlineLevel="0" collapsed="false">
      <c r="A156" s="68" t="s">
        <v>570</v>
      </c>
      <c r="B156" s="77" t="s">
        <v>571</v>
      </c>
      <c r="C156" s="112" t="s">
        <v>572</v>
      </c>
      <c r="D156" s="70" t="n">
        <v>147</v>
      </c>
      <c r="E156" s="79" t="s">
        <v>571</v>
      </c>
      <c r="F156" s="29" t="n">
        <v>145</v>
      </c>
      <c r="G156" s="77" t="s">
        <v>571</v>
      </c>
      <c r="H156" s="29" t="n">
        <v>145</v>
      </c>
      <c r="I156" s="80" t="s">
        <v>571</v>
      </c>
      <c r="J156" s="74"/>
    </row>
    <row r="157" customFormat="false" ht="171" hidden="false" customHeight="true" outlineLevel="0" collapsed="false">
      <c r="A157" s="68" t="s">
        <v>573</v>
      </c>
      <c r="B157" s="77" t="s">
        <v>574</v>
      </c>
      <c r="C157" s="112" t="s">
        <v>575</v>
      </c>
      <c r="D157" s="70" t="n">
        <v>148</v>
      </c>
      <c r="E157" s="79" t="s">
        <v>574</v>
      </c>
      <c r="F157" s="29" t="n">
        <v>146</v>
      </c>
      <c r="G157" s="77" t="s">
        <v>574</v>
      </c>
      <c r="H157" s="29" t="n">
        <v>146</v>
      </c>
      <c r="I157" s="80" t="s">
        <v>574</v>
      </c>
      <c r="J157" s="74"/>
    </row>
    <row r="158" customFormat="false" ht="132" hidden="false" customHeight="true" outlineLevel="0" collapsed="false">
      <c r="A158" s="68" t="s">
        <v>576</v>
      </c>
      <c r="B158" s="77" t="s">
        <v>577</v>
      </c>
      <c r="C158" s="112" t="s">
        <v>578</v>
      </c>
      <c r="D158" s="70" t="n">
        <v>149</v>
      </c>
      <c r="E158" s="79" t="s">
        <v>579</v>
      </c>
      <c r="F158" s="29" t="n">
        <v>147</v>
      </c>
      <c r="G158" s="112" t="s">
        <v>580</v>
      </c>
      <c r="H158" s="29" t="n">
        <v>147</v>
      </c>
      <c r="I158" s="125" t="s">
        <v>580</v>
      </c>
      <c r="J158" s="74"/>
    </row>
    <row r="159" customFormat="false" ht="93.95" hidden="false" customHeight="true" outlineLevel="0" collapsed="false">
      <c r="A159" s="68" t="s">
        <v>581</v>
      </c>
      <c r="B159" s="77" t="s">
        <v>582</v>
      </c>
      <c r="C159" s="112" t="s">
        <v>583</v>
      </c>
      <c r="D159" s="70" t="n">
        <v>150</v>
      </c>
      <c r="E159" s="79" t="s">
        <v>582</v>
      </c>
      <c r="F159" s="29" t="n">
        <v>148</v>
      </c>
      <c r="G159" s="77" t="s">
        <v>582</v>
      </c>
      <c r="H159" s="29" t="n">
        <v>148</v>
      </c>
      <c r="I159" s="80" t="s">
        <v>582</v>
      </c>
      <c r="J159" s="74"/>
    </row>
    <row r="160" customFormat="false" ht="122.1" hidden="false" customHeight="true" outlineLevel="0" collapsed="false">
      <c r="A160" s="68" t="s">
        <v>584</v>
      </c>
      <c r="B160" s="77" t="s">
        <v>585</v>
      </c>
      <c r="C160" s="112" t="s">
        <v>586</v>
      </c>
      <c r="D160" s="70" t="n">
        <v>151</v>
      </c>
      <c r="E160" s="79" t="s">
        <v>585</v>
      </c>
      <c r="F160" s="29" t="n">
        <v>149</v>
      </c>
      <c r="G160" s="77" t="s">
        <v>585</v>
      </c>
      <c r="H160" s="29" t="n">
        <v>149</v>
      </c>
      <c r="I160" s="80" t="s">
        <v>585</v>
      </c>
      <c r="J160" s="74"/>
    </row>
    <row r="161" customFormat="false" ht="132" hidden="false" customHeight="true" outlineLevel="0" collapsed="false">
      <c r="A161" s="68" t="s">
        <v>587</v>
      </c>
      <c r="B161" s="77" t="s">
        <v>588</v>
      </c>
      <c r="C161" s="112" t="s">
        <v>589</v>
      </c>
      <c r="D161" s="70" t="n">
        <v>152</v>
      </c>
      <c r="E161" s="79" t="s">
        <v>588</v>
      </c>
      <c r="F161" s="29" t="n">
        <v>150</v>
      </c>
      <c r="G161" s="77" t="s">
        <v>588</v>
      </c>
      <c r="H161" s="29" t="n">
        <v>150</v>
      </c>
      <c r="I161" s="80" t="s">
        <v>588</v>
      </c>
      <c r="J161" s="74"/>
    </row>
    <row r="162" customFormat="false" ht="180.95" hidden="false" customHeight="true" outlineLevel="0" collapsed="false">
      <c r="A162" s="68" t="s">
        <v>590</v>
      </c>
      <c r="B162" s="77" t="s">
        <v>591</v>
      </c>
      <c r="C162" s="112" t="s">
        <v>592</v>
      </c>
      <c r="D162" s="70" t="n">
        <v>153</v>
      </c>
      <c r="E162" s="79" t="s">
        <v>591</v>
      </c>
      <c r="F162" s="29" t="n">
        <v>151</v>
      </c>
      <c r="G162" s="77" t="s">
        <v>591</v>
      </c>
      <c r="H162" s="29" t="n">
        <v>151</v>
      </c>
      <c r="I162" s="80" t="s">
        <v>591</v>
      </c>
      <c r="J162" s="74"/>
    </row>
    <row r="163" customFormat="false" ht="96.95" hidden="false" customHeight="true" outlineLevel="0" collapsed="false">
      <c r="A163" s="68" t="s">
        <v>593</v>
      </c>
      <c r="B163" s="77" t="s">
        <v>594</v>
      </c>
      <c r="C163" s="112" t="s">
        <v>595</v>
      </c>
      <c r="D163" s="70" t="n">
        <v>154</v>
      </c>
      <c r="E163" s="79" t="s">
        <v>594</v>
      </c>
      <c r="F163" s="29" t="n">
        <v>152</v>
      </c>
      <c r="G163" s="77" t="s">
        <v>594</v>
      </c>
      <c r="H163" s="29" t="n">
        <v>152</v>
      </c>
      <c r="I163" s="80" t="s">
        <v>594</v>
      </c>
      <c r="J163" s="74"/>
    </row>
    <row r="164" customFormat="false" ht="134.1" hidden="false" customHeight="true" outlineLevel="0" collapsed="false">
      <c r="A164" s="68" t="s">
        <v>596</v>
      </c>
      <c r="B164" s="77" t="s">
        <v>597</v>
      </c>
      <c r="C164" s="112" t="s">
        <v>598</v>
      </c>
      <c r="D164" s="70" t="n">
        <v>155</v>
      </c>
      <c r="E164" s="79" t="s">
        <v>597</v>
      </c>
      <c r="F164" s="29" t="n">
        <v>153</v>
      </c>
      <c r="G164" s="77" t="s">
        <v>597</v>
      </c>
      <c r="H164" s="29" t="n">
        <v>153</v>
      </c>
      <c r="I164" s="80" t="s">
        <v>597</v>
      </c>
      <c r="J164" s="74"/>
    </row>
    <row r="165" customFormat="false" ht="120.95" hidden="false" customHeight="true" outlineLevel="0" collapsed="false">
      <c r="A165" s="68" t="s">
        <v>599</v>
      </c>
      <c r="B165" s="77" t="s">
        <v>600</v>
      </c>
      <c r="C165" s="112" t="s">
        <v>601</v>
      </c>
      <c r="D165" s="70" t="n">
        <v>156</v>
      </c>
      <c r="E165" s="79" t="s">
        <v>600</v>
      </c>
      <c r="F165" s="29" t="n">
        <v>154</v>
      </c>
      <c r="G165" s="77" t="s">
        <v>600</v>
      </c>
      <c r="H165" s="29" t="n">
        <v>154</v>
      </c>
      <c r="I165" s="80" t="s">
        <v>600</v>
      </c>
      <c r="J165" s="74"/>
    </row>
    <row r="166" customFormat="false" ht="168" hidden="false" customHeight="true" outlineLevel="0" collapsed="false">
      <c r="A166" s="68" t="s">
        <v>602</v>
      </c>
      <c r="B166" s="77" t="s">
        <v>603</v>
      </c>
      <c r="C166" s="112" t="s">
        <v>604</v>
      </c>
      <c r="D166" s="70" t="n">
        <v>157</v>
      </c>
      <c r="E166" s="79" t="s">
        <v>603</v>
      </c>
      <c r="F166" s="29" t="n">
        <v>155</v>
      </c>
      <c r="G166" s="77" t="s">
        <v>603</v>
      </c>
      <c r="H166" s="29" t="n">
        <v>155</v>
      </c>
      <c r="I166" s="80" t="s">
        <v>603</v>
      </c>
      <c r="J166" s="74"/>
    </row>
    <row r="167" customFormat="false" ht="165.95" hidden="false" customHeight="true" outlineLevel="0" collapsed="false">
      <c r="A167" s="68" t="s">
        <v>605</v>
      </c>
      <c r="B167" s="77" t="s">
        <v>606</v>
      </c>
      <c r="C167" s="112" t="s">
        <v>607</v>
      </c>
      <c r="D167" s="70" t="n">
        <v>158</v>
      </c>
      <c r="E167" s="79" t="s">
        <v>606</v>
      </c>
      <c r="F167" s="29" t="n">
        <v>156</v>
      </c>
      <c r="G167" s="77" t="s">
        <v>606</v>
      </c>
      <c r="H167" s="29" t="n">
        <v>156</v>
      </c>
      <c r="I167" s="80" t="s">
        <v>606</v>
      </c>
      <c r="J167" s="74"/>
    </row>
    <row r="168" customFormat="false" ht="228" hidden="false" customHeight="true" outlineLevel="0" collapsed="false">
      <c r="A168" s="68" t="s">
        <v>608</v>
      </c>
      <c r="B168" s="77" t="s">
        <v>609</v>
      </c>
      <c r="C168" s="112" t="s">
        <v>610</v>
      </c>
      <c r="D168" s="70" t="n">
        <v>159</v>
      </c>
      <c r="E168" s="79" t="s">
        <v>609</v>
      </c>
      <c r="F168" s="29" t="n">
        <v>157</v>
      </c>
      <c r="G168" s="77" t="s">
        <v>609</v>
      </c>
      <c r="H168" s="29" t="n">
        <v>157</v>
      </c>
      <c r="I168" s="80" t="s">
        <v>609</v>
      </c>
      <c r="J168" s="74"/>
    </row>
    <row r="169" customFormat="false" ht="120" hidden="false" customHeight="true" outlineLevel="0" collapsed="false">
      <c r="A169" s="68" t="s">
        <v>611</v>
      </c>
      <c r="B169" s="77" t="s">
        <v>612</v>
      </c>
      <c r="C169" s="112" t="s">
        <v>613</v>
      </c>
      <c r="D169" s="70" t="n">
        <v>160</v>
      </c>
      <c r="E169" s="79" t="s">
        <v>612</v>
      </c>
      <c r="F169" s="29" t="n">
        <v>158</v>
      </c>
      <c r="G169" s="77" t="s">
        <v>612</v>
      </c>
      <c r="H169" s="29" t="n">
        <v>158</v>
      </c>
      <c r="I169" s="80" t="s">
        <v>612</v>
      </c>
      <c r="J169" s="74"/>
    </row>
    <row r="170" customFormat="false" ht="117" hidden="false" customHeight="true" outlineLevel="0" collapsed="false">
      <c r="A170" s="68" t="s">
        <v>614</v>
      </c>
      <c r="B170" s="77" t="s">
        <v>615</v>
      </c>
      <c r="C170" s="112" t="s">
        <v>616</v>
      </c>
      <c r="D170" s="70" t="n">
        <v>161</v>
      </c>
      <c r="E170" s="79" t="s">
        <v>615</v>
      </c>
      <c r="F170" s="29" t="n">
        <v>159</v>
      </c>
      <c r="G170" s="77" t="s">
        <v>615</v>
      </c>
      <c r="H170" s="29" t="n">
        <v>159</v>
      </c>
      <c r="I170" s="80" t="s">
        <v>615</v>
      </c>
      <c r="J170" s="74"/>
    </row>
    <row r="171" customFormat="false" ht="156" hidden="false" customHeight="false" outlineLevel="0" collapsed="false">
      <c r="A171" s="68" t="s">
        <v>617</v>
      </c>
      <c r="B171" s="77" t="s">
        <v>618</v>
      </c>
      <c r="C171" s="112" t="s">
        <v>619</v>
      </c>
      <c r="D171" s="70" t="n">
        <v>162</v>
      </c>
      <c r="E171" s="79" t="s">
        <v>618</v>
      </c>
      <c r="F171" s="29" t="n">
        <v>160</v>
      </c>
      <c r="G171" s="77" t="s">
        <v>618</v>
      </c>
      <c r="H171" s="29" t="n">
        <v>160</v>
      </c>
      <c r="I171" s="80" t="s">
        <v>618</v>
      </c>
      <c r="J171" s="74"/>
    </row>
    <row r="172" customFormat="false" ht="138" hidden="false" customHeight="true" outlineLevel="0" collapsed="false">
      <c r="A172" s="68" t="s">
        <v>620</v>
      </c>
      <c r="B172" s="77" t="s">
        <v>621</v>
      </c>
      <c r="C172" s="112" t="s">
        <v>622</v>
      </c>
      <c r="D172" s="70" t="n">
        <v>163</v>
      </c>
      <c r="E172" s="79" t="s">
        <v>621</v>
      </c>
      <c r="F172" s="29" t="n">
        <v>161</v>
      </c>
      <c r="G172" s="77" t="s">
        <v>621</v>
      </c>
      <c r="H172" s="29" t="n">
        <v>161</v>
      </c>
      <c r="I172" s="80" t="s">
        <v>621</v>
      </c>
      <c r="J172" s="74"/>
    </row>
    <row r="173" customFormat="false" ht="174.95" hidden="false" customHeight="true" outlineLevel="0" collapsed="false">
      <c r="A173" s="68" t="s">
        <v>623</v>
      </c>
      <c r="B173" s="77" t="s">
        <v>624</v>
      </c>
      <c r="C173" s="112" t="s">
        <v>625</v>
      </c>
      <c r="D173" s="70" t="n">
        <v>164</v>
      </c>
      <c r="E173" s="79" t="s">
        <v>624</v>
      </c>
      <c r="F173" s="29" t="n">
        <v>162</v>
      </c>
      <c r="G173" s="77" t="s">
        <v>624</v>
      </c>
      <c r="H173" s="29" t="n">
        <v>162</v>
      </c>
      <c r="I173" s="80" t="s">
        <v>624</v>
      </c>
      <c r="J173" s="74"/>
    </row>
    <row r="174" customFormat="false" ht="153.95" hidden="false" customHeight="true" outlineLevel="0" collapsed="false">
      <c r="A174" s="68" t="s">
        <v>626</v>
      </c>
      <c r="B174" s="77" t="s">
        <v>627</v>
      </c>
      <c r="C174" s="112" t="s">
        <v>628</v>
      </c>
      <c r="D174" s="70" t="n">
        <v>165</v>
      </c>
      <c r="E174" s="79" t="s">
        <v>627</v>
      </c>
      <c r="F174" s="29" t="n">
        <v>163</v>
      </c>
      <c r="G174" s="77" t="s">
        <v>627</v>
      </c>
      <c r="H174" s="29" t="n">
        <v>163</v>
      </c>
      <c r="I174" s="80" t="s">
        <v>627</v>
      </c>
      <c r="J174" s="74"/>
    </row>
    <row r="175" customFormat="false" ht="159" hidden="false" customHeight="true" outlineLevel="0" collapsed="false">
      <c r="A175" s="68" t="s">
        <v>629</v>
      </c>
      <c r="B175" s="77" t="s">
        <v>630</v>
      </c>
      <c r="C175" s="112" t="s">
        <v>631</v>
      </c>
      <c r="D175" s="70" t="n">
        <v>166</v>
      </c>
      <c r="E175" s="79" t="s">
        <v>630</v>
      </c>
      <c r="F175" s="29" t="n">
        <v>164</v>
      </c>
      <c r="G175" s="77" t="s">
        <v>630</v>
      </c>
      <c r="H175" s="29" t="n">
        <v>164</v>
      </c>
      <c r="I175" s="80" t="s">
        <v>630</v>
      </c>
      <c r="J175" s="74"/>
    </row>
    <row r="176" customFormat="false" ht="138.95" hidden="false" customHeight="true" outlineLevel="0" collapsed="false">
      <c r="A176" s="68" t="s">
        <v>632</v>
      </c>
      <c r="B176" s="77" t="s">
        <v>633</v>
      </c>
      <c r="C176" s="112" t="s">
        <v>634</v>
      </c>
      <c r="D176" s="70" t="n">
        <v>167</v>
      </c>
      <c r="E176" s="79" t="s">
        <v>633</v>
      </c>
      <c r="F176" s="29" t="n">
        <v>165</v>
      </c>
      <c r="G176" s="77" t="s">
        <v>633</v>
      </c>
      <c r="H176" s="29" t="n">
        <v>165</v>
      </c>
      <c r="I176" s="80" t="s">
        <v>633</v>
      </c>
      <c r="J176" s="74"/>
    </row>
    <row r="177" customFormat="false" ht="228" hidden="false" customHeight="true" outlineLevel="0" collapsed="false">
      <c r="A177" s="68" t="s">
        <v>635</v>
      </c>
      <c r="B177" s="77" t="s">
        <v>636</v>
      </c>
      <c r="C177" s="112" t="s">
        <v>637</v>
      </c>
      <c r="D177" s="70" t="n">
        <v>168</v>
      </c>
      <c r="E177" s="79" t="s">
        <v>636</v>
      </c>
      <c r="F177" s="29" t="n">
        <v>166</v>
      </c>
      <c r="G177" s="77" t="s">
        <v>636</v>
      </c>
      <c r="H177" s="29" t="n">
        <v>166</v>
      </c>
      <c r="I177" s="80" t="s">
        <v>636</v>
      </c>
      <c r="J177" s="74"/>
    </row>
    <row r="178" customFormat="false" ht="182.1" hidden="false" customHeight="true" outlineLevel="0" collapsed="false">
      <c r="A178" s="68" t="s">
        <v>638</v>
      </c>
      <c r="B178" s="77" t="s">
        <v>639</v>
      </c>
      <c r="C178" s="112" t="s">
        <v>640</v>
      </c>
      <c r="D178" s="70" t="n">
        <v>169</v>
      </c>
      <c r="E178" s="79" t="s">
        <v>639</v>
      </c>
      <c r="F178" s="29" t="n">
        <v>167</v>
      </c>
      <c r="G178" s="77" t="s">
        <v>639</v>
      </c>
      <c r="H178" s="29" t="n">
        <v>167</v>
      </c>
      <c r="I178" s="80" t="s">
        <v>639</v>
      </c>
      <c r="J178" s="74"/>
    </row>
    <row r="179" customFormat="false" ht="201.95" hidden="false" customHeight="true" outlineLevel="0" collapsed="false">
      <c r="A179" s="68" t="s">
        <v>641</v>
      </c>
      <c r="B179" s="77" t="s">
        <v>642</v>
      </c>
      <c r="C179" s="112" t="s">
        <v>643</v>
      </c>
      <c r="D179" s="70" t="n">
        <v>170</v>
      </c>
      <c r="E179" s="79" t="s">
        <v>642</v>
      </c>
      <c r="F179" s="29" t="n">
        <v>168</v>
      </c>
      <c r="G179" s="77" t="s">
        <v>642</v>
      </c>
      <c r="H179" s="29" t="n">
        <v>168</v>
      </c>
      <c r="I179" s="80" t="s">
        <v>642</v>
      </c>
      <c r="J179" s="74"/>
    </row>
    <row r="180" s="126" customFormat="true" ht="177.95" hidden="false" customHeight="true" outlineLevel="0" collapsed="false">
      <c r="A180" s="68" t="s">
        <v>644</v>
      </c>
      <c r="B180" s="92" t="s">
        <v>645</v>
      </c>
      <c r="C180" s="112" t="s">
        <v>646</v>
      </c>
      <c r="D180" s="70" t="n">
        <v>171</v>
      </c>
      <c r="E180" s="79" t="s">
        <v>645</v>
      </c>
      <c r="F180" s="29" t="n">
        <v>169</v>
      </c>
      <c r="G180" s="77" t="s">
        <v>645</v>
      </c>
      <c r="H180" s="29" t="n">
        <v>169</v>
      </c>
      <c r="I180" s="80" t="s">
        <v>645</v>
      </c>
      <c r="J180" s="74"/>
    </row>
    <row r="181" customFormat="false" ht="180" hidden="false" customHeight="true" outlineLevel="0" collapsed="false">
      <c r="A181" s="68" t="s">
        <v>647</v>
      </c>
      <c r="B181" s="77" t="s">
        <v>648</v>
      </c>
      <c r="C181" s="112" t="s">
        <v>649</v>
      </c>
      <c r="D181" s="70" t="n">
        <v>172</v>
      </c>
      <c r="E181" s="79" t="s">
        <v>648</v>
      </c>
      <c r="F181" s="29" t="n">
        <v>170</v>
      </c>
      <c r="G181" s="77" t="s">
        <v>648</v>
      </c>
      <c r="H181" s="29" t="n">
        <v>170</v>
      </c>
      <c r="I181" s="80" t="s">
        <v>648</v>
      </c>
      <c r="J181" s="74"/>
    </row>
    <row r="182" customFormat="false" ht="162.95" hidden="false" customHeight="true" outlineLevel="0" collapsed="false">
      <c r="A182" s="68" t="s">
        <v>650</v>
      </c>
      <c r="B182" s="77" t="s">
        <v>651</v>
      </c>
      <c r="C182" s="112" t="s">
        <v>652</v>
      </c>
      <c r="D182" s="70" t="n">
        <v>173</v>
      </c>
      <c r="E182" s="79" t="s">
        <v>651</v>
      </c>
      <c r="F182" s="29" t="n">
        <v>171</v>
      </c>
      <c r="G182" s="77" t="s">
        <v>651</v>
      </c>
      <c r="H182" s="29" t="n">
        <v>171</v>
      </c>
      <c r="I182" s="80" t="s">
        <v>651</v>
      </c>
      <c r="J182" s="74"/>
    </row>
    <row r="183" customFormat="false" ht="150" hidden="false" customHeight="true" outlineLevel="0" collapsed="false">
      <c r="A183" s="68" t="s">
        <v>653</v>
      </c>
      <c r="B183" s="77" t="s">
        <v>654</v>
      </c>
      <c r="C183" s="112" t="s">
        <v>655</v>
      </c>
      <c r="D183" s="70" t="n">
        <v>174</v>
      </c>
      <c r="E183" s="79" t="s">
        <v>654</v>
      </c>
      <c r="F183" s="29" t="n">
        <v>172</v>
      </c>
      <c r="G183" s="77" t="s">
        <v>654</v>
      </c>
      <c r="H183" s="29" t="n">
        <v>172</v>
      </c>
      <c r="I183" s="80" t="s">
        <v>654</v>
      </c>
      <c r="J183" s="74"/>
    </row>
    <row r="184" customFormat="false" ht="119.1" hidden="false" customHeight="true" outlineLevel="0" collapsed="false">
      <c r="A184" s="68" t="s">
        <v>656</v>
      </c>
      <c r="B184" s="77" t="s">
        <v>657</v>
      </c>
      <c r="C184" s="112" t="s">
        <v>658</v>
      </c>
      <c r="D184" s="70" t="n">
        <v>175</v>
      </c>
      <c r="E184" s="79" t="s">
        <v>657</v>
      </c>
      <c r="F184" s="29" t="n">
        <v>173</v>
      </c>
      <c r="G184" s="77" t="s">
        <v>657</v>
      </c>
      <c r="H184" s="29" t="n">
        <v>173</v>
      </c>
      <c r="I184" s="80" t="s">
        <v>657</v>
      </c>
      <c r="J184" s="74"/>
    </row>
    <row r="185" customFormat="false" ht="96.95" hidden="false" customHeight="true" outlineLevel="0" collapsed="false">
      <c r="A185" s="68" t="s">
        <v>659</v>
      </c>
      <c r="B185" s="77" t="s">
        <v>660</v>
      </c>
      <c r="C185" s="112" t="s">
        <v>661</v>
      </c>
      <c r="D185" s="70" t="n">
        <v>176</v>
      </c>
      <c r="E185" s="79" t="s">
        <v>660</v>
      </c>
      <c r="F185" s="29" t="n">
        <v>174</v>
      </c>
      <c r="G185" s="77" t="s">
        <v>660</v>
      </c>
      <c r="H185" s="29" t="n">
        <v>174</v>
      </c>
      <c r="I185" s="80" t="s">
        <v>660</v>
      </c>
      <c r="J185" s="74"/>
    </row>
    <row r="186" customFormat="false" ht="228" hidden="false" customHeight="true" outlineLevel="0" collapsed="false">
      <c r="A186" s="68" t="s">
        <v>662</v>
      </c>
      <c r="B186" s="77" t="s">
        <v>663</v>
      </c>
      <c r="C186" s="112" t="s">
        <v>664</v>
      </c>
      <c r="D186" s="70" t="n">
        <v>177</v>
      </c>
      <c r="E186" s="79" t="s">
        <v>663</v>
      </c>
      <c r="F186" s="29" t="n">
        <v>175</v>
      </c>
      <c r="G186" s="77" t="s">
        <v>663</v>
      </c>
      <c r="H186" s="29" t="n">
        <v>175</v>
      </c>
      <c r="I186" s="80" t="s">
        <v>663</v>
      </c>
      <c r="J186" s="74"/>
    </row>
    <row r="187" customFormat="false" ht="110.1" hidden="false" customHeight="true" outlineLevel="0" collapsed="false">
      <c r="A187" s="68" t="s">
        <v>665</v>
      </c>
      <c r="B187" s="77" t="s">
        <v>666</v>
      </c>
      <c r="C187" s="112" t="s">
        <v>667</v>
      </c>
      <c r="D187" s="70" t="n">
        <v>178</v>
      </c>
      <c r="E187" s="79" t="s">
        <v>666</v>
      </c>
      <c r="F187" s="29" t="n">
        <v>176</v>
      </c>
      <c r="G187" s="77" t="s">
        <v>666</v>
      </c>
      <c r="H187" s="29" t="n">
        <v>176</v>
      </c>
      <c r="I187" s="80" t="s">
        <v>666</v>
      </c>
      <c r="J187" s="74"/>
    </row>
    <row r="188" customFormat="false" ht="209.1" hidden="false" customHeight="true" outlineLevel="0" collapsed="false">
      <c r="A188" s="68" t="s">
        <v>668</v>
      </c>
      <c r="B188" s="77" t="s">
        <v>669</v>
      </c>
      <c r="C188" s="112" t="s">
        <v>670</v>
      </c>
      <c r="D188" s="70" t="n">
        <v>179</v>
      </c>
      <c r="E188" s="79" t="s">
        <v>669</v>
      </c>
      <c r="F188" s="29" t="n">
        <v>177</v>
      </c>
      <c r="G188" s="77" t="s">
        <v>669</v>
      </c>
      <c r="H188" s="29" t="n">
        <v>177</v>
      </c>
      <c r="I188" s="80" t="s">
        <v>669</v>
      </c>
      <c r="J188" s="74"/>
    </row>
    <row r="189" customFormat="false" ht="105" hidden="false" customHeight="true" outlineLevel="0" collapsed="false">
      <c r="A189" s="68" t="s">
        <v>671</v>
      </c>
      <c r="B189" s="77" t="s">
        <v>672</v>
      </c>
      <c r="C189" s="112" t="s">
        <v>673</v>
      </c>
      <c r="D189" s="70" t="n">
        <v>180</v>
      </c>
      <c r="E189" s="79" t="s">
        <v>672</v>
      </c>
      <c r="F189" s="29" t="n">
        <v>178</v>
      </c>
      <c r="G189" s="77" t="s">
        <v>672</v>
      </c>
      <c r="H189" s="29" t="n">
        <v>178</v>
      </c>
      <c r="I189" s="80" t="s">
        <v>672</v>
      </c>
      <c r="J189" s="74"/>
    </row>
    <row r="190" customFormat="false" ht="108" hidden="false" customHeight="true" outlineLevel="0" collapsed="false">
      <c r="A190" s="68" t="s">
        <v>674</v>
      </c>
      <c r="B190" s="77" t="s">
        <v>675</v>
      </c>
      <c r="C190" s="112" t="s">
        <v>676</v>
      </c>
      <c r="D190" s="70" t="n">
        <v>181</v>
      </c>
      <c r="E190" s="79" t="s">
        <v>675</v>
      </c>
      <c r="F190" s="29" t="n">
        <v>179</v>
      </c>
      <c r="G190" s="77" t="s">
        <v>675</v>
      </c>
      <c r="H190" s="29" t="n">
        <v>179</v>
      </c>
      <c r="I190" s="80" t="s">
        <v>675</v>
      </c>
      <c r="J190" s="74"/>
    </row>
    <row r="191" customFormat="false" ht="93.95" hidden="false" customHeight="true" outlineLevel="0" collapsed="false">
      <c r="A191" s="68" t="s">
        <v>677</v>
      </c>
      <c r="B191" s="77" t="s">
        <v>678</v>
      </c>
      <c r="C191" s="112" t="s">
        <v>679</v>
      </c>
      <c r="D191" s="70" t="n">
        <v>182</v>
      </c>
      <c r="E191" s="79" t="s">
        <v>678</v>
      </c>
      <c r="F191" s="29" t="n">
        <v>180</v>
      </c>
      <c r="G191" s="77" t="s">
        <v>678</v>
      </c>
      <c r="H191" s="29" t="n">
        <v>180</v>
      </c>
      <c r="I191" s="80" t="s">
        <v>678</v>
      </c>
      <c r="J191" s="74"/>
    </row>
    <row r="192" customFormat="false" ht="168" hidden="false" customHeight="true" outlineLevel="0" collapsed="false">
      <c r="A192" s="68" t="s">
        <v>680</v>
      </c>
      <c r="B192" s="77" t="s">
        <v>681</v>
      </c>
      <c r="C192" s="112" t="s">
        <v>682</v>
      </c>
      <c r="D192" s="70" t="n">
        <v>183</v>
      </c>
      <c r="E192" s="79" t="s">
        <v>681</v>
      </c>
      <c r="F192" s="29" t="n">
        <v>181</v>
      </c>
      <c r="G192" s="77" t="s">
        <v>681</v>
      </c>
      <c r="H192" s="29" t="n">
        <v>181</v>
      </c>
      <c r="I192" s="80" t="s">
        <v>681</v>
      </c>
      <c r="J192" s="74"/>
    </row>
    <row r="193" customFormat="false" ht="191.1" hidden="false" customHeight="true" outlineLevel="0" collapsed="false">
      <c r="A193" s="68" t="s">
        <v>683</v>
      </c>
      <c r="B193" s="77" t="s">
        <v>684</v>
      </c>
      <c r="C193" s="112" t="s">
        <v>685</v>
      </c>
      <c r="D193" s="70" t="n">
        <v>184</v>
      </c>
      <c r="E193" s="79" t="s">
        <v>684</v>
      </c>
      <c r="F193" s="29" t="n">
        <v>182</v>
      </c>
      <c r="G193" s="77" t="s">
        <v>684</v>
      </c>
      <c r="H193" s="29" t="n">
        <v>182</v>
      </c>
      <c r="I193" s="80" t="s">
        <v>684</v>
      </c>
      <c r="J193" s="74"/>
    </row>
    <row r="194" customFormat="false" ht="140.1" hidden="false" customHeight="true" outlineLevel="0" collapsed="false">
      <c r="A194" s="68" t="s">
        <v>686</v>
      </c>
      <c r="B194" s="77" t="s">
        <v>687</v>
      </c>
      <c r="C194" s="112" t="s">
        <v>688</v>
      </c>
      <c r="D194" s="70" t="n">
        <v>185</v>
      </c>
      <c r="E194" s="79" t="s">
        <v>687</v>
      </c>
      <c r="F194" s="29" t="n">
        <v>183</v>
      </c>
      <c r="G194" s="77" t="s">
        <v>687</v>
      </c>
      <c r="H194" s="29" t="n">
        <v>183</v>
      </c>
      <c r="I194" s="80" t="s">
        <v>687</v>
      </c>
      <c r="J194" s="74"/>
    </row>
    <row r="195" customFormat="false" ht="141" hidden="false" customHeight="true" outlineLevel="0" collapsed="false">
      <c r="A195" s="68" t="s">
        <v>689</v>
      </c>
      <c r="B195" s="77" t="s">
        <v>690</v>
      </c>
      <c r="C195" s="112" t="s">
        <v>691</v>
      </c>
      <c r="D195" s="70" t="n">
        <v>186</v>
      </c>
      <c r="E195" s="79" t="s">
        <v>690</v>
      </c>
      <c r="F195" s="29" t="n">
        <v>184</v>
      </c>
      <c r="G195" s="77" t="s">
        <v>690</v>
      </c>
      <c r="H195" s="29" t="n">
        <v>184</v>
      </c>
      <c r="I195" s="80" t="s">
        <v>690</v>
      </c>
      <c r="J195" s="74"/>
    </row>
    <row r="196" customFormat="false" ht="153" hidden="false" customHeight="true" outlineLevel="0" collapsed="false">
      <c r="A196" s="68" t="s">
        <v>692</v>
      </c>
      <c r="B196" s="77" t="s">
        <v>693</v>
      </c>
      <c r="C196" s="112" t="s">
        <v>694</v>
      </c>
      <c r="D196" s="70" t="n">
        <v>187</v>
      </c>
      <c r="E196" s="79" t="s">
        <v>693</v>
      </c>
      <c r="F196" s="29" t="n">
        <v>185</v>
      </c>
      <c r="G196" s="77" t="s">
        <v>693</v>
      </c>
      <c r="H196" s="29" t="n">
        <v>185</v>
      </c>
      <c r="I196" s="80" t="s">
        <v>693</v>
      </c>
      <c r="J196" s="74"/>
    </row>
    <row r="197" customFormat="false" ht="171.95" hidden="false" customHeight="true" outlineLevel="0" collapsed="false">
      <c r="A197" s="68" t="s">
        <v>695</v>
      </c>
      <c r="B197" s="77" t="s">
        <v>696</v>
      </c>
      <c r="C197" s="112" t="s">
        <v>697</v>
      </c>
      <c r="D197" s="70" t="n">
        <v>188</v>
      </c>
      <c r="E197" s="79" t="s">
        <v>696</v>
      </c>
      <c r="F197" s="29" t="n">
        <v>186</v>
      </c>
      <c r="G197" s="77" t="s">
        <v>696</v>
      </c>
      <c r="H197" s="29" t="n">
        <v>186</v>
      </c>
      <c r="I197" s="80" t="s">
        <v>696</v>
      </c>
      <c r="J197" s="74"/>
    </row>
    <row r="198" customFormat="false" ht="201.95" hidden="false" customHeight="true" outlineLevel="0" collapsed="false">
      <c r="A198" s="68" t="s">
        <v>698</v>
      </c>
      <c r="B198" s="77" t="s">
        <v>699</v>
      </c>
      <c r="C198" s="112" t="s">
        <v>700</v>
      </c>
      <c r="D198" s="70" t="n">
        <v>189</v>
      </c>
      <c r="E198" s="79" t="s">
        <v>699</v>
      </c>
      <c r="F198" s="29" t="n">
        <v>187</v>
      </c>
      <c r="G198" s="77" t="s">
        <v>699</v>
      </c>
      <c r="H198" s="29" t="n">
        <v>187</v>
      </c>
      <c r="I198" s="80" t="s">
        <v>699</v>
      </c>
      <c r="J198" s="74"/>
    </row>
    <row r="199" customFormat="false" ht="155.1" hidden="false" customHeight="true" outlineLevel="0" collapsed="false">
      <c r="A199" s="68" t="s">
        <v>701</v>
      </c>
      <c r="B199" s="77" t="s">
        <v>702</v>
      </c>
      <c r="C199" s="112" t="s">
        <v>703</v>
      </c>
      <c r="D199" s="70" t="n">
        <v>190</v>
      </c>
      <c r="E199" s="79" t="s">
        <v>702</v>
      </c>
      <c r="F199" s="29" t="n">
        <v>188</v>
      </c>
      <c r="G199" s="77" t="s">
        <v>702</v>
      </c>
      <c r="H199" s="29" t="n">
        <v>188</v>
      </c>
      <c r="I199" s="80" t="s">
        <v>702</v>
      </c>
      <c r="J199" s="74"/>
    </row>
    <row r="200" customFormat="false" ht="111" hidden="false" customHeight="true" outlineLevel="0" collapsed="false">
      <c r="A200" s="68" t="s">
        <v>704</v>
      </c>
      <c r="B200" s="77" t="s">
        <v>705</v>
      </c>
      <c r="C200" s="127" t="s">
        <v>706</v>
      </c>
      <c r="D200" s="70" t="n">
        <v>191</v>
      </c>
      <c r="E200" s="79" t="s">
        <v>705</v>
      </c>
      <c r="F200" s="29" t="n">
        <v>189</v>
      </c>
      <c r="G200" s="77" t="s">
        <v>705</v>
      </c>
      <c r="H200" s="29" t="n">
        <v>189</v>
      </c>
      <c r="I200" s="80" t="s">
        <v>705</v>
      </c>
      <c r="J200" s="74"/>
    </row>
    <row r="201" customFormat="false" ht="153.95" hidden="false" customHeight="true" outlineLevel="0" collapsed="false">
      <c r="A201" s="68" t="s">
        <v>707</v>
      </c>
      <c r="B201" s="77" t="s">
        <v>708</v>
      </c>
      <c r="C201" s="112" t="s">
        <v>709</v>
      </c>
      <c r="D201" s="70" t="n">
        <v>192</v>
      </c>
      <c r="E201" s="79" t="s">
        <v>708</v>
      </c>
      <c r="F201" s="29" t="n">
        <v>190</v>
      </c>
      <c r="G201" s="77" t="s">
        <v>708</v>
      </c>
      <c r="H201" s="29" t="n">
        <v>190</v>
      </c>
      <c r="I201" s="80" t="s">
        <v>708</v>
      </c>
      <c r="J201" s="74"/>
    </row>
    <row r="202" customFormat="false" ht="129" hidden="false" customHeight="true" outlineLevel="0" collapsed="false">
      <c r="A202" s="68" t="s">
        <v>710</v>
      </c>
      <c r="B202" s="77" t="s">
        <v>711</v>
      </c>
      <c r="C202" s="112" t="s">
        <v>712</v>
      </c>
      <c r="D202" s="70" t="n">
        <v>193</v>
      </c>
      <c r="E202" s="79" t="s">
        <v>711</v>
      </c>
      <c r="F202" s="29" t="n">
        <v>191</v>
      </c>
      <c r="G202" s="77" t="s">
        <v>711</v>
      </c>
      <c r="H202" s="29" t="n">
        <v>191</v>
      </c>
      <c r="I202" s="80" t="s">
        <v>711</v>
      </c>
      <c r="J202" s="74"/>
    </row>
    <row r="203" customFormat="false" ht="126.95" hidden="false" customHeight="true" outlineLevel="0" collapsed="false">
      <c r="A203" s="68" t="s">
        <v>713</v>
      </c>
      <c r="B203" s="77" t="s">
        <v>714</v>
      </c>
      <c r="C203" s="112" t="s">
        <v>715</v>
      </c>
      <c r="D203" s="70" t="n">
        <v>194</v>
      </c>
      <c r="E203" s="79" t="s">
        <v>714</v>
      </c>
      <c r="F203" s="29" t="n">
        <v>192</v>
      </c>
      <c r="G203" s="77" t="s">
        <v>714</v>
      </c>
      <c r="H203" s="29" t="n">
        <v>192</v>
      </c>
      <c r="I203" s="80" t="s">
        <v>714</v>
      </c>
      <c r="J203" s="74"/>
    </row>
    <row r="204" customFormat="false" ht="132.95" hidden="false" customHeight="true" outlineLevel="0" collapsed="false">
      <c r="A204" s="68" t="s">
        <v>716</v>
      </c>
      <c r="B204" s="77" t="s">
        <v>717</v>
      </c>
      <c r="C204" s="112" t="s">
        <v>718</v>
      </c>
      <c r="D204" s="70" t="n">
        <v>195</v>
      </c>
      <c r="E204" s="79" t="s">
        <v>717</v>
      </c>
      <c r="F204" s="29" t="n">
        <v>193</v>
      </c>
      <c r="G204" s="77" t="s">
        <v>717</v>
      </c>
      <c r="H204" s="29" t="n">
        <v>193</v>
      </c>
      <c r="I204" s="80" t="s">
        <v>717</v>
      </c>
      <c r="J204" s="74"/>
    </row>
    <row r="205" customFormat="false" ht="102.95" hidden="false" customHeight="true" outlineLevel="0" collapsed="false">
      <c r="A205" s="68" t="s">
        <v>719</v>
      </c>
      <c r="B205" s="77" t="s">
        <v>720</v>
      </c>
      <c r="C205" s="112" t="s">
        <v>721</v>
      </c>
      <c r="D205" s="70" t="n">
        <v>196</v>
      </c>
      <c r="E205" s="79" t="s">
        <v>720</v>
      </c>
      <c r="F205" s="29" t="n">
        <v>194</v>
      </c>
      <c r="G205" s="77" t="s">
        <v>720</v>
      </c>
      <c r="H205" s="29" t="n">
        <v>194</v>
      </c>
      <c r="I205" s="80" t="s">
        <v>720</v>
      </c>
      <c r="J205" s="74"/>
    </row>
    <row r="206" customFormat="false" ht="138" hidden="false" customHeight="true" outlineLevel="0" collapsed="false">
      <c r="A206" s="68" t="s">
        <v>722</v>
      </c>
      <c r="B206" s="77" t="s">
        <v>723</v>
      </c>
      <c r="C206" s="112" t="s">
        <v>724</v>
      </c>
      <c r="D206" s="70" t="n">
        <v>197</v>
      </c>
      <c r="E206" s="79" t="s">
        <v>723</v>
      </c>
      <c r="F206" s="29" t="n">
        <v>195</v>
      </c>
      <c r="G206" s="77" t="s">
        <v>723</v>
      </c>
      <c r="H206" s="29" t="n">
        <v>195</v>
      </c>
      <c r="I206" s="80" t="s">
        <v>723</v>
      </c>
      <c r="J206" s="74"/>
    </row>
    <row r="207" customFormat="false" ht="150.95" hidden="false" customHeight="true" outlineLevel="0" collapsed="false">
      <c r="A207" s="68" t="s">
        <v>725</v>
      </c>
      <c r="B207" s="77" t="s">
        <v>726</v>
      </c>
      <c r="C207" s="112" t="s">
        <v>727</v>
      </c>
      <c r="D207" s="70" t="n">
        <v>198</v>
      </c>
      <c r="E207" s="79" t="s">
        <v>726</v>
      </c>
      <c r="F207" s="29" t="n">
        <v>196</v>
      </c>
      <c r="G207" s="77" t="s">
        <v>726</v>
      </c>
      <c r="H207" s="29" t="n">
        <v>196</v>
      </c>
      <c r="I207" s="80" t="s">
        <v>726</v>
      </c>
      <c r="J207" s="74"/>
    </row>
    <row r="208" customFormat="false" ht="105.95" hidden="false" customHeight="true" outlineLevel="0" collapsed="false">
      <c r="A208" s="68" t="s">
        <v>728</v>
      </c>
      <c r="B208" s="77" t="s">
        <v>729</v>
      </c>
      <c r="C208" s="112" t="s">
        <v>730</v>
      </c>
      <c r="D208" s="70" t="n">
        <v>199</v>
      </c>
      <c r="E208" s="79" t="s">
        <v>729</v>
      </c>
      <c r="F208" s="29" t="n">
        <v>197</v>
      </c>
      <c r="G208" s="77" t="s">
        <v>729</v>
      </c>
      <c r="H208" s="29" t="n">
        <v>197</v>
      </c>
      <c r="I208" s="80" t="s">
        <v>729</v>
      </c>
      <c r="J208" s="74"/>
    </row>
    <row r="209" customFormat="false" ht="129" hidden="false" customHeight="true" outlineLevel="0" collapsed="false">
      <c r="A209" s="68" t="s">
        <v>731</v>
      </c>
      <c r="B209" s="77" t="s">
        <v>732</v>
      </c>
      <c r="C209" s="112" t="s">
        <v>733</v>
      </c>
      <c r="D209" s="70" t="n">
        <v>200</v>
      </c>
      <c r="E209" s="79" t="s">
        <v>732</v>
      </c>
      <c r="F209" s="29" t="n">
        <v>198</v>
      </c>
      <c r="G209" s="77" t="s">
        <v>732</v>
      </c>
      <c r="H209" s="29" t="n">
        <v>198</v>
      </c>
      <c r="I209" s="80" t="s">
        <v>732</v>
      </c>
      <c r="J209" s="74"/>
    </row>
    <row r="210" customFormat="false" ht="120" hidden="false" customHeight="true" outlineLevel="0" collapsed="false">
      <c r="A210" s="68" t="s">
        <v>734</v>
      </c>
      <c r="B210" s="77" t="s">
        <v>735</v>
      </c>
      <c r="C210" s="112" t="s">
        <v>736</v>
      </c>
      <c r="D210" s="70" t="n">
        <v>201</v>
      </c>
      <c r="E210" s="79" t="s">
        <v>735</v>
      </c>
      <c r="F210" s="29" t="n">
        <v>199</v>
      </c>
      <c r="G210" s="77" t="s">
        <v>735</v>
      </c>
      <c r="H210" s="29" t="n">
        <v>199</v>
      </c>
      <c r="I210" s="80" t="s">
        <v>735</v>
      </c>
      <c r="J210" s="74"/>
    </row>
    <row r="211" customFormat="false" ht="144" hidden="false" customHeight="true" outlineLevel="0" collapsed="false">
      <c r="A211" s="68" t="s">
        <v>737</v>
      </c>
      <c r="B211" s="77" t="s">
        <v>738</v>
      </c>
      <c r="C211" s="112" t="s">
        <v>739</v>
      </c>
      <c r="D211" s="70" t="n">
        <v>202</v>
      </c>
      <c r="E211" s="79" t="s">
        <v>738</v>
      </c>
      <c r="F211" s="29" t="n">
        <v>200</v>
      </c>
      <c r="G211" s="77" t="s">
        <v>738</v>
      </c>
      <c r="H211" s="29" t="n">
        <v>200</v>
      </c>
      <c r="I211" s="80" t="s">
        <v>738</v>
      </c>
      <c r="J211" s="74"/>
    </row>
    <row r="212" customFormat="false" ht="150" hidden="false" customHeight="true" outlineLevel="0" collapsed="false">
      <c r="A212" s="68" t="s">
        <v>740</v>
      </c>
      <c r="B212" s="77" t="s">
        <v>741</v>
      </c>
      <c r="C212" s="112" t="s">
        <v>742</v>
      </c>
      <c r="D212" s="70" t="n">
        <v>203</v>
      </c>
      <c r="E212" s="79" t="s">
        <v>741</v>
      </c>
      <c r="F212" s="29" t="n">
        <v>201</v>
      </c>
      <c r="G212" s="77" t="s">
        <v>741</v>
      </c>
      <c r="H212" s="29" t="n">
        <v>201</v>
      </c>
      <c r="I212" s="80" t="s">
        <v>741</v>
      </c>
      <c r="J212" s="74"/>
    </row>
    <row r="213" customFormat="false" ht="104.1" hidden="false" customHeight="true" outlineLevel="0" collapsed="false">
      <c r="A213" s="68" t="s">
        <v>743</v>
      </c>
      <c r="B213" s="77" t="s">
        <v>744</v>
      </c>
      <c r="C213" s="112" t="s">
        <v>745</v>
      </c>
      <c r="D213" s="70" t="n">
        <v>204</v>
      </c>
      <c r="E213" s="79" t="s">
        <v>744</v>
      </c>
      <c r="F213" s="29" t="n">
        <v>202</v>
      </c>
      <c r="G213" s="77" t="s">
        <v>744</v>
      </c>
      <c r="H213" s="29" t="n">
        <v>202</v>
      </c>
      <c r="I213" s="80" t="s">
        <v>744</v>
      </c>
      <c r="J213" s="74"/>
    </row>
    <row r="214" customFormat="false" ht="131.1" hidden="false" customHeight="true" outlineLevel="0" collapsed="false">
      <c r="A214" s="68" t="s">
        <v>746</v>
      </c>
      <c r="B214" s="77" t="s">
        <v>747</v>
      </c>
      <c r="C214" s="112" t="s">
        <v>748</v>
      </c>
      <c r="D214" s="70" t="n">
        <v>205</v>
      </c>
      <c r="E214" s="79" t="s">
        <v>747</v>
      </c>
      <c r="F214" s="29" t="n">
        <v>203</v>
      </c>
      <c r="G214" s="77" t="s">
        <v>747</v>
      </c>
      <c r="H214" s="29" t="n">
        <v>203</v>
      </c>
      <c r="I214" s="80" t="s">
        <v>747</v>
      </c>
      <c r="J214" s="74"/>
    </row>
    <row r="215" customFormat="false" ht="114.95" hidden="false" customHeight="true" outlineLevel="0" collapsed="false">
      <c r="A215" s="68" t="s">
        <v>749</v>
      </c>
      <c r="B215" s="77" t="s">
        <v>750</v>
      </c>
      <c r="C215" s="112" t="s">
        <v>751</v>
      </c>
      <c r="D215" s="70" t="n">
        <v>206</v>
      </c>
      <c r="E215" s="79" t="s">
        <v>750</v>
      </c>
      <c r="F215" s="29" t="n">
        <v>204</v>
      </c>
      <c r="G215" s="77" t="s">
        <v>750</v>
      </c>
      <c r="H215" s="29" t="n">
        <v>204</v>
      </c>
      <c r="I215" s="80" t="s">
        <v>750</v>
      </c>
      <c r="J215" s="74"/>
    </row>
    <row r="216" customFormat="false" ht="119.1" hidden="false" customHeight="true" outlineLevel="0" collapsed="false">
      <c r="A216" s="68" t="s">
        <v>752</v>
      </c>
      <c r="B216" s="77" t="s">
        <v>753</v>
      </c>
      <c r="C216" s="112" t="s">
        <v>754</v>
      </c>
      <c r="D216" s="70" t="n">
        <v>207</v>
      </c>
      <c r="E216" s="79" t="s">
        <v>753</v>
      </c>
      <c r="F216" s="29" t="n">
        <v>205</v>
      </c>
      <c r="G216" s="77" t="s">
        <v>753</v>
      </c>
      <c r="H216" s="29" t="n">
        <v>205</v>
      </c>
      <c r="I216" s="80" t="s">
        <v>753</v>
      </c>
      <c r="J216" s="74"/>
    </row>
    <row r="217" customFormat="false" ht="132.95" hidden="false" customHeight="true" outlineLevel="0" collapsed="false">
      <c r="A217" s="68" t="s">
        <v>755</v>
      </c>
      <c r="B217" s="77" t="s">
        <v>756</v>
      </c>
      <c r="C217" s="112" t="s">
        <v>757</v>
      </c>
      <c r="D217" s="70" t="n">
        <v>208</v>
      </c>
      <c r="E217" s="79" t="s">
        <v>756</v>
      </c>
      <c r="F217" s="29" t="n">
        <v>206</v>
      </c>
      <c r="G217" s="77" t="s">
        <v>756</v>
      </c>
      <c r="H217" s="29" t="n">
        <v>206</v>
      </c>
      <c r="I217" s="80" t="s">
        <v>756</v>
      </c>
      <c r="J217" s="74"/>
    </row>
    <row r="218" customFormat="false" ht="144.95" hidden="false" customHeight="true" outlineLevel="0" collapsed="false">
      <c r="A218" s="68" t="s">
        <v>758</v>
      </c>
      <c r="B218" s="77" t="s">
        <v>759</v>
      </c>
      <c r="C218" s="112" t="s">
        <v>760</v>
      </c>
      <c r="D218" s="70" t="n">
        <v>209</v>
      </c>
      <c r="E218" s="79" t="s">
        <v>759</v>
      </c>
      <c r="F218" s="29" t="n">
        <v>207</v>
      </c>
      <c r="G218" s="77" t="s">
        <v>759</v>
      </c>
      <c r="H218" s="29" t="n">
        <v>207</v>
      </c>
      <c r="I218" s="80" t="s">
        <v>759</v>
      </c>
      <c r="J218" s="74"/>
    </row>
    <row r="219" customFormat="false" ht="153.95" hidden="false" customHeight="true" outlineLevel="0" collapsed="false">
      <c r="A219" s="68" t="s">
        <v>761</v>
      </c>
      <c r="B219" s="77" t="s">
        <v>762</v>
      </c>
      <c r="C219" s="112" t="s">
        <v>763</v>
      </c>
      <c r="D219" s="70" t="n">
        <v>210</v>
      </c>
      <c r="E219" s="79" t="s">
        <v>762</v>
      </c>
      <c r="F219" s="29" t="n">
        <v>208</v>
      </c>
      <c r="G219" s="77" t="s">
        <v>762</v>
      </c>
      <c r="H219" s="29" t="n">
        <v>208</v>
      </c>
      <c r="I219" s="80" t="s">
        <v>762</v>
      </c>
      <c r="J219" s="74"/>
    </row>
    <row r="220" customFormat="false" ht="101.1" hidden="false" customHeight="true" outlineLevel="0" collapsed="false">
      <c r="A220" s="68" t="s">
        <v>764</v>
      </c>
      <c r="B220" s="77" t="s">
        <v>765</v>
      </c>
      <c r="C220" s="112" t="s">
        <v>766</v>
      </c>
      <c r="D220" s="70" t="n">
        <v>211</v>
      </c>
      <c r="E220" s="79" t="s">
        <v>765</v>
      </c>
      <c r="F220" s="29" t="n">
        <v>209</v>
      </c>
      <c r="G220" s="77" t="s">
        <v>765</v>
      </c>
      <c r="H220" s="29" t="n">
        <v>209</v>
      </c>
      <c r="I220" s="80" t="s">
        <v>765</v>
      </c>
      <c r="J220" s="74"/>
    </row>
    <row r="221" customFormat="false" ht="147.95" hidden="false" customHeight="true" outlineLevel="0" collapsed="false">
      <c r="A221" s="68" t="s">
        <v>767</v>
      </c>
      <c r="B221" s="77" t="s">
        <v>768</v>
      </c>
      <c r="C221" s="112" t="s">
        <v>769</v>
      </c>
      <c r="D221" s="70" t="n">
        <v>212</v>
      </c>
      <c r="E221" s="79" t="s">
        <v>768</v>
      </c>
      <c r="F221" s="29" t="n">
        <v>210</v>
      </c>
      <c r="G221" s="77" t="s">
        <v>768</v>
      </c>
      <c r="H221" s="29" t="n">
        <v>210</v>
      </c>
      <c r="I221" s="80" t="s">
        <v>768</v>
      </c>
      <c r="J221" s="74"/>
    </row>
    <row r="222" customFormat="false" ht="155.1" hidden="false" customHeight="true" outlineLevel="0" collapsed="false">
      <c r="A222" s="68" t="s">
        <v>770</v>
      </c>
      <c r="B222" s="104" t="s">
        <v>771</v>
      </c>
      <c r="C222" s="104" t="s">
        <v>772</v>
      </c>
      <c r="D222" s="70"/>
      <c r="E222" s="79"/>
      <c r="F222" s="29" t="n">
        <v>211</v>
      </c>
      <c r="G222" s="104" t="s">
        <v>771</v>
      </c>
      <c r="H222" s="29" t="n">
        <v>211</v>
      </c>
      <c r="I222" s="106" t="s">
        <v>771</v>
      </c>
      <c r="J222" s="74"/>
      <c r="K222" s="107"/>
    </row>
    <row r="223" s="108" customFormat="true" ht="165" hidden="false" customHeight="true" outlineLevel="0" collapsed="false">
      <c r="A223" s="68" t="s">
        <v>773</v>
      </c>
      <c r="B223" s="104" t="s">
        <v>774</v>
      </c>
      <c r="C223" s="104" t="s">
        <v>775</v>
      </c>
      <c r="D223" s="70"/>
      <c r="E223" s="79"/>
      <c r="F223" s="29" t="n">
        <v>212</v>
      </c>
      <c r="G223" s="104" t="s">
        <v>774</v>
      </c>
      <c r="H223" s="29" t="n">
        <v>212</v>
      </c>
      <c r="I223" s="106" t="s">
        <v>774</v>
      </c>
      <c r="J223" s="74"/>
      <c r="K223" s="107"/>
    </row>
    <row r="224" customFormat="false" ht="285" hidden="false" customHeight="true" outlineLevel="0" collapsed="false">
      <c r="A224" s="68" t="s">
        <v>776</v>
      </c>
      <c r="B224" s="104" t="s">
        <v>777</v>
      </c>
      <c r="C224" s="104" t="s">
        <v>778</v>
      </c>
      <c r="D224" s="70"/>
      <c r="E224" s="79"/>
      <c r="F224" s="29" t="n">
        <v>213</v>
      </c>
      <c r="G224" s="104" t="s">
        <v>777</v>
      </c>
      <c r="H224" s="29" t="n">
        <v>213</v>
      </c>
      <c r="I224" s="106" t="s">
        <v>777</v>
      </c>
      <c r="J224" s="74"/>
      <c r="K224" s="107"/>
    </row>
    <row r="225" s="108" customFormat="true" ht="122.25" hidden="false" customHeight="true" outlineLevel="0" collapsed="false">
      <c r="A225" s="68" t="s">
        <v>779</v>
      </c>
      <c r="B225" s="104" t="s">
        <v>780</v>
      </c>
      <c r="C225" s="128" t="s">
        <v>781</v>
      </c>
      <c r="D225" s="70"/>
      <c r="E225" s="79"/>
      <c r="F225" s="29" t="n">
        <v>214</v>
      </c>
      <c r="G225" s="104" t="s">
        <v>782</v>
      </c>
      <c r="H225" s="29" t="n">
        <v>214</v>
      </c>
      <c r="I225" s="106" t="s">
        <v>782</v>
      </c>
      <c r="J225" s="74"/>
      <c r="K225" s="107"/>
    </row>
    <row r="226" customFormat="false" ht="108.95" hidden="false" customHeight="true" outlineLevel="0" collapsed="false">
      <c r="A226" s="68" t="s">
        <v>783</v>
      </c>
      <c r="B226" s="112" t="s">
        <v>784</v>
      </c>
      <c r="C226" s="112" t="s">
        <v>785</v>
      </c>
      <c r="D226" s="70" t="n">
        <v>213</v>
      </c>
      <c r="E226" s="79" t="s">
        <v>784</v>
      </c>
      <c r="F226" s="29" t="n">
        <v>215</v>
      </c>
      <c r="G226" s="112" t="s">
        <v>784</v>
      </c>
      <c r="H226" s="29" t="n">
        <v>215</v>
      </c>
      <c r="I226" s="125" t="s">
        <v>784</v>
      </c>
      <c r="J226" s="74"/>
    </row>
    <row r="227" s="75" customFormat="true" ht="99" hidden="false" customHeight="true" outlineLevel="0" collapsed="false">
      <c r="A227" s="68" t="s">
        <v>786</v>
      </c>
      <c r="B227" s="77" t="s">
        <v>787</v>
      </c>
      <c r="C227" s="112" t="s">
        <v>788</v>
      </c>
      <c r="D227" s="70" t="n">
        <v>214</v>
      </c>
      <c r="E227" s="79" t="s">
        <v>787</v>
      </c>
      <c r="F227" s="29" t="n">
        <v>216</v>
      </c>
      <c r="G227" s="77" t="s">
        <v>787</v>
      </c>
      <c r="H227" s="29" t="n">
        <v>216</v>
      </c>
      <c r="I227" s="80" t="s">
        <v>787</v>
      </c>
      <c r="J227" s="74"/>
    </row>
    <row r="228" s="75" customFormat="true" ht="120.95" hidden="false" customHeight="true" outlineLevel="0" collapsed="false">
      <c r="A228" s="68" t="s">
        <v>789</v>
      </c>
      <c r="B228" s="77" t="s">
        <v>790</v>
      </c>
      <c r="C228" s="112" t="s">
        <v>791</v>
      </c>
      <c r="D228" s="70" t="n">
        <v>215</v>
      </c>
      <c r="E228" s="79" t="s">
        <v>790</v>
      </c>
      <c r="F228" s="29" t="n">
        <v>217</v>
      </c>
      <c r="G228" s="77" t="s">
        <v>790</v>
      </c>
      <c r="H228" s="29" t="n">
        <v>217</v>
      </c>
      <c r="I228" s="80" t="s">
        <v>790</v>
      </c>
      <c r="J228" s="74"/>
    </row>
    <row r="229" s="75" customFormat="true" ht="135" hidden="false" customHeight="true" outlineLevel="0" collapsed="false">
      <c r="A229" s="68" t="s">
        <v>792</v>
      </c>
      <c r="B229" s="77" t="s">
        <v>793</v>
      </c>
      <c r="C229" s="112" t="s">
        <v>794</v>
      </c>
      <c r="D229" s="70" t="n">
        <v>216</v>
      </c>
      <c r="E229" s="79" t="s">
        <v>793</v>
      </c>
      <c r="F229" s="29" t="n">
        <v>218</v>
      </c>
      <c r="G229" s="77" t="s">
        <v>793</v>
      </c>
      <c r="H229" s="29" t="n">
        <v>218</v>
      </c>
      <c r="I229" s="80" t="s">
        <v>793</v>
      </c>
      <c r="J229" s="74"/>
    </row>
    <row r="230" s="75" customFormat="true" ht="156.95" hidden="false" customHeight="true" outlineLevel="0" collapsed="false">
      <c r="A230" s="68" t="s">
        <v>795</v>
      </c>
      <c r="B230" s="77" t="s">
        <v>796</v>
      </c>
      <c r="C230" s="112" t="s">
        <v>797</v>
      </c>
      <c r="D230" s="70" t="n">
        <v>217</v>
      </c>
      <c r="E230" s="79" t="s">
        <v>796</v>
      </c>
      <c r="F230" s="29" t="n">
        <v>219</v>
      </c>
      <c r="G230" s="77" t="s">
        <v>796</v>
      </c>
      <c r="H230" s="29" t="n">
        <v>219</v>
      </c>
      <c r="I230" s="80" t="s">
        <v>796</v>
      </c>
      <c r="J230" s="74"/>
    </row>
    <row r="231" s="75" customFormat="true" ht="162" hidden="false" customHeight="true" outlineLevel="0" collapsed="false">
      <c r="A231" s="68" t="s">
        <v>798</v>
      </c>
      <c r="B231" s="77" t="s">
        <v>799</v>
      </c>
      <c r="C231" s="112" t="s">
        <v>800</v>
      </c>
      <c r="D231" s="70" t="n">
        <v>218</v>
      </c>
      <c r="E231" s="79" t="s">
        <v>799</v>
      </c>
      <c r="F231" s="29" t="n">
        <v>220</v>
      </c>
      <c r="G231" s="77" t="s">
        <v>799</v>
      </c>
      <c r="H231" s="29" t="n">
        <v>220</v>
      </c>
      <c r="I231" s="80" t="s">
        <v>799</v>
      </c>
      <c r="J231" s="74"/>
    </row>
    <row r="232" s="75" customFormat="true" ht="224.1" hidden="false" customHeight="true" outlineLevel="0" collapsed="false">
      <c r="A232" s="68" t="s">
        <v>801</v>
      </c>
      <c r="B232" s="77" t="s">
        <v>802</v>
      </c>
      <c r="C232" s="112" t="s">
        <v>803</v>
      </c>
      <c r="D232" s="70" t="n">
        <v>219</v>
      </c>
      <c r="E232" s="79" t="s">
        <v>802</v>
      </c>
      <c r="F232" s="29" t="n">
        <v>221</v>
      </c>
      <c r="G232" s="77" t="s">
        <v>802</v>
      </c>
      <c r="H232" s="29" t="n">
        <v>221</v>
      </c>
      <c r="I232" s="80" t="s">
        <v>802</v>
      </c>
      <c r="J232" s="74"/>
    </row>
    <row r="233" s="75" customFormat="true" ht="96.95" hidden="false" customHeight="true" outlineLevel="0" collapsed="false">
      <c r="A233" s="68" t="s">
        <v>804</v>
      </c>
      <c r="B233" s="77" t="s">
        <v>805</v>
      </c>
      <c r="C233" s="112" t="s">
        <v>806</v>
      </c>
      <c r="D233" s="70" t="n">
        <v>220</v>
      </c>
      <c r="E233" s="79" t="s">
        <v>805</v>
      </c>
      <c r="F233" s="29" t="n">
        <v>222</v>
      </c>
      <c r="G233" s="77" t="s">
        <v>805</v>
      </c>
      <c r="H233" s="29" t="n">
        <v>222</v>
      </c>
      <c r="I233" s="80" t="s">
        <v>805</v>
      </c>
      <c r="J233" s="74"/>
    </row>
    <row r="234" customFormat="false" ht="309" hidden="false" customHeight="true" outlineLevel="0" collapsed="false">
      <c r="A234" s="68" t="s">
        <v>807</v>
      </c>
      <c r="B234" s="104" t="s">
        <v>808</v>
      </c>
      <c r="C234" s="104" t="s">
        <v>809</v>
      </c>
      <c r="D234" s="70" t="n">
        <v>221</v>
      </c>
      <c r="E234" s="79" t="s">
        <v>808</v>
      </c>
      <c r="F234" s="29" t="n">
        <v>223</v>
      </c>
      <c r="G234" s="104" t="s">
        <v>808</v>
      </c>
      <c r="H234" s="29" t="n">
        <v>223</v>
      </c>
      <c r="I234" s="106" t="s">
        <v>808</v>
      </c>
      <c r="J234" s="74"/>
    </row>
    <row r="235" customFormat="false" ht="158.1" hidden="false" customHeight="true" outlineLevel="0" collapsed="false">
      <c r="A235" s="129" t="s">
        <v>810</v>
      </c>
      <c r="B235" s="104" t="s">
        <v>811</v>
      </c>
      <c r="C235" s="104" t="s">
        <v>812</v>
      </c>
      <c r="D235" s="70" t="n">
        <v>222</v>
      </c>
      <c r="E235" s="79" t="s">
        <v>811</v>
      </c>
      <c r="F235" s="29" t="n">
        <v>224</v>
      </c>
      <c r="G235" s="104" t="s">
        <v>811</v>
      </c>
      <c r="H235" s="29" t="n">
        <v>224</v>
      </c>
      <c r="I235" s="106" t="s">
        <v>811</v>
      </c>
      <c r="J235" s="74"/>
    </row>
    <row r="236" s="108" customFormat="true" ht="137.1" hidden="false" customHeight="true" outlineLevel="0" collapsed="false">
      <c r="A236" s="129" t="s">
        <v>813</v>
      </c>
      <c r="B236" s="104" t="s">
        <v>814</v>
      </c>
      <c r="C236" s="104" t="s">
        <v>815</v>
      </c>
      <c r="D236" s="70" t="n">
        <v>223</v>
      </c>
      <c r="E236" s="79" t="s">
        <v>814</v>
      </c>
      <c r="F236" s="29" t="n">
        <v>225</v>
      </c>
      <c r="G236" s="104" t="s">
        <v>814</v>
      </c>
      <c r="H236" s="29" t="n">
        <v>225</v>
      </c>
      <c r="I236" s="106" t="s">
        <v>814</v>
      </c>
      <c r="J236" s="74"/>
    </row>
    <row r="237" s="108" customFormat="true" ht="96.95" hidden="false" customHeight="true" outlineLevel="0" collapsed="false">
      <c r="A237" s="129" t="s">
        <v>816</v>
      </c>
      <c r="B237" s="104" t="s">
        <v>817</v>
      </c>
      <c r="C237" s="104" t="s">
        <v>818</v>
      </c>
      <c r="D237" s="70" t="n">
        <v>224</v>
      </c>
      <c r="E237" s="79" t="s">
        <v>817</v>
      </c>
      <c r="F237" s="29" t="n">
        <v>226</v>
      </c>
      <c r="G237" s="104" t="s">
        <v>817</v>
      </c>
      <c r="H237" s="29" t="n">
        <v>226</v>
      </c>
      <c r="I237" s="106" t="s">
        <v>817</v>
      </c>
      <c r="J237" s="74"/>
    </row>
    <row r="238" s="108" customFormat="true" ht="294" hidden="false" customHeight="true" outlineLevel="0" collapsed="false">
      <c r="A238" s="129" t="s">
        <v>819</v>
      </c>
      <c r="B238" s="104" t="s">
        <v>820</v>
      </c>
      <c r="C238" s="104" t="s">
        <v>821</v>
      </c>
      <c r="D238" s="70" t="n">
        <v>225</v>
      </c>
      <c r="E238" s="79" t="s">
        <v>820</v>
      </c>
      <c r="F238" s="29" t="n">
        <v>227</v>
      </c>
      <c r="G238" s="104" t="s">
        <v>820</v>
      </c>
      <c r="H238" s="29" t="n">
        <v>227</v>
      </c>
      <c r="I238" s="106" t="s">
        <v>820</v>
      </c>
      <c r="J238" s="74"/>
    </row>
    <row r="239" s="108" customFormat="true" ht="174" hidden="false" customHeight="true" outlineLevel="0" collapsed="false">
      <c r="A239" s="129" t="s">
        <v>822</v>
      </c>
      <c r="B239" s="104" t="s">
        <v>823</v>
      </c>
      <c r="C239" s="104" t="s">
        <v>824</v>
      </c>
      <c r="D239" s="70" t="n">
        <v>226</v>
      </c>
      <c r="E239" s="79" t="s">
        <v>823</v>
      </c>
      <c r="F239" s="29" t="n">
        <v>228</v>
      </c>
      <c r="G239" s="104" t="s">
        <v>823</v>
      </c>
      <c r="H239" s="29" t="n">
        <v>228</v>
      </c>
      <c r="I239" s="106" t="s">
        <v>823</v>
      </c>
      <c r="J239" s="74"/>
    </row>
    <row r="240" s="108" customFormat="true" ht="174" hidden="false" customHeight="true" outlineLevel="0" collapsed="false">
      <c r="A240" s="129" t="s">
        <v>825</v>
      </c>
      <c r="B240" s="104" t="s">
        <v>826</v>
      </c>
      <c r="C240" s="104" t="s">
        <v>827</v>
      </c>
      <c r="D240" s="70" t="n">
        <v>227</v>
      </c>
      <c r="E240" s="103" t="s">
        <v>826</v>
      </c>
      <c r="F240" s="29" t="n">
        <v>229</v>
      </c>
      <c r="G240" s="104" t="s">
        <v>826</v>
      </c>
      <c r="H240" s="29" t="n">
        <v>229</v>
      </c>
      <c r="I240" s="106" t="s">
        <v>826</v>
      </c>
      <c r="J240" s="74"/>
      <c r="K240" s="107"/>
    </row>
    <row r="241" s="108" customFormat="true" ht="174" hidden="false" customHeight="true" outlineLevel="0" collapsed="false">
      <c r="A241" s="129" t="s">
        <v>828</v>
      </c>
      <c r="B241" s="104" t="s">
        <v>829</v>
      </c>
      <c r="C241" s="104" t="s">
        <v>830</v>
      </c>
      <c r="D241" s="70"/>
      <c r="E241" s="79"/>
      <c r="F241" s="29" t="n">
        <v>230</v>
      </c>
      <c r="G241" s="104" t="s">
        <v>829</v>
      </c>
      <c r="H241" s="29" t="n">
        <v>230</v>
      </c>
      <c r="I241" s="106" t="s">
        <v>829</v>
      </c>
      <c r="J241" s="74"/>
      <c r="K241" s="107"/>
    </row>
    <row r="242" s="108" customFormat="true" ht="174" hidden="false" customHeight="true" outlineLevel="0" collapsed="false">
      <c r="A242" s="129" t="s">
        <v>831</v>
      </c>
      <c r="B242" s="104" t="s">
        <v>832</v>
      </c>
      <c r="C242" s="104" t="s">
        <v>833</v>
      </c>
      <c r="D242" s="70"/>
      <c r="E242" s="79"/>
      <c r="F242" s="29" t="n">
        <v>231</v>
      </c>
      <c r="G242" s="104" t="s">
        <v>832</v>
      </c>
      <c r="H242" s="29" t="n">
        <v>231</v>
      </c>
      <c r="I242" s="106" t="s">
        <v>832</v>
      </c>
      <c r="J242" s="74"/>
      <c r="K242" s="107"/>
    </row>
    <row r="243" s="108" customFormat="true" ht="174" hidden="false" customHeight="true" outlineLevel="0" collapsed="false">
      <c r="A243" s="129" t="s">
        <v>834</v>
      </c>
      <c r="B243" s="104" t="s">
        <v>835</v>
      </c>
      <c r="C243" s="104" t="s">
        <v>836</v>
      </c>
      <c r="D243" s="70"/>
      <c r="E243" s="79"/>
      <c r="F243" s="29" t="n">
        <v>232</v>
      </c>
      <c r="G243" s="104" t="s">
        <v>835</v>
      </c>
      <c r="H243" s="29" t="n">
        <v>232</v>
      </c>
      <c r="I243" s="106" t="s">
        <v>835</v>
      </c>
      <c r="J243" s="74"/>
      <c r="K243" s="107"/>
    </row>
    <row r="244" s="108" customFormat="true" ht="174" hidden="false" customHeight="true" outlineLevel="0" collapsed="false">
      <c r="A244" s="129" t="s">
        <v>837</v>
      </c>
      <c r="B244" s="104" t="s">
        <v>838</v>
      </c>
      <c r="C244" s="104" t="s">
        <v>839</v>
      </c>
      <c r="D244" s="70"/>
      <c r="E244" s="79"/>
      <c r="F244" s="29" t="n">
        <v>233</v>
      </c>
      <c r="G244" s="104" t="s">
        <v>838</v>
      </c>
      <c r="H244" s="29" t="n">
        <v>233</v>
      </c>
      <c r="I244" s="106" t="s">
        <v>838</v>
      </c>
      <c r="J244" s="74"/>
      <c r="K244" s="107"/>
    </row>
    <row r="245" s="108" customFormat="true" ht="213.95" hidden="false" customHeight="true" outlineLevel="0" collapsed="false">
      <c r="A245" s="129" t="s">
        <v>840</v>
      </c>
      <c r="B245" s="104" t="s">
        <v>841</v>
      </c>
      <c r="C245" s="104" t="s">
        <v>842</v>
      </c>
      <c r="D245" s="70"/>
      <c r="E245" s="79"/>
      <c r="F245" s="29" t="n">
        <v>234</v>
      </c>
      <c r="G245" s="104" t="s">
        <v>841</v>
      </c>
      <c r="H245" s="29" t="n">
        <v>234</v>
      </c>
      <c r="I245" s="106" t="s">
        <v>841</v>
      </c>
      <c r="J245" s="74"/>
      <c r="K245" s="107"/>
    </row>
    <row r="246" s="130" customFormat="true" ht="111.95" hidden="false" customHeight="true" outlineLevel="0" collapsed="false">
      <c r="A246" s="129" t="s">
        <v>843</v>
      </c>
      <c r="B246" s="104" t="s">
        <v>844</v>
      </c>
      <c r="C246" s="104" t="s">
        <v>845</v>
      </c>
      <c r="D246" s="70" t="n">
        <v>228</v>
      </c>
      <c r="E246" s="79" t="s">
        <v>844</v>
      </c>
      <c r="F246" s="29" t="n">
        <v>235</v>
      </c>
      <c r="G246" s="104" t="s">
        <v>844</v>
      </c>
      <c r="H246" s="29" t="n">
        <v>235</v>
      </c>
      <c r="I246" s="106" t="s">
        <v>844</v>
      </c>
      <c r="J246" s="74"/>
      <c r="K246" s="107"/>
    </row>
    <row r="247" s="130" customFormat="true" ht="69" hidden="false" customHeight="true" outlineLevel="0" collapsed="false">
      <c r="A247" s="129" t="s">
        <v>846</v>
      </c>
      <c r="B247" s="104" t="s">
        <v>847</v>
      </c>
      <c r="C247" s="104" t="s">
        <v>848</v>
      </c>
      <c r="D247" s="70" t="n">
        <v>229</v>
      </c>
      <c r="E247" s="79" t="s">
        <v>847</v>
      </c>
      <c r="F247" s="29" t="n">
        <v>236</v>
      </c>
      <c r="G247" s="104" t="s">
        <v>847</v>
      </c>
      <c r="H247" s="29" t="n">
        <v>236</v>
      </c>
      <c r="I247" s="106" t="s">
        <v>847</v>
      </c>
      <c r="J247" s="74"/>
      <c r="K247" s="107"/>
    </row>
    <row r="248" s="75" customFormat="true" ht="321" hidden="false" customHeight="true" outlineLevel="0" collapsed="false">
      <c r="A248" s="129" t="s">
        <v>849</v>
      </c>
      <c r="B248" s="104" t="s">
        <v>850</v>
      </c>
      <c r="C248" s="104" t="s">
        <v>851</v>
      </c>
      <c r="D248" s="70" t="n">
        <v>230</v>
      </c>
      <c r="E248" s="79" t="s">
        <v>850</v>
      </c>
      <c r="F248" s="29" t="n">
        <v>237</v>
      </c>
      <c r="G248" s="104" t="s">
        <v>850</v>
      </c>
      <c r="H248" s="29" t="n">
        <v>237</v>
      </c>
      <c r="I248" s="106" t="s">
        <v>850</v>
      </c>
      <c r="J248" s="74"/>
      <c r="K248" s="107"/>
    </row>
    <row r="249" s="75" customFormat="true" ht="153.95" hidden="false" customHeight="true" outlineLevel="0" collapsed="false">
      <c r="A249" s="129" t="s">
        <v>852</v>
      </c>
      <c r="B249" s="104" t="s">
        <v>853</v>
      </c>
      <c r="C249" s="104" t="s">
        <v>854</v>
      </c>
      <c r="D249" s="70" t="n">
        <v>231</v>
      </c>
      <c r="E249" s="79" t="s">
        <v>853</v>
      </c>
      <c r="F249" s="29" t="n">
        <v>238</v>
      </c>
      <c r="G249" s="104" t="s">
        <v>853</v>
      </c>
      <c r="H249" s="29" t="n">
        <v>238</v>
      </c>
      <c r="I249" s="106" t="s">
        <v>853</v>
      </c>
      <c r="J249" s="74"/>
      <c r="K249" s="107"/>
    </row>
    <row r="250" s="108" customFormat="true" ht="213.95" hidden="false" customHeight="true" outlineLevel="0" collapsed="false">
      <c r="A250" s="129" t="s">
        <v>855</v>
      </c>
      <c r="B250" s="104" t="s">
        <v>856</v>
      </c>
      <c r="C250" s="104" t="s">
        <v>857</v>
      </c>
      <c r="D250" s="70" t="n">
        <v>232</v>
      </c>
      <c r="E250" s="79" t="s">
        <v>856</v>
      </c>
      <c r="F250" s="29" t="n">
        <v>239</v>
      </c>
      <c r="G250" s="104" t="s">
        <v>856</v>
      </c>
      <c r="H250" s="29" t="n">
        <v>239</v>
      </c>
      <c r="I250" s="106" t="s">
        <v>856</v>
      </c>
      <c r="J250" s="74"/>
      <c r="K250" s="107"/>
    </row>
    <row r="251" s="108" customFormat="true" ht="213.95" hidden="false" customHeight="true" outlineLevel="0" collapsed="false">
      <c r="A251" s="129" t="s">
        <v>858</v>
      </c>
      <c r="B251" s="104" t="s">
        <v>859</v>
      </c>
      <c r="C251" s="104" t="s">
        <v>860</v>
      </c>
      <c r="D251" s="70" t="n">
        <v>233</v>
      </c>
      <c r="E251" s="79" t="s">
        <v>859</v>
      </c>
      <c r="F251" s="29" t="n">
        <v>240</v>
      </c>
      <c r="G251" s="104" t="s">
        <v>859</v>
      </c>
      <c r="H251" s="29" t="n">
        <v>240</v>
      </c>
      <c r="I251" s="106" t="s">
        <v>859</v>
      </c>
      <c r="J251" s="74"/>
      <c r="K251" s="107"/>
    </row>
    <row r="252" customFormat="false" ht="84" hidden="false" customHeight="false" outlineLevel="0" collapsed="false">
      <c r="A252" s="131" t="s">
        <v>861</v>
      </c>
      <c r="B252" s="132" t="s">
        <v>862</v>
      </c>
      <c r="C252" s="133" t="s">
        <v>863</v>
      </c>
      <c r="D252" s="134" t="str">
        <f aca="false">IF(E252="","",COUNTA(E$5:$E252))</f>
        <v/>
      </c>
      <c r="E252" s="135"/>
      <c r="F252" s="49" t="n">
        <v>1</v>
      </c>
      <c r="G252" s="132" t="s">
        <v>862</v>
      </c>
      <c r="H252" s="49" t="n">
        <v>1</v>
      </c>
      <c r="I252" s="132" t="s">
        <v>862</v>
      </c>
      <c r="J252" s="136"/>
    </row>
    <row r="253" customFormat="false" ht="84" hidden="false" customHeight="false" outlineLevel="0" collapsed="false">
      <c r="A253" s="131" t="s">
        <v>864</v>
      </c>
      <c r="B253" s="132" t="s">
        <v>865</v>
      </c>
      <c r="C253" s="133" t="s">
        <v>866</v>
      </c>
      <c r="D253" s="134"/>
      <c r="E253" s="135"/>
      <c r="F253" s="49" t="n">
        <v>2</v>
      </c>
      <c r="G253" s="132" t="s">
        <v>865</v>
      </c>
      <c r="H253" s="49" t="n">
        <v>2</v>
      </c>
      <c r="I253" s="132" t="s">
        <v>865</v>
      </c>
      <c r="J253" s="136"/>
    </row>
    <row r="254" customFormat="false" ht="84" hidden="false" customHeight="false" outlineLevel="0" collapsed="false">
      <c r="A254" s="131" t="s">
        <v>867</v>
      </c>
      <c r="B254" s="132" t="s">
        <v>868</v>
      </c>
      <c r="C254" s="133" t="s">
        <v>869</v>
      </c>
      <c r="D254" s="134"/>
      <c r="E254" s="135"/>
      <c r="F254" s="49" t="n">
        <v>3</v>
      </c>
      <c r="G254" s="132" t="s">
        <v>868</v>
      </c>
      <c r="H254" s="49" t="n">
        <v>3</v>
      </c>
      <c r="I254" s="132" t="s">
        <v>868</v>
      </c>
      <c r="J254" s="136"/>
    </row>
    <row r="255" customFormat="false" ht="84" hidden="false" customHeight="false" outlineLevel="0" collapsed="false">
      <c r="A255" s="131" t="s">
        <v>870</v>
      </c>
      <c r="B255" s="132" t="s">
        <v>871</v>
      </c>
      <c r="C255" s="133" t="s">
        <v>872</v>
      </c>
      <c r="D255" s="134"/>
      <c r="E255" s="135"/>
      <c r="F255" s="49" t="n">
        <v>4</v>
      </c>
      <c r="G255" s="132" t="s">
        <v>871</v>
      </c>
      <c r="H255" s="49" t="n">
        <v>4</v>
      </c>
      <c r="I255" s="132" t="s">
        <v>871</v>
      </c>
      <c r="J255" s="136"/>
    </row>
    <row r="256" customFormat="false" ht="78.75" hidden="false" customHeight="false" outlineLevel="0" collapsed="false">
      <c r="A256" s="131" t="s">
        <v>873</v>
      </c>
      <c r="B256" s="132" t="s">
        <v>874</v>
      </c>
      <c r="C256" s="133" t="s">
        <v>875</v>
      </c>
      <c r="D256" s="134"/>
      <c r="E256" s="135"/>
      <c r="F256" s="49" t="n">
        <v>5</v>
      </c>
      <c r="G256" s="132" t="s">
        <v>874</v>
      </c>
      <c r="H256" s="49" t="n">
        <v>5</v>
      </c>
      <c r="I256" s="132" t="s">
        <v>874</v>
      </c>
      <c r="J256" s="136"/>
    </row>
    <row r="257" customFormat="false" ht="72" hidden="false" customHeight="false" outlineLevel="0" collapsed="false">
      <c r="A257" s="131" t="s">
        <v>876</v>
      </c>
      <c r="B257" s="132" t="s">
        <v>877</v>
      </c>
      <c r="C257" s="133" t="s">
        <v>878</v>
      </c>
      <c r="D257" s="134"/>
      <c r="E257" s="135"/>
      <c r="F257" s="49" t="n">
        <v>6</v>
      </c>
      <c r="G257" s="132" t="s">
        <v>877</v>
      </c>
      <c r="H257" s="49" t="n">
        <v>6</v>
      </c>
      <c r="I257" s="132" t="s">
        <v>877</v>
      </c>
      <c r="J257" s="136"/>
    </row>
    <row r="258" customFormat="false" ht="72" hidden="false" customHeight="false" outlineLevel="0" collapsed="false">
      <c r="A258" s="131" t="s">
        <v>879</v>
      </c>
      <c r="B258" s="132" t="s">
        <v>880</v>
      </c>
      <c r="C258" s="133" t="s">
        <v>881</v>
      </c>
      <c r="D258" s="134"/>
      <c r="E258" s="135"/>
      <c r="F258" s="49" t="n">
        <v>7</v>
      </c>
      <c r="G258" s="132" t="s">
        <v>880</v>
      </c>
      <c r="H258" s="49" t="n">
        <v>7</v>
      </c>
      <c r="I258" s="132" t="s">
        <v>880</v>
      </c>
      <c r="J258" s="136"/>
    </row>
    <row r="259" customFormat="false" ht="96" hidden="false" customHeight="false" outlineLevel="0" collapsed="false">
      <c r="A259" s="131" t="s">
        <v>882</v>
      </c>
      <c r="B259" s="132" t="s">
        <v>883</v>
      </c>
      <c r="C259" s="133" t="s">
        <v>884</v>
      </c>
      <c r="D259" s="134"/>
      <c r="E259" s="24"/>
      <c r="F259" s="49" t="n">
        <v>8</v>
      </c>
      <c r="G259" s="132" t="s">
        <v>883</v>
      </c>
      <c r="H259" s="49" t="n">
        <v>8</v>
      </c>
      <c r="I259" s="132" t="s">
        <v>883</v>
      </c>
      <c r="J259" s="136"/>
    </row>
    <row r="260" customFormat="false" ht="96" hidden="false" customHeight="false" outlineLevel="0" collapsed="false">
      <c r="A260" s="131" t="s">
        <v>885</v>
      </c>
      <c r="B260" s="132" t="s">
        <v>886</v>
      </c>
      <c r="C260" s="133" t="s">
        <v>887</v>
      </c>
      <c r="D260" s="134"/>
      <c r="E260" s="24"/>
      <c r="F260" s="49" t="n">
        <v>9</v>
      </c>
      <c r="G260" s="132" t="s">
        <v>886</v>
      </c>
      <c r="H260" s="49" t="n">
        <v>9</v>
      </c>
      <c r="I260" s="132" t="s">
        <v>886</v>
      </c>
      <c r="J260" s="136"/>
    </row>
    <row r="261" customFormat="false" ht="96" hidden="false" customHeight="false" outlineLevel="0" collapsed="false">
      <c r="A261" s="131" t="s">
        <v>888</v>
      </c>
      <c r="B261" s="132" t="s">
        <v>889</v>
      </c>
      <c r="C261" s="133" t="s">
        <v>890</v>
      </c>
      <c r="D261" s="134"/>
      <c r="E261" s="24"/>
      <c r="F261" s="49" t="n">
        <v>10</v>
      </c>
      <c r="G261" s="132" t="s">
        <v>889</v>
      </c>
      <c r="H261" s="49" t="n">
        <v>10</v>
      </c>
      <c r="I261" s="132" t="s">
        <v>889</v>
      </c>
      <c r="J261" s="136"/>
    </row>
    <row r="262" customFormat="false" ht="96" hidden="false" customHeight="false" outlineLevel="0" collapsed="false">
      <c r="A262" s="131" t="s">
        <v>891</v>
      </c>
      <c r="B262" s="132" t="s">
        <v>892</v>
      </c>
      <c r="C262" s="133" t="s">
        <v>893</v>
      </c>
      <c r="D262" s="134"/>
      <c r="E262" s="24"/>
      <c r="F262" s="49" t="n">
        <v>11</v>
      </c>
      <c r="G262" s="132" t="s">
        <v>892</v>
      </c>
      <c r="H262" s="49" t="n">
        <v>11</v>
      </c>
      <c r="I262" s="132" t="s">
        <v>892</v>
      </c>
      <c r="J262" s="136"/>
    </row>
    <row r="263" customFormat="false" ht="72" hidden="false" customHeight="false" outlineLevel="0" collapsed="false">
      <c r="A263" s="131" t="s">
        <v>894</v>
      </c>
      <c r="B263" s="132" t="s">
        <v>895</v>
      </c>
      <c r="C263" s="133" t="s">
        <v>896</v>
      </c>
      <c r="D263" s="134"/>
      <c r="E263" s="24"/>
      <c r="F263" s="49" t="n">
        <v>12</v>
      </c>
      <c r="G263" s="132" t="s">
        <v>895</v>
      </c>
      <c r="H263" s="49" t="n">
        <v>12</v>
      </c>
      <c r="I263" s="132" t="s">
        <v>895</v>
      </c>
      <c r="J263" s="136"/>
    </row>
    <row r="264" customFormat="false" ht="84" hidden="false" customHeight="false" outlineLevel="0" collapsed="false">
      <c r="A264" s="131" t="s">
        <v>897</v>
      </c>
      <c r="B264" s="132" t="s">
        <v>898</v>
      </c>
      <c r="C264" s="133" t="s">
        <v>899</v>
      </c>
      <c r="D264" s="134"/>
      <c r="E264" s="24"/>
      <c r="F264" s="49" t="n">
        <v>13</v>
      </c>
      <c r="G264" s="132" t="s">
        <v>898</v>
      </c>
      <c r="H264" s="49" t="n">
        <v>13</v>
      </c>
      <c r="I264" s="132" t="s">
        <v>898</v>
      </c>
      <c r="J264" s="136"/>
    </row>
    <row r="265" customFormat="false" ht="84" hidden="false" customHeight="false" outlineLevel="0" collapsed="false">
      <c r="A265" s="131" t="s">
        <v>900</v>
      </c>
      <c r="B265" s="132" t="s">
        <v>901</v>
      </c>
      <c r="C265" s="133" t="s">
        <v>902</v>
      </c>
      <c r="D265" s="134"/>
      <c r="E265" s="24"/>
      <c r="F265" s="49" t="n">
        <v>14</v>
      </c>
      <c r="G265" s="132" t="s">
        <v>901</v>
      </c>
      <c r="H265" s="49" t="n">
        <v>14</v>
      </c>
      <c r="I265" s="132" t="s">
        <v>901</v>
      </c>
      <c r="J265" s="136"/>
    </row>
    <row r="266" customFormat="false" ht="84" hidden="false" customHeight="false" outlineLevel="0" collapsed="false">
      <c r="A266" s="131" t="s">
        <v>903</v>
      </c>
      <c r="B266" s="132" t="s">
        <v>904</v>
      </c>
      <c r="C266" s="133" t="s">
        <v>902</v>
      </c>
      <c r="D266" s="134"/>
      <c r="E266" s="24"/>
      <c r="F266" s="49" t="n">
        <v>15</v>
      </c>
      <c r="G266" s="132" t="s">
        <v>904</v>
      </c>
      <c r="H266" s="49" t="n">
        <v>15</v>
      </c>
      <c r="I266" s="132" t="s">
        <v>904</v>
      </c>
      <c r="J266" s="136"/>
    </row>
    <row r="267" customFormat="false" ht="84" hidden="false" customHeight="false" outlineLevel="0" collapsed="false">
      <c r="A267" s="131" t="s">
        <v>905</v>
      </c>
      <c r="B267" s="132" t="s">
        <v>906</v>
      </c>
      <c r="C267" s="133" t="s">
        <v>907</v>
      </c>
      <c r="D267" s="134"/>
      <c r="E267" s="24"/>
      <c r="F267" s="49" t="n">
        <v>16</v>
      </c>
      <c r="G267" s="132" t="s">
        <v>906</v>
      </c>
      <c r="H267" s="49" t="n">
        <v>16</v>
      </c>
      <c r="I267" s="132" t="s">
        <v>906</v>
      </c>
      <c r="J267" s="136"/>
    </row>
    <row r="268" customFormat="false" ht="96" hidden="false" customHeight="false" outlineLevel="0" collapsed="false">
      <c r="A268" s="131" t="s">
        <v>908</v>
      </c>
      <c r="B268" s="132" t="s">
        <v>909</v>
      </c>
      <c r="C268" s="133" t="s">
        <v>910</v>
      </c>
      <c r="D268" s="134"/>
      <c r="E268" s="24"/>
      <c r="F268" s="49" t="n">
        <v>17</v>
      </c>
      <c r="G268" s="132" t="s">
        <v>909</v>
      </c>
      <c r="H268" s="49" t="n">
        <v>17</v>
      </c>
      <c r="I268" s="132" t="s">
        <v>909</v>
      </c>
      <c r="J268" s="136"/>
    </row>
    <row r="269" customFormat="false" ht="96" hidden="false" customHeight="false" outlineLevel="0" collapsed="false">
      <c r="A269" s="131" t="s">
        <v>911</v>
      </c>
      <c r="B269" s="132" t="s">
        <v>912</v>
      </c>
      <c r="C269" s="133" t="s">
        <v>910</v>
      </c>
      <c r="D269" s="134"/>
      <c r="E269" s="24"/>
      <c r="F269" s="49" t="n">
        <v>18</v>
      </c>
      <c r="G269" s="132" t="s">
        <v>912</v>
      </c>
      <c r="H269" s="49" t="n">
        <v>18</v>
      </c>
      <c r="I269" s="132" t="s">
        <v>912</v>
      </c>
      <c r="J269" s="136"/>
    </row>
    <row r="270" customFormat="false" ht="84" hidden="false" customHeight="false" outlineLevel="0" collapsed="false">
      <c r="A270" s="131" t="s">
        <v>913</v>
      </c>
      <c r="B270" s="132" t="s">
        <v>914</v>
      </c>
      <c r="C270" s="133" t="s">
        <v>915</v>
      </c>
      <c r="D270" s="134"/>
      <c r="E270" s="24"/>
      <c r="F270" s="49" t="n">
        <v>19</v>
      </c>
      <c r="G270" s="132" t="s">
        <v>914</v>
      </c>
      <c r="H270" s="49" t="n">
        <v>19</v>
      </c>
      <c r="I270" s="132" t="s">
        <v>914</v>
      </c>
      <c r="J270" s="136"/>
    </row>
    <row r="271" customFormat="false" ht="72" hidden="false" customHeight="false" outlineLevel="0" collapsed="false">
      <c r="A271" s="131" t="s">
        <v>916</v>
      </c>
      <c r="B271" s="132" t="s">
        <v>917</v>
      </c>
      <c r="C271" s="133" t="s">
        <v>918</v>
      </c>
      <c r="D271" s="134"/>
      <c r="E271" s="24"/>
      <c r="F271" s="49" t="n">
        <v>20</v>
      </c>
      <c r="G271" s="132" t="s">
        <v>917</v>
      </c>
      <c r="H271" s="49" t="n">
        <v>20</v>
      </c>
      <c r="I271" s="132" t="s">
        <v>917</v>
      </c>
      <c r="J271" s="136"/>
    </row>
    <row r="272" customFormat="false" ht="67.5" hidden="false" customHeight="false" outlineLevel="0" collapsed="false">
      <c r="A272" s="131" t="s">
        <v>919</v>
      </c>
      <c r="B272" s="132" t="s">
        <v>920</v>
      </c>
      <c r="C272" s="133" t="s">
        <v>921</v>
      </c>
      <c r="D272" s="134"/>
      <c r="E272" s="24"/>
      <c r="F272" s="49" t="n">
        <v>21</v>
      </c>
      <c r="G272" s="132" t="s">
        <v>920</v>
      </c>
      <c r="H272" s="49" t="n">
        <v>21</v>
      </c>
      <c r="I272" s="132" t="s">
        <v>920</v>
      </c>
      <c r="J272" s="136"/>
    </row>
    <row r="273" customFormat="false" ht="60" hidden="false" customHeight="false" outlineLevel="0" collapsed="false">
      <c r="A273" s="131" t="s">
        <v>922</v>
      </c>
      <c r="B273" s="132" t="s">
        <v>923</v>
      </c>
      <c r="C273" s="133" t="s">
        <v>921</v>
      </c>
      <c r="D273" s="134"/>
      <c r="E273" s="24"/>
      <c r="F273" s="49" t="n">
        <v>22</v>
      </c>
      <c r="G273" s="132" t="s">
        <v>923</v>
      </c>
      <c r="H273" s="49" t="n">
        <v>22</v>
      </c>
      <c r="I273" s="132" t="s">
        <v>923</v>
      </c>
      <c r="J273" s="136"/>
    </row>
    <row r="274" customFormat="false" ht="90" hidden="false" customHeight="false" outlineLevel="0" collapsed="false">
      <c r="A274" s="131" t="s">
        <v>924</v>
      </c>
      <c r="B274" s="132" t="s">
        <v>925</v>
      </c>
      <c r="C274" s="133" t="s">
        <v>926</v>
      </c>
      <c r="D274" s="134"/>
      <c r="E274" s="24"/>
      <c r="F274" s="49" t="n">
        <v>23</v>
      </c>
      <c r="G274" s="132" t="s">
        <v>925</v>
      </c>
      <c r="H274" s="49" t="n">
        <v>23</v>
      </c>
      <c r="I274" s="132" t="s">
        <v>925</v>
      </c>
      <c r="J274" s="136"/>
    </row>
    <row r="275" customFormat="false" ht="84" hidden="false" customHeight="false" outlineLevel="0" collapsed="false">
      <c r="A275" s="131" t="s">
        <v>927</v>
      </c>
      <c r="B275" s="132" t="s">
        <v>928</v>
      </c>
      <c r="C275" s="133" t="s">
        <v>929</v>
      </c>
      <c r="D275" s="134"/>
      <c r="E275" s="24"/>
      <c r="F275" s="49" t="n">
        <v>24</v>
      </c>
      <c r="G275" s="132" t="s">
        <v>928</v>
      </c>
      <c r="H275" s="49" t="n">
        <v>24</v>
      </c>
      <c r="I275" s="132" t="s">
        <v>928</v>
      </c>
      <c r="J275" s="136"/>
    </row>
    <row r="276" customFormat="false" ht="96" hidden="false" customHeight="false" outlineLevel="0" collapsed="false">
      <c r="A276" s="131" t="s">
        <v>930</v>
      </c>
      <c r="B276" s="132" t="s">
        <v>931</v>
      </c>
      <c r="C276" s="133" t="s">
        <v>932</v>
      </c>
      <c r="D276" s="134"/>
      <c r="E276" s="137"/>
      <c r="F276" s="49" t="n">
        <v>25</v>
      </c>
      <c r="G276" s="132" t="s">
        <v>931</v>
      </c>
      <c r="H276" s="49" t="n">
        <v>25</v>
      </c>
      <c r="I276" s="132" t="s">
        <v>931</v>
      </c>
      <c r="J276" s="136"/>
    </row>
    <row r="277" customFormat="false" ht="108" hidden="false" customHeight="false" outlineLevel="0" collapsed="false">
      <c r="A277" s="131" t="s">
        <v>933</v>
      </c>
      <c r="B277" s="132" t="s">
        <v>934</v>
      </c>
      <c r="C277" s="133" t="s">
        <v>935</v>
      </c>
      <c r="D277" s="134"/>
      <c r="E277" s="137"/>
      <c r="F277" s="49" t="n">
        <v>26</v>
      </c>
      <c r="G277" s="132" t="s">
        <v>934</v>
      </c>
      <c r="H277" s="49" t="n">
        <v>26</v>
      </c>
      <c r="I277" s="132" t="s">
        <v>934</v>
      </c>
      <c r="J277" s="136"/>
    </row>
    <row r="278" customFormat="false" ht="120" hidden="false" customHeight="false" outlineLevel="0" collapsed="false">
      <c r="A278" s="131" t="s">
        <v>936</v>
      </c>
      <c r="B278" s="132" t="s">
        <v>937</v>
      </c>
      <c r="C278" s="133" t="s">
        <v>938</v>
      </c>
      <c r="D278" s="134"/>
      <c r="E278" s="137"/>
      <c r="F278" s="49" t="n">
        <v>27</v>
      </c>
      <c r="G278" s="132" t="s">
        <v>937</v>
      </c>
      <c r="H278" s="49" t="n">
        <v>27</v>
      </c>
      <c r="I278" s="132" t="s">
        <v>937</v>
      </c>
      <c r="J278" s="136"/>
    </row>
    <row r="279" customFormat="false" ht="84" hidden="false" customHeight="false" outlineLevel="0" collapsed="false">
      <c r="A279" s="131" t="s">
        <v>939</v>
      </c>
      <c r="B279" s="132" t="s">
        <v>940</v>
      </c>
      <c r="C279" s="133" t="s">
        <v>941</v>
      </c>
      <c r="D279" s="134"/>
      <c r="E279" s="137"/>
      <c r="F279" s="49" t="n">
        <v>28</v>
      </c>
      <c r="G279" s="132" t="s">
        <v>940</v>
      </c>
      <c r="H279" s="49" t="n">
        <v>28</v>
      </c>
      <c r="I279" s="132" t="s">
        <v>940</v>
      </c>
      <c r="J279" s="136"/>
    </row>
    <row r="280" customFormat="false" ht="72" hidden="false" customHeight="false" outlineLevel="0" collapsed="false">
      <c r="A280" s="131" t="s">
        <v>942</v>
      </c>
      <c r="B280" s="132" t="s">
        <v>943</v>
      </c>
      <c r="C280" s="133" t="s">
        <v>944</v>
      </c>
      <c r="D280" s="134"/>
      <c r="E280" s="137"/>
      <c r="F280" s="49" t="n">
        <v>29</v>
      </c>
      <c r="G280" s="132" t="s">
        <v>943</v>
      </c>
      <c r="H280" s="49" t="n">
        <v>29</v>
      </c>
      <c r="I280" s="132" t="s">
        <v>943</v>
      </c>
      <c r="J280" s="136"/>
    </row>
    <row r="281" customFormat="false" ht="72" hidden="false" customHeight="false" outlineLevel="0" collapsed="false">
      <c r="A281" s="131" t="s">
        <v>945</v>
      </c>
      <c r="B281" s="132" t="s">
        <v>946</v>
      </c>
      <c r="C281" s="133" t="s">
        <v>947</v>
      </c>
      <c r="D281" s="134"/>
      <c r="E281" s="137"/>
      <c r="F281" s="49" t="n">
        <v>30</v>
      </c>
      <c r="G281" s="132" t="s">
        <v>946</v>
      </c>
      <c r="H281" s="49" t="n">
        <v>30</v>
      </c>
      <c r="I281" s="132" t="s">
        <v>946</v>
      </c>
      <c r="J281" s="136"/>
    </row>
    <row r="282" customFormat="false" ht="72" hidden="false" customHeight="false" outlineLevel="0" collapsed="false">
      <c r="A282" s="131" t="s">
        <v>948</v>
      </c>
      <c r="B282" s="132" t="s">
        <v>949</v>
      </c>
      <c r="C282" s="133" t="s">
        <v>950</v>
      </c>
      <c r="D282" s="134"/>
      <c r="E282" s="137"/>
      <c r="F282" s="49" t="n">
        <v>31</v>
      </c>
      <c r="G282" s="132" t="s">
        <v>949</v>
      </c>
      <c r="H282" s="49" t="n">
        <v>31</v>
      </c>
      <c r="I282" s="132" t="s">
        <v>949</v>
      </c>
      <c r="J282" s="136"/>
    </row>
    <row r="283" customFormat="false" ht="48" hidden="false" customHeight="false" outlineLevel="0" collapsed="false">
      <c r="A283" s="131" t="s">
        <v>951</v>
      </c>
      <c r="B283" s="132" t="s">
        <v>952</v>
      </c>
      <c r="C283" s="133" t="s">
        <v>953</v>
      </c>
      <c r="D283" s="134"/>
      <c r="E283" s="137"/>
      <c r="F283" s="49" t="n">
        <v>32</v>
      </c>
      <c r="G283" s="132" t="s">
        <v>952</v>
      </c>
      <c r="H283" s="49" t="n">
        <v>32</v>
      </c>
      <c r="I283" s="132" t="s">
        <v>952</v>
      </c>
      <c r="J283" s="136"/>
    </row>
    <row r="284" customFormat="false" ht="48" hidden="false" customHeight="false" outlineLevel="0" collapsed="false">
      <c r="A284" s="131" t="s">
        <v>954</v>
      </c>
      <c r="B284" s="132" t="s">
        <v>955</v>
      </c>
      <c r="C284" s="133" t="s">
        <v>956</v>
      </c>
      <c r="D284" s="134"/>
      <c r="E284" s="137"/>
      <c r="F284" s="49" t="n">
        <v>33</v>
      </c>
      <c r="G284" s="132" t="s">
        <v>955</v>
      </c>
      <c r="H284" s="49" t="n">
        <v>33</v>
      </c>
      <c r="I284" s="132" t="s">
        <v>955</v>
      </c>
      <c r="J284" s="136"/>
    </row>
    <row r="285" customFormat="false" ht="72" hidden="false" customHeight="false" outlineLevel="0" collapsed="false">
      <c r="A285" s="131" t="s">
        <v>957</v>
      </c>
      <c r="B285" s="132" t="s">
        <v>958</v>
      </c>
      <c r="C285" s="133" t="s">
        <v>959</v>
      </c>
      <c r="D285" s="134"/>
      <c r="E285" s="137"/>
      <c r="F285" s="49" t="n">
        <v>34</v>
      </c>
      <c r="G285" s="132" t="s">
        <v>958</v>
      </c>
      <c r="H285" s="49" t="n">
        <v>34</v>
      </c>
      <c r="I285" s="132" t="s">
        <v>958</v>
      </c>
      <c r="J285" s="136"/>
    </row>
    <row r="286" customFormat="false" ht="48" hidden="false" customHeight="false" outlineLevel="0" collapsed="false">
      <c r="A286" s="131" t="s">
        <v>960</v>
      </c>
      <c r="B286" s="132" t="s">
        <v>961</v>
      </c>
      <c r="C286" s="133" t="s">
        <v>962</v>
      </c>
      <c r="D286" s="134"/>
      <c r="E286" s="137"/>
      <c r="F286" s="49" t="n">
        <v>35</v>
      </c>
      <c r="G286" s="132" t="s">
        <v>961</v>
      </c>
      <c r="H286" s="49" t="n">
        <v>35</v>
      </c>
      <c r="I286" s="132" t="s">
        <v>961</v>
      </c>
      <c r="J286" s="136"/>
    </row>
    <row r="287" customFormat="false" ht="48" hidden="false" customHeight="false" outlineLevel="0" collapsed="false">
      <c r="A287" s="131" t="s">
        <v>963</v>
      </c>
      <c r="B287" s="132" t="s">
        <v>964</v>
      </c>
      <c r="C287" s="133" t="s">
        <v>962</v>
      </c>
      <c r="D287" s="134"/>
      <c r="E287" s="137"/>
      <c r="F287" s="49" t="n">
        <v>36</v>
      </c>
      <c r="G287" s="132" t="s">
        <v>964</v>
      </c>
      <c r="H287" s="49" t="n">
        <v>36</v>
      </c>
      <c r="I287" s="132" t="s">
        <v>964</v>
      </c>
      <c r="J287" s="136"/>
    </row>
    <row r="288" customFormat="false" ht="72" hidden="false" customHeight="false" outlineLevel="0" collapsed="false">
      <c r="A288" s="131" t="s">
        <v>965</v>
      </c>
      <c r="B288" s="132" t="s">
        <v>966</v>
      </c>
      <c r="C288" s="133" t="s">
        <v>967</v>
      </c>
      <c r="D288" s="134"/>
      <c r="E288" s="137"/>
      <c r="F288" s="49" t="n">
        <v>37</v>
      </c>
      <c r="G288" s="132" t="s">
        <v>966</v>
      </c>
      <c r="H288" s="49" t="n">
        <v>37</v>
      </c>
      <c r="I288" s="132" t="s">
        <v>966</v>
      </c>
      <c r="J288" s="136"/>
    </row>
    <row r="289" customFormat="false" ht="84" hidden="false" customHeight="false" outlineLevel="0" collapsed="false">
      <c r="A289" s="131" t="s">
        <v>968</v>
      </c>
      <c r="B289" s="132" t="s">
        <v>969</v>
      </c>
      <c r="C289" s="133" t="s">
        <v>970</v>
      </c>
      <c r="D289" s="134"/>
      <c r="E289" s="137"/>
      <c r="F289" s="49" t="n">
        <v>38</v>
      </c>
      <c r="G289" s="132" t="s">
        <v>969</v>
      </c>
      <c r="H289" s="49" t="n">
        <v>38</v>
      </c>
      <c r="I289" s="132" t="s">
        <v>969</v>
      </c>
      <c r="J289" s="136"/>
    </row>
    <row r="290" customFormat="false" ht="78.75" hidden="false" customHeight="false" outlineLevel="0" collapsed="false">
      <c r="A290" s="131" t="s">
        <v>971</v>
      </c>
      <c r="B290" s="132" t="s">
        <v>972</v>
      </c>
      <c r="C290" s="133" t="s">
        <v>973</v>
      </c>
      <c r="D290" s="134"/>
      <c r="E290" s="137"/>
      <c r="F290" s="49" t="n">
        <v>39</v>
      </c>
      <c r="G290" s="132" t="s">
        <v>972</v>
      </c>
      <c r="H290" s="49" t="n">
        <v>39</v>
      </c>
      <c r="I290" s="132" t="s">
        <v>972</v>
      </c>
      <c r="J290" s="136"/>
    </row>
    <row r="291" customFormat="false" ht="60" hidden="false" customHeight="false" outlineLevel="0" collapsed="false">
      <c r="A291" s="131" t="s">
        <v>974</v>
      </c>
      <c r="B291" s="132" t="s">
        <v>975</v>
      </c>
      <c r="C291" s="133" t="s">
        <v>976</v>
      </c>
      <c r="D291" s="134"/>
      <c r="E291" s="137"/>
      <c r="F291" s="49" t="n">
        <v>40</v>
      </c>
      <c r="G291" s="132" t="s">
        <v>975</v>
      </c>
      <c r="H291" s="49" t="n">
        <v>40</v>
      </c>
      <c r="I291" s="132" t="s">
        <v>975</v>
      </c>
      <c r="J291" s="136"/>
    </row>
    <row r="292" customFormat="false" ht="60" hidden="false" customHeight="false" outlineLevel="0" collapsed="false">
      <c r="A292" s="131" t="s">
        <v>977</v>
      </c>
      <c r="B292" s="132" t="s">
        <v>978</v>
      </c>
      <c r="C292" s="133" t="s">
        <v>976</v>
      </c>
      <c r="D292" s="134"/>
      <c r="E292" s="137"/>
      <c r="F292" s="49" t="n">
        <v>41</v>
      </c>
      <c r="G292" s="132" t="s">
        <v>978</v>
      </c>
      <c r="H292" s="49" t="n">
        <v>41</v>
      </c>
      <c r="I292" s="132" t="s">
        <v>978</v>
      </c>
      <c r="J292" s="136"/>
    </row>
    <row r="293" customFormat="false" ht="67.5" hidden="false" customHeight="false" outlineLevel="0" collapsed="false">
      <c r="A293" s="131" t="s">
        <v>979</v>
      </c>
      <c r="B293" s="132" t="s">
        <v>980</v>
      </c>
      <c r="C293" s="133" t="s">
        <v>976</v>
      </c>
      <c r="D293" s="134"/>
      <c r="E293" s="137"/>
      <c r="F293" s="49" t="n">
        <v>42</v>
      </c>
      <c r="G293" s="132" t="s">
        <v>980</v>
      </c>
      <c r="H293" s="49" t="n">
        <v>42</v>
      </c>
      <c r="I293" s="132" t="s">
        <v>980</v>
      </c>
      <c r="J293" s="136"/>
    </row>
    <row r="294" customFormat="false" ht="67.5" hidden="false" customHeight="false" outlineLevel="0" collapsed="false">
      <c r="A294" s="131" t="s">
        <v>981</v>
      </c>
      <c r="B294" s="132" t="s">
        <v>982</v>
      </c>
      <c r="C294" s="133" t="s">
        <v>976</v>
      </c>
      <c r="D294" s="134"/>
      <c r="E294" s="137"/>
      <c r="F294" s="49" t="n">
        <v>43</v>
      </c>
      <c r="G294" s="132" t="s">
        <v>982</v>
      </c>
      <c r="H294" s="49" t="n">
        <v>43</v>
      </c>
      <c r="I294" s="132" t="s">
        <v>982</v>
      </c>
      <c r="J294" s="136"/>
    </row>
    <row r="295" customFormat="false" ht="192" hidden="false" customHeight="false" outlineLevel="0" collapsed="false">
      <c r="A295" s="131" t="s">
        <v>983</v>
      </c>
      <c r="B295" s="132" t="s">
        <v>984</v>
      </c>
      <c r="C295" s="133" t="s">
        <v>985</v>
      </c>
      <c r="D295" s="134"/>
      <c r="E295" s="137"/>
      <c r="F295" s="49" t="n">
        <v>44</v>
      </c>
      <c r="G295" s="132" t="s">
        <v>984</v>
      </c>
      <c r="H295" s="49" t="n">
        <v>44</v>
      </c>
      <c r="I295" s="132" t="s">
        <v>984</v>
      </c>
      <c r="J295" s="136"/>
    </row>
    <row r="296" customFormat="false" ht="48" hidden="false" customHeight="false" outlineLevel="0" collapsed="false">
      <c r="A296" s="131" t="s">
        <v>986</v>
      </c>
      <c r="B296" s="132" t="s">
        <v>987</v>
      </c>
      <c r="C296" s="133" t="s">
        <v>988</v>
      </c>
      <c r="D296" s="134"/>
      <c r="E296" s="137"/>
      <c r="F296" s="49" t="n">
        <v>45</v>
      </c>
      <c r="G296" s="132" t="s">
        <v>987</v>
      </c>
      <c r="H296" s="49" t="n">
        <v>45</v>
      </c>
      <c r="I296" s="132" t="s">
        <v>987</v>
      </c>
      <c r="J296" s="136"/>
    </row>
    <row r="297" customFormat="false" ht="168" hidden="false" customHeight="false" outlineLevel="0" collapsed="false">
      <c r="A297" s="131" t="s">
        <v>989</v>
      </c>
      <c r="B297" s="132" t="s">
        <v>990</v>
      </c>
      <c r="C297" s="133" t="s">
        <v>991</v>
      </c>
      <c r="D297" s="134"/>
      <c r="E297" s="137"/>
      <c r="F297" s="49" t="n">
        <v>46</v>
      </c>
      <c r="G297" s="132" t="s">
        <v>990</v>
      </c>
      <c r="H297" s="49" t="n">
        <v>46</v>
      </c>
      <c r="I297" s="132" t="s">
        <v>990</v>
      </c>
      <c r="J297" s="136"/>
    </row>
    <row r="298" customFormat="false" ht="72" hidden="false" customHeight="false" outlineLevel="0" collapsed="false">
      <c r="A298" s="131" t="s">
        <v>992</v>
      </c>
      <c r="B298" s="132" t="s">
        <v>993</v>
      </c>
      <c r="C298" s="133" t="s">
        <v>994</v>
      </c>
      <c r="D298" s="134"/>
      <c r="E298" s="137"/>
      <c r="F298" s="49" t="n">
        <v>47</v>
      </c>
      <c r="G298" s="132" t="s">
        <v>993</v>
      </c>
      <c r="H298" s="49" t="n">
        <v>47</v>
      </c>
      <c r="I298" s="132" t="s">
        <v>993</v>
      </c>
      <c r="J298" s="136"/>
    </row>
    <row r="299" customFormat="false" ht="72" hidden="false" customHeight="false" outlineLevel="0" collapsed="false">
      <c r="A299" s="131" t="s">
        <v>995</v>
      </c>
      <c r="B299" s="132" t="s">
        <v>996</v>
      </c>
      <c r="C299" s="133" t="s">
        <v>994</v>
      </c>
      <c r="D299" s="134"/>
      <c r="E299" s="137"/>
      <c r="F299" s="49" t="n">
        <v>48</v>
      </c>
      <c r="G299" s="132" t="s">
        <v>996</v>
      </c>
      <c r="H299" s="49" t="n">
        <v>48</v>
      </c>
      <c r="I299" s="132" t="s">
        <v>996</v>
      </c>
      <c r="J299" s="136"/>
    </row>
    <row r="300" customFormat="false" ht="72" hidden="false" customHeight="false" outlineLevel="0" collapsed="false">
      <c r="A300" s="131" t="s">
        <v>997</v>
      </c>
      <c r="B300" s="132" t="s">
        <v>998</v>
      </c>
      <c r="C300" s="133" t="s">
        <v>994</v>
      </c>
      <c r="D300" s="134"/>
      <c r="E300" s="137"/>
      <c r="F300" s="49" t="n">
        <v>49</v>
      </c>
      <c r="G300" s="132" t="s">
        <v>998</v>
      </c>
      <c r="H300" s="49" t="n">
        <v>49</v>
      </c>
      <c r="I300" s="132" t="s">
        <v>998</v>
      </c>
      <c r="J300" s="136"/>
    </row>
    <row r="301" customFormat="false" ht="60" hidden="false" customHeight="false" outlineLevel="0" collapsed="false">
      <c r="A301" s="131" t="s">
        <v>999</v>
      </c>
      <c r="B301" s="132" t="s">
        <v>1000</v>
      </c>
      <c r="C301" s="133" t="s">
        <v>1001</v>
      </c>
      <c r="D301" s="134"/>
      <c r="E301" s="137"/>
      <c r="F301" s="49" t="n">
        <v>50</v>
      </c>
      <c r="G301" s="132" t="s">
        <v>1000</v>
      </c>
      <c r="H301" s="49" t="n">
        <v>50</v>
      </c>
      <c r="I301" s="132" t="s">
        <v>1000</v>
      </c>
      <c r="J301" s="136"/>
    </row>
    <row r="302" customFormat="false" ht="84" hidden="false" customHeight="false" outlineLevel="0" collapsed="false">
      <c r="A302" s="131" t="s">
        <v>1002</v>
      </c>
      <c r="B302" s="132" t="s">
        <v>1003</v>
      </c>
      <c r="C302" s="133" t="s">
        <v>1004</v>
      </c>
      <c r="D302" s="134"/>
      <c r="E302" s="137"/>
      <c r="F302" s="49" t="n">
        <v>51</v>
      </c>
      <c r="G302" s="132" t="s">
        <v>1003</v>
      </c>
      <c r="H302" s="49" t="n">
        <v>51</v>
      </c>
      <c r="I302" s="132" t="s">
        <v>1003</v>
      </c>
      <c r="J302" s="136"/>
    </row>
    <row r="303" customFormat="false" ht="84" hidden="false" customHeight="false" outlineLevel="0" collapsed="false">
      <c r="A303" s="131" t="s">
        <v>1005</v>
      </c>
      <c r="B303" s="132" t="s">
        <v>1006</v>
      </c>
      <c r="C303" s="133" t="s">
        <v>1004</v>
      </c>
      <c r="D303" s="134"/>
      <c r="E303" s="137"/>
      <c r="F303" s="49" t="n">
        <v>52</v>
      </c>
      <c r="G303" s="132" t="s">
        <v>1006</v>
      </c>
      <c r="H303" s="49" t="n">
        <v>52</v>
      </c>
      <c r="I303" s="132" t="s">
        <v>1006</v>
      </c>
      <c r="J303" s="136"/>
    </row>
    <row r="304" customFormat="false" ht="84" hidden="false" customHeight="false" outlineLevel="0" collapsed="false">
      <c r="A304" s="131" t="s">
        <v>1007</v>
      </c>
      <c r="B304" s="132" t="s">
        <v>1008</v>
      </c>
      <c r="C304" s="133" t="s">
        <v>1009</v>
      </c>
      <c r="D304" s="134"/>
      <c r="E304" s="137"/>
      <c r="F304" s="49" t="n">
        <v>53</v>
      </c>
      <c r="G304" s="132" t="s">
        <v>1008</v>
      </c>
      <c r="H304" s="49" t="n">
        <v>53</v>
      </c>
      <c r="I304" s="132" t="s">
        <v>1008</v>
      </c>
      <c r="J304" s="136"/>
    </row>
    <row r="305" customFormat="false" ht="60" hidden="false" customHeight="false" outlineLevel="0" collapsed="false">
      <c r="A305" s="131" t="s">
        <v>1010</v>
      </c>
      <c r="B305" s="132" t="s">
        <v>1011</v>
      </c>
      <c r="C305" s="133" t="s">
        <v>1012</v>
      </c>
      <c r="D305" s="134"/>
      <c r="E305" s="137"/>
      <c r="F305" s="49" t="n">
        <v>54</v>
      </c>
      <c r="G305" s="132" t="s">
        <v>1011</v>
      </c>
      <c r="H305" s="49" t="n">
        <v>54</v>
      </c>
      <c r="I305" s="132" t="s">
        <v>1011</v>
      </c>
      <c r="J305" s="136"/>
    </row>
    <row r="306" customFormat="false" ht="78.75" hidden="false" customHeight="false" outlineLevel="0" collapsed="false">
      <c r="A306" s="131" t="s">
        <v>1013</v>
      </c>
      <c r="B306" s="132" t="s">
        <v>1014</v>
      </c>
      <c r="C306" s="133" t="s">
        <v>1015</v>
      </c>
      <c r="D306" s="134"/>
      <c r="E306" s="137"/>
      <c r="F306" s="49" t="n">
        <v>55</v>
      </c>
      <c r="G306" s="132" t="s">
        <v>1014</v>
      </c>
      <c r="H306" s="49" t="n">
        <v>55</v>
      </c>
      <c r="I306" s="132" t="s">
        <v>1014</v>
      </c>
      <c r="J306" s="136"/>
    </row>
    <row r="307" customFormat="false" ht="72" hidden="false" customHeight="false" outlineLevel="0" collapsed="false">
      <c r="A307" s="131" t="s">
        <v>1016</v>
      </c>
      <c r="B307" s="132" t="s">
        <v>1017</v>
      </c>
      <c r="C307" s="133" t="s">
        <v>1018</v>
      </c>
      <c r="D307" s="134"/>
      <c r="E307" s="137"/>
      <c r="F307" s="49" t="n">
        <v>56</v>
      </c>
      <c r="G307" s="132" t="s">
        <v>1017</v>
      </c>
      <c r="H307" s="49" t="n">
        <v>56</v>
      </c>
      <c r="I307" s="132" t="s">
        <v>1017</v>
      </c>
      <c r="J307" s="136"/>
    </row>
    <row r="308" customFormat="false" ht="90" hidden="false" customHeight="false" outlineLevel="0" collapsed="false">
      <c r="A308" s="131" t="s">
        <v>1019</v>
      </c>
      <c r="B308" s="132" t="s">
        <v>1020</v>
      </c>
      <c r="C308" s="133" t="s">
        <v>1021</v>
      </c>
      <c r="D308" s="134"/>
      <c r="E308" s="137"/>
      <c r="F308" s="49" t="n">
        <v>57</v>
      </c>
      <c r="G308" s="132" t="s">
        <v>1020</v>
      </c>
      <c r="H308" s="49" t="n">
        <v>57</v>
      </c>
      <c r="I308" s="132" t="s">
        <v>1020</v>
      </c>
      <c r="J308" s="136"/>
    </row>
    <row r="309" customFormat="false" ht="45" hidden="false" customHeight="false" outlineLevel="0" collapsed="false">
      <c r="A309" s="131" t="s">
        <v>1022</v>
      </c>
      <c r="B309" s="132" t="s">
        <v>1023</v>
      </c>
      <c r="C309" s="138" t="s">
        <v>1024</v>
      </c>
      <c r="D309" s="134"/>
      <c r="E309" s="137"/>
      <c r="F309" s="49" t="n">
        <v>58</v>
      </c>
      <c r="G309" s="132" t="s">
        <v>1023</v>
      </c>
      <c r="H309" s="49" t="n">
        <v>58</v>
      </c>
      <c r="I309" s="132" t="s">
        <v>1023</v>
      </c>
      <c r="J309" s="136"/>
    </row>
    <row r="310" customFormat="false" ht="78.75" hidden="false" customHeight="false" outlineLevel="0" collapsed="false">
      <c r="A310" s="131" t="s">
        <v>1025</v>
      </c>
      <c r="B310" s="132" t="s">
        <v>1026</v>
      </c>
      <c r="C310" s="133" t="s">
        <v>1027</v>
      </c>
      <c r="D310" s="139"/>
      <c r="E310" s="137"/>
      <c r="F310" s="49" t="n">
        <v>59</v>
      </c>
      <c r="G310" s="132" t="s">
        <v>1026</v>
      </c>
      <c r="H310" s="49" t="n">
        <v>59</v>
      </c>
      <c r="I310" s="132" t="s">
        <v>1026</v>
      </c>
      <c r="J310" s="136"/>
    </row>
    <row r="311" customFormat="false" ht="156" hidden="false" customHeight="false" outlineLevel="0" collapsed="false">
      <c r="A311" s="131" t="s">
        <v>1028</v>
      </c>
      <c r="B311" s="132" t="s">
        <v>1029</v>
      </c>
      <c r="C311" s="133" t="s">
        <v>1030</v>
      </c>
      <c r="D311" s="134"/>
      <c r="E311" s="137"/>
      <c r="F311" s="49" t="n">
        <v>60</v>
      </c>
      <c r="G311" s="132" t="s">
        <v>1029</v>
      </c>
      <c r="H311" s="49" t="n">
        <v>60</v>
      </c>
      <c r="I311" s="132" t="s">
        <v>1029</v>
      </c>
      <c r="J311" s="136"/>
    </row>
    <row r="312" customFormat="false" ht="78.75" hidden="false" customHeight="false" outlineLevel="0" collapsed="false">
      <c r="A312" s="131" t="s">
        <v>1031</v>
      </c>
      <c r="B312" s="132" t="s">
        <v>1032</v>
      </c>
      <c r="C312" s="133" t="s">
        <v>1033</v>
      </c>
      <c r="D312" s="134"/>
      <c r="E312" s="137"/>
      <c r="F312" s="49" t="n">
        <v>61</v>
      </c>
      <c r="G312" s="132" t="s">
        <v>1032</v>
      </c>
      <c r="H312" s="49" t="n">
        <v>61</v>
      </c>
      <c r="I312" s="132" t="s">
        <v>1032</v>
      </c>
      <c r="J312" s="136"/>
    </row>
    <row r="313" customFormat="false" ht="48" hidden="false" customHeight="false" outlineLevel="0" collapsed="false">
      <c r="A313" s="131" t="s">
        <v>1034</v>
      </c>
      <c r="B313" s="132" t="s">
        <v>1035</v>
      </c>
      <c r="C313" s="133" t="s">
        <v>1036</v>
      </c>
      <c r="D313" s="134"/>
      <c r="E313" s="137"/>
      <c r="F313" s="49" t="n">
        <v>62</v>
      </c>
      <c r="G313" s="132" t="s">
        <v>1035</v>
      </c>
      <c r="H313" s="49" t="n">
        <v>62</v>
      </c>
      <c r="I313" s="132" t="s">
        <v>1035</v>
      </c>
      <c r="J313" s="136"/>
    </row>
    <row r="314" customFormat="false" ht="78.75" hidden="false" customHeight="false" outlineLevel="0" collapsed="false">
      <c r="A314" s="131" t="s">
        <v>1037</v>
      </c>
      <c r="B314" s="132" t="s">
        <v>1038</v>
      </c>
      <c r="C314" s="133" t="s">
        <v>1039</v>
      </c>
      <c r="D314" s="134"/>
      <c r="E314" s="137"/>
      <c r="F314" s="49" t="n">
        <v>63</v>
      </c>
      <c r="G314" s="132" t="s">
        <v>1038</v>
      </c>
      <c r="H314" s="49" t="n">
        <v>63</v>
      </c>
      <c r="I314" s="132" t="s">
        <v>1038</v>
      </c>
      <c r="J314" s="136"/>
    </row>
    <row r="315" customFormat="false" ht="108" hidden="false" customHeight="false" outlineLevel="0" collapsed="false">
      <c r="A315" s="131" t="s">
        <v>1040</v>
      </c>
      <c r="B315" s="132" t="s">
        <v>1041</v>
      </c>
      <c r="C315" s="133" t="s">
        <v>1042</v>
      </c>
      <c r="D315" s="134"/>
      <c r="E315" s="137"/>
      <c r="F315" s="49" t="n">
        <v>64</v>
      </c>
      <c r="G315" s="132" t="s">
        <v>1041</v>
      </c>
      <c r="H315" s="49" t="n">
        <v>64</v>
      </c>
      <c r="I315" s="132" t="s">
        <v>1041</v>
      </c>
      <c r="J315" s="136"/>
    </row>
    <row r="316" customFormat="false" ht="156" hidden="false" customHeight="false" outlineLevel="0" collapsed="false">
      <c r="A316" s="131" t="s">
        <v>1043</v>
      </c>
      <c r="B316" s="132" t="s">
        <v>1044</v>
      </c>
      <c r="C316" s="133" t="s">
        <v>1045</v>
      </c>
      <c r="D316" s="140"/>
      <c r="E316" s="141"/>
      <c r="F316" s="49" t="n">
        <v>65</v>
      </c>
      <c r="G316" s="132" t="s">
        <v>1044</v>
      </c>
      <c r="H316" s="49" t="n">
        <v>65</v>
      </c>
      <c r="I316" s="132" t="s">
        <v>1044</v>
      </c>
      <c r="J316" s="136"/>
    </row>
    <row r="317" customFormat="false" ht="84" hidden="false" customHeight="false" outlineLevel="0" collapsed="false">
      <c r="A317" s="131" t="s">
        <v>1046</v>
      </c>
      <c r="B317" s="132" t="s">
        <v>1047</v>
      </c>
      <c r="C317" s="133" t="s">
        <v>1048</v>
      </c>
      <c r="D317" s="140"/>
      <c r="E317" s="141"/>
      <c r="F317" s="49" t="n">
        <v>66</v>
      </c>
      <c r="G317" s="132" t="s">
        <v>1047</v>
      </c>
      <c r="H317" s="49" t="n">
        <v>66</v>
      </c>
      <c r="I317" s="132" t="s">
        <v>1047</v>
      </c>
      <c r="J317" s="136"/>
    </row>
    <row r="318" customFormat="false" ht="168" hidden="false" customHeight="false" outlineLevel="0" collapsed="false">
      <c r="A318" s="131" t="s">
        <v>1049</v>
      </c>
      <c r="B318" s="132" t="s">
        <v>1050</v>
      </c>
      <c r="C318" s="133" t="s">
        <v>1051</v>
      </c>
      <c r="D318" s="134"/>
      <c r="E318" s="141"/>
      <c r="F318" s="49" t="n">
        <v>67</v>
      </c>
      <c r="G318" s="132" t="s">
        <v>1050</v>
      </c>
      <c r="H318" s="49" t="n">
        <v>67</v>
      </c>
      <c r="I318" s="132" t="s">
        <v>1050</v>
      </c>
      <c r="J318" s="136"/>
    </row>
    <row r="319" customFormat="false" ht="96" hidden="false" customHeight="false" outlineLevel="0" collapsed="false">
      <c r="A319" s="131" t="s">
        <v>1052</v>
      </c>
      <c r="B319" s="132" t="s">
        <v>1053</v>
      </c>
      <c r="C319" s="142" t="s">
        <v>1054</v>
      </c>
      <c r="D319" s="134"/>
      <c r="E319" s="141"/>
      <c r="F319" s="49" t="n">
        <v>68</v>
      </c>
      <c r="G319" s="132" t="s">
        <v>1053</v>
      </c>
      <c r="H319" s="49" t="n">
        <v>68</v>
      </c>
      <c r="I319" s="132" t="s">
        <v>1053</v>
      </c>
      <c r="J319" s="136"/>
    </row>
    <row r="320" customFormat="false" ht="72" hidden="false" customHeight="false" outlineLevel="0" collapsed="false">
      <c r="A320" s="131" t="s">
        <v>1055</v>
      </c>
      <c r="B320" s="132" t="s">
        <v>1056</v>
      </c>
      <c r="C320" s="133" t="s">
        <v>1057</v>
      </c>
      <c r="D320" s="134"/>
      <c r="E320" s="141"/>
      <c r="F320" s="49" t="n">
        <v>69</v>
      </c>
      <c r="G320" s="132" t="s">
        <v>1056</v>
      </c>
      <c r="H320" s="49" t="n">
        <v>69</v>
      </c>
      <c r="I320" s="132" t="s">
        <v>1056</v>
      </c>
      <c r="J320" s="136"/>
    </row>
    <row r="321" customFormat="false" ht="72" hidden="false" customHeight="false" outlineLevel="0" collapsed="false">
      <c r="A321" s="131" t="s">
        <v>1058</v>
      </c>
      <c r="B321" s="132" t="s">
        <v>1059</v>
      </c>
      <c r="C321" s="133" t="s">
        <v>1057</v>
      </c>
      <c r="D321" s="134"/>
      <c r="E321" s="141"/>
      <c r="F321" s="49" t="n">
        <v>70</v>
      </c>
      <c r="G321" s="132" t="s">
        <v>1059</v>
      </c>
      <c r="H321" s="49" t="n">
        <v>70</v>
      </c>
      <c r="I321" s="132" t="s">
        <v>1059</v>
      </c>
      <c r="J321" s="136"/>
    </row>
    <row r="322" customFormat="false" ht="60" hidden="false" customHeight="false" outlineLevel="0" collapsed="false">
      <c r="A322" s="131" t="s">
        <v>1060</v>
      </c>
      <c r="B322" s="132" t="s">
        <v>1061</v>
      </c>
      <c r="C322" s="133" t="s">
        <v>1062</v>
      </c>
      <c r="D322" s="134"/>
      <c r="E322" s="141"/>
      <c r="F322" s="49" t="n">
        <v>71</v>
      </c>
      <c r="G322" s="132" t="s">
        <v>1061</v>
      </c>
      <c r="H322" s="49" t="n">
        <v>71</v>
      </c>
      <c r="I322" s="132" t="s">
        <v>1061</v>
      </c>
      <c r="J322" s="136"/>
    </row>
    <row r="323" customFormat="false" ht="67.5" hidden="false" customHeight="false" outlineLevel="0" collapsed="false">
      <c r="A323" s="131" t="s">
        <v>1063</v>
      </c>
      <c r="B323" s="132" t="s">
        <v>1064</v>
      </c>
      <c r="C323" s="133" t="s">
        <v>1062</v>
      </c>
      <c r="D323" s="134"/>
      <c r="E323" s="141"/>
      <c r="F323" s="49" t="n">
        <v>72</v>
      </c>
      <c r="G323" s="132" t="s">
        <v>1064</v>
      </c>
      <c r="H323" s="49" t="n">
        <v>72</v>
      </c>
      <c r="I323" s="132" t="s">
        <v>1064</v>
      </c>
      <c r="J323" s="136"/>
    </row>
    <row r="324" customFormat="false" ht="90" hidden="false" customHeight="false" outlineLevel="0" collapsed="false">
      <c r="A324" s="131" t="s">
        <v>1065</v>
      </c>
      <c r="B324" s="132" t="s">
        <v>1066</v>
      </c>
      <c r="C324" s="133" t="s">
        <v>1067</v>
      </c>
      <c r="D324" s="134"/>
      <c r="E324" s="141"/>
      <c r="F324" s="49" t="n">
        <v>73</v>
      </c>
      <c r="G324" s="132" t="s">
        <v>1066</v>
      </c>
      <c r="H324" s="49" t="n">
        <v>73</v>
      </c>
      <c r="I324" s="132" t="s">
        <v>1066</v>
      </c>
      <c r="J324" s="136"/>
    </row>
    <row r="325" customFormat="false" ht="78.75" hidden="false" customHeight="false" outlineLevel="0" collapsed="false">
      <c r="A325" s="131" t="s">
        <v>1068</v>
      </c>
      <c r="B325" s="132" t="s">
        <v>1069</v>
      </c>
      <c r="C325" s="133" t="s">
        <v>1070</v>
      </c>
      <c r="D325" s="134"/>
      <c r="E325" s="141"/>
      <c r="F325" s="49" t="n">
        <v>74</v>
      </c>
      <c r="G325" s="132" t="s">
        <v>1069</v>
      </c>
      <c r="H325" s="49" t="n">
        <v>74</v>
      </c>
      <c r="I325" s="132" t="s">
        <v>1069</v>
      </c>
      <c r="J325" s="136"/>
    </row>
    <row r="326" customFormat="false" ht="84" hidden="false" customHeight="false" outlineLevel="0" collapsed="false">
      <c r="A326" s="131" t="s">
        <v>1071</v>
      </c>
      <c r="B326" s="132" t="s">
        <v>1072</v>
      </c>
      <c r="C326" s="133" t="s">
        <v>1073</v>
      </c>
      <c r="D326" s="134"/>
      <c r="E326" s="141"/>
      <c r="F326" s="49" t="n">
        <v>75</v>
      </c>
      <c r="G326" s="132" t="s">
        <v>1072</v>
      </c>
      <c r="H326" s="49" t="n">
        <v>75</v>
      </c>
      <c r="I326" s="132" t="s">
        <v>1072</v>
      </c>
      <c r="J326" s="136"/>
    </row>
    <row r="327" customFormat="false" ht="84" hidden="false" customHeight="false" outlineLevel="0" collapsed="false">
      <c r="A327" s="131" t="s">
        <v>1074</v>
      </c>
      <c r="B327" s="132" t="s">
        <v>1075</v>
      </c>
      <c r="C327" s="133" t="s">
        <v>1076</v>
      </c>
      <c r="D327" s="134"/>
      <c r="E327" s="141"/>
      <c r="F327" s="49" t="n">
        <v>76</v>
      </c>
      <c r="G327" s="132" t="s">
        <v>1075</v>
      </c>
      <c r="H327" s="49" t="n">
        <v>76</v>
      </c>
      <c r="I327" s="132" t="s">
        <v>1075</v>
      </c>
      <c r="J327" s="136"/>
    </row>
    <row r="328" customFormat="false" ht="60" hidden="false" customHeight="false" outlineLevel="0" collapsed="false">
      <c r="A328" s="131" t="s">
        <v>1077</v>
      </c>
      <c r="B328" s="132" t="s">
        <v>1078</v>
      </c>
      <c r="C328" s="133" t="s">
        <v>1079</v>
      </c>
      <c r="D328" s="134"/>
      <c r="E328" s="141"/>
      <c r="F328" s="49" t="n">
        <v>77</v>
      </c>
      <c r="G328" s="132" t="s">
        <v>1078</v>
      </c>
      <c r="H328" s="49" t="n">
        <v>77</v>
      </c>
      <c r="I328" s="132" t="s">
        <v>1078</v>
      </c>
      <c r="J328" s="136"/>
    </row>
    <row r="329" customFormat="false" ht="120" hidden="false" customHeight="false" outlineLevel="0" collapsed="false">
      <c r="A329" s="131" t="s">
        <v>1080</v>
      </c>
      <c r="B329" s="132" t="s">
        <v>1081</v>
      </c>
      <c r="C329" s="133" t="s">
        <v>1082</v>
      </c>
      <c r="D329" s="134"/>
      <c r="E329" s="141"/>
      <c r="F329" s="49" t="n">
        <v>78</v>
      </c>
      <c r="G329" s="132" t="s">
        <v>1081</v>
      </c>
      <c r="H329" s="49" t="n">
        <v>78</v>
      </c>
      <c r="I329" s="132" t="s">
        <v>1081</v>
      </c>
      <c r="J329" s="136"/>
    </row>
    <row r="330" customFormat="false" ht="120" hidden="false" customHeight="false" outlineLevel="0" collapsed="false">
      <c r="A330" s="131" t="s">
        <v>1083</v>
      </c>
      <c r="B330" s="132" t="s">
        <v>1084</v>
      </c>
      <c r="C330" s="142" t="s">
        <v>1085</v>
      </c>
      <c r="D330" s="134"/>
      <c r="E330" s="141"/>
      <c r="F330" s="49" t="n">
        <v>79</v>
      </c>
      <c r="G330" s="132" t="s">
        <v>1084</v>
      </c>
      <c r="H330" s="49" t="n">
        <v>79</v>
      </c>
      <c r="I330" s="132" t="s">
        <v>1084</v>
      </c>
      <c r="J330" s="136"/>
    </row>
    <row r="331" customFormat="false" ht="120" hidden="false" customHeight="false" outlineLevel="0" collapsed="false">
      <c r="A331" s="131" t="s">
        <v>1086</v>
      </c>
      <c r="B331" s="132" t="s">
        <v>1087</v>
      </c>
      <c r="C331" s="133" t="s">
        <v>1088</v>
      </c>
      <c r="D331" s="134"/>
      <c r="E331" s="141"/>
      <c r="F331" s="49" t="n">
        <v>80</v>
      </c>
      <c r="G331" s="132" t="s">
        <v>1087</v>
      </c>
      <c r="H331" s="49" t="n">
        <v>80</v>
      </c>
      <c r="I331" s="132" t="s">
        <v>1087</v>
      </c>
      <c r="J331" s="136"/>
    </row>
    <row r="332" customFormat="false" ht="156" hidden="false" customHeight="false" outlineLevel="0" collapsed="false">
      <c r="A332" s="131" t="s">
        <v>1089</v>
      </c>
      <c r="B332" s="132" t="s">
        <v>1090</v>
      </c>
      <c r="C332" s="133" t="s">
        <v>1091</v>
      </c>
      <c r="D332" s="134"/>
      <c r="E332" s="141"/>
      <c r="F332" s="49" t="n">
        <v>81</v>
      </c>
      <c r="G332" s="132" t="s">
        <v>1090</v>
      </c>
      <c r="H332" s="49" t="n">
        <v>81</v>
      </c>
      <c r="I332" s="132" t="s">
        <v>1090</v>
      </c>
      <c r="J332" s="136"/>
    </row>
    <row r="333" customFormat="false" ht="60" hidden="false" customHeight="false" outlineLevel="0" collapsed="false">
      <c r="A333" s="131" t="s">
        <v>1092</v>
      </c>
      <c r="B333" s="132" t="s">
        <v>1093</v>
      </c>
      <c r="C333" s="133" t="s">
        <v>1094</v>
      </c>
      <c r="D333" s="134"/>
      <c r="E333" s="141"/>
      <c r="F333" s="49" t="n">
        <v>82</v>
      </c>
      <c r="G333" s="132" t="s">
        <v>1093</v>
      </c>
      <c r="H333" s="49" t="n">
        <v>82</v>
      </c>
      <c r="I333" s="132" t="s">
        <v>1093</v>
      </c>
      <c r="J333" s="136"/>
    </row>
    <row r="334" customFormat="false" ht="60" hidden="false" customHeight="false" outlineLevel="0" collapsed="false">
      <c r="A334" s="131" t="s">
        <v>1095</v>
      </c>
      <c r="B334" s="132" t="s">
        <v>1096</v>
      </c>
      <c r="C334" s="133" t="s">
        <v>1097</v>
      </c>
      <c r="D334" s="134"/>
      <c r="E334" s="141"/>
      <c r="F334" s="49" t="n">
        <v>83</v>
      </c>
      <c r="G334" s="132" t="s">
        <v>1096</v>
      </c>
      <c r="H334" s="49" t="n">
        <v>83</v>
      </c>
      <c r="I334" s="132" t="s">
        <v>1096</v>
      </c>
      <c r="J334" s="136"/>
    </row>
    <row r="335" customFormat="false" ht="60" hidden="false" customHeight="false" outlineLevel="0" collapsed="false">
      <c r="A335" s="131" t="s">
        <v>1098</v>
      </c>
      <c r="B335" s="132" t="s">
        <v>1099</v>
      </c>
      <c r="C335" s="133" t="s">
        <v>1097</v>
      </c>
      <c r="D335" s="134"/>
      <c r="E335" s="137"/>
      <c r="F335" s="49" t="n">
        <v>84</v>
      </c>
      <c r="G335" s="132" t="s">
        <v>1099</v>
      </c>
      <c r="H335" s="49" t="n">
        <v>84</v>
      </c>
      <c r="I335" s="132" t="s">
        <v>1099</v>
      </c>
      <c r="J335" s="136"/>
    </row>
    <row r="336" customFormat="false" ht="67.5" hidden="false" customHeight="false" outlineLevel="0" collapsed="false">
      <c r="A336" s="131" t="s">
        <v>1100</v>
      </c>
      <c r="B336" s="132" t="s">
        <v>1101</v>
      </c>
      <c r="C336" s="133" t="s">
        <v>1102</v>
      </c>
      <c r="D336" s="134"/>
      <c r="E336" s="137"/>
      <c r="F336" s="49" t="n">
        <v>85</v>
      </c>
      <c r="G336" s="132" t="s">
        <v>1101</v>
      </c>
      <c r="H336" s="49" t="n">
        <v>85</v>
      </c>
      <c r="I336" s="132" t="s">
        <v>1101</v>
      </c>
      <c r="J336" s="136"/>
    </row>
    <row r="337" customFormat="false" ht="84" hidden="false" customHeight="false" outlineLevel="0" collapsed="false">
      <c r="A337" s="131" t="s">
        <v>1103</v>
      </c>
      <c r="B337" s="132" t="s">
        <v>1104</v>
      </c>
      <c r="C337" s="133" t="s">
        <v>1105</v>
      </c>
      <c r="D337" s="134"/>
      <c r="E337" s="136"/>
      <c r="F337" s="49" t="n">
        <v>86</v>
      </c>
      <c r="G337" s="132" t="s">
        <v>1104</v>
      </c>
      <c r="H337" s="49" t="n">
        <v>86</v>
      </c>
      <c r="I337" s="132" t="s">
        <v>1104</v>
      </c>
      <c r="J337" s="136"/>
    </row>
    <row r="338" customFormat="false" ht="84" hidden="false" customHeight="false" outlineLevel="0" collapsed="false">
      <c r="A338" s="131" t="s">
        <v>1106</v>
      </c>
      <c r="B338" s="132" t="s">
        <v>1107</v>
      </c>
      <c r="C338" s="133" t="s">
        <v>1108</v>
      </c>
      <c r="D338" s="134"/>
      <c r="E338" s="143"/>
      <c r="F338" s="49" t="n">
        <v>87</v>
      </c>
      <c r="G338" s="132" t="s">
        <v>1107</v>
      </c>
      <c r="H338" s="49" t="n">
        <v>87</v>
      </c>
      <c r="I338" s="132" t="s">
        <v>1107</v>
      </c>
      <c r="J338" s="136"/>
    </row>
    <row r="339" customFormat="false" ht="84" hidden="false" customHeight="false" outlineLevel="0" collapsed="false">
      <c r="A339" s="131" t="s">
        <v>1109</v>
      </c>
      <c r="B339" s="132" t="s">
        <v>1110</v>
      </c>
      <c r="C339" s="133" t="s">
        <v>1111</v>
      </c>
      <c r="D339" s="134"/>
      <c r="E339" s="144"/>
      <c r="F339" s="49" t="n">
        <v>88</v>
      </c>
      <c r="G339" s="132" t="s">
        <v>1110</v>
      </c>
      <c r="H339" s="49" t="n">
        <v>88</v>
      </c>
      <c r="I339" s="132" t="s">
        <v>1110</v>
      </c>
      <c r="J339" s="136"/>
    </row>
    <row r="340" customFormat="false" ht="72" hidden="false" customHeight="false" outlineLevel="0" collapsed="false">
      <c r="A340" s="131" t="s">
        <v>1112</v>
      </c>
      <c r="B340" s="132" t="s">
        <v>1113</v>
      </c>
      <c r="C340" s="133" t="s">
        <v>1114</v>
      </c>
      <c r="D340" s="134"/>
      <c r="E340" s="144"/>
      <c r="F340" s="49" t="n">
        <v>89</v>
      </c>
      <c r="G340" s="132" t="s">
        <v>1113</v>
      </c>
      <c r="H340" s="49" t="n">
        <v>89</v>
      </c>
      <c r="I340" s="132" t="s">
        <v>1113</v>
      </c>
      <c r="J340" s="136"/>
    </row>
    <row r="341" customFormat="false" ht="120" hidden="false" customHeight="false" outlineLevel="0" collapsed="false">
      <c r="A341" s="131" t="s">
        <v>1115</v>
      </c>
      <c r="B341" s="132" t="s">
        <v>1116</v>
      </c>
      <c r="C341" s="133" t="s">
        <v>1117</v>
      </c>
      <c r="D341" s="134"/>
      <c r="E341" s="144"/>
      <c r="F341" s="49" t="n">
        <v>90</v>
      </c>
      <c r="G341" s="132" t="s">
        <v>1116</v>
      </c>
      <c r="H341" s="49" t="n">
        <v>90</v>
      </c>
      <c r="I341" s="132" t="s">
        <v>1116</v>
      </c>
      <c r="J341" s="136"/>
    </row>
    <row r="342" customFormat="false" ht="132" hidden="false" customHeight="false" outlineLevel="0" collapsed="false">
      <c r="A342" s="131" t="s">
        <v>1118</v>
      </c>
      <c r="B342" s="132" t="s">
        <v>1119</v>
      </c>
      <c r="C342" s="133" t="s">
        <v>1120</v>
      </c>
      <c r="D342" s="134"/>
      <c r="E342" s="144"/>
      <c r="F342" s="49" t="n">
        <v>91</v>
      </c>
      <c r="G342" s="132" t="s">
        <v>1119</v>
      </c>
      <c r="H342" s="49" t="n">
        <v>91</v>
      </c>
      <c r="I342" s="132" t="s">
        <v>1119</v>
      </c>
      <c r="J342" s="136"/>
    </row>
    <row r="343" customFormat="false" ht="156" hidden="false" customHeight="false" outlineLevel="0" collapsed="false">
      <c r="A343" s="131" t="s">
        <v>1121</v>
      </c>
      <c r="B343" s="132" t="s">
        <v>1122</v>
      </c>
      <c r="C343" s="133" t="s">
        <v>1123</v>
      </c>
      <c r="D343" s="134"/>
      <c r="E343" s="144"/>
      <c r="F343" s="49" t="n">
        <v>92</v>
      </c>
      <c r="G343" s="132" t="s">
        <v>1122</v>
      </c>
      <c r="H343" s="49" t="n">
        <v>92</v>
      </c>
      <c r="I343" s="132" t="s">
        <v>1122</v>
      </c>
      <c r="J343" s="136"/>
    </row>
    <row r="344" customFormat="false" ht="72" hidden="false" customHeight="false" outlineLevel="0" collapsed="false">
      <c r="A344" s="131" t="s">
        <v>1124</v>
      </c>
      <c r="B344" s="132" t="s">
        <v>1125</v>
      </c>
      <c r="C344" s="133" t="s">
        <v>1126</v>
      </c>
      <c r="D344" s="134"/>
      <c r="E344" s="144"/>
      <c r="F344" s="49" t="n">
        <v>93</v>
      </c>
      <c r="G344" s="132" t="s">
        <v>1125</v>
      </c>
      <c r="H344" s="49" t="n">
        <v>93</v>
      </c>
      <c r="I344" s="132" t="s">
        <v>1125</v>
      </c>
      <c r="J344" s="136"/>
    </row>
    <row r="345" customFormat="false" ht="72" hidden="false" customHeight="false" outlineLevel="0" collapsed="false">
      <c r="A345" s="131" t="s">
        <v>1127</v>
      </c>
      <c r="B345" s="132" t="s">
        <v>1128</v>
      </c>
      <c r="C345" s="133" t="s">
        <v>1129</v>
      </c>
      <c r="D345" s="134"/>
      <c r="E345" s="144"/>
      <c r="F345" s="49" t="n">
        <v>94</v>
      </c>
      <c r="G345" s="132" t="s">
        <v>1128</v>
      </c>
      <c r="H345" s="49" t="n">
        <v>94</v>
      </c>
      <c r="I345" s="132" t="s">
        <v>1128</v>
      </c>
      <c r="J345" s="136"/>
    </row>
    <row r="346" customFormat="false" ht="72" hidden="false" customHeight="false" outlineLevel="0" collapsed="false">
      <c r="A346" s="131" t="s">
        <v>1130</v>
      </c>
      <c r="B346" s="132" t="s">
        <v>1131</v>
      </c>
      <c r="C346" s="133" t="s">
        <v>1132</v>
      </c>
      <c r="D346" s="134"/>
      <c r="E346" s="144"/>
      <c r="F346" s="49" t="n">
        <v>95</v>
      </c>
      <c r="G346" s="132" t="s">
        <v>1131</v>
      </c>
      <c r="H346" s="49" t="n">
        <v>95</v>
      </c>
      <c r="I346" s="132" t="s">
        <v>1131</v>
      </c>
      <c r="J346" s="136"/>
    </row>
    <row r="347" customFormat="false" ht="72" hidden="false" customHeight="false" outlineLevel="0" collapsed="false">
      <c r="A347" s="131" t="s">
        <v>1133</v>
      </c>
      <c r="B347" s="132" t="s">
        <v>1134</v>
      </c>
      <c r="C347" s="133" t="s">
        <v>1132</v>
      </c>
      <c r="D347" s="134"/>
      <c r="E347" s="144"/>
      <c r="F347" s="49" t="n">
        <v>96</v>
      </c>
      <c r="G347" s="132" t="s">
        <v>1134</v>
      </c>
      <c r="H347" s="49" t="n">
        <v>96</v>
      </c>
      <c r="I347" s="132" t="s">
        <v>1134</v>
      </c>
      <c r="J347" s="136"/>
    </row>
    <row r="348" customFormat="false" ht="72" hidden="false" customHeight="false" outlineLevel="0" collapsed="false">
      <c r="A348" s="131" t="s">
        <v>1135</v>
      </c>
      <c r="B348" s="132" t="s">
        <v>1136</v>
      </c>
      <c r="C348" s="133" t="s">
        <v>1132</v>
      </c>
      <c r="D348" s="134"/>
      <c r="E348" s="144"/>
      <c r="F348" s="49" t="n">
        <v>97</v>
      </c>
      <c r="G348" s="132" t="s">
        <v>1136</v>
      </c>
      <c r="H348" s="49" t="n">
        <v>97</v>
      </c>
      <c r="I348" s="132" t="s">
        <v>1136</v>
      </c>
      <c r="J348" s="136"/>
    </row>
    <row r="349" customFormat="false" ht="72" hidden="false" customHeight="false" outlineLevel="0" collapsed="false">
      <c r="A349" s="131" t="s">
        <v>1137</v>
      </c>
      <c r="B349" s="132" t="s">
        <v>1138</v>
      </c>
      <c r="C349" s="133" t="s">
        <v>1139</v>
      </c>
      <c r="D349" s="134"/>
      <c r="E349" s="144"/>
      <c r="F349" s="49" t="n">
        <v>98</v>
      </c>
      <c r="G349" s="132" t="s">
        <v>1138</v>
      </c>
      <c r="H349" s="49" t="n">
        <v>98</v>
      </c>
      <c r="I349" s="132" t="s">
        <v>1138</v>
      </c>
      <c r="J349" s="128"/>
    </row>
    <row r="350" customFormat="false" ht="67.5" hidden="false" customHeight="false" outlineLevel="0" collapsed="false">
      <c r="A350" s="131" t="s">
        <v>1140</v>
      </c>
      <c r="B350" s="132" t="s">
        <v>1141</v>
      </c>
      <c r="C350" s="133" t="s">
        <v>1142</v>
      </c>
      <c r="D350" s="134"/>
      <c r="E350" s="144"/>
      <c r="F350" s="49" t="n">
        <v>99</v>
      </c>
      <c r="G350" s="132" t="s">
        <v>1141</v>
      </c>
      <c r="H350" s="49" t="n">
        <v>99</v>
      </c>
      <c r="I350" s="132" t="s">
        <v>1141</v>
      </c>
      <c r="J350" s="128"/>
    </row>
    <row r="351" customFormat="false" ht="192" hidden="false" customHeight="false" outlineLevel="0" collapsed="false">
      <c r="A351" s="131" t="s">
        <v>1143</v>
      </c>
      <c r="B351" s="132" t="s">
        <v>1144</v>
      </c>
      <c r="C351" s="133" t="s">
        <v>1145</v>
      </c>
      <c r="D351" s="134"/>
      <c r="E351" s="144"/>
      <c r="F351" s="49" t="n">
        <v>100</v>
      </c>
      <c r="G351" s="132" t="s">
        <v>1144</v>
      </c>
      <c r="H351" s="49" t="n">
        <v>100</v>
      </c>
      <c r="I351" s="132" t="s">
        <v>1144</v>
      </c>
      <c r="J351" s="48"/>
    </row>
    <row r="352" customFormat="false" ht="180" hidden="false" customHeight="false" outlineLevel="0" collapsed="false">
      <c r="A352" s="131" t="s">
        <v>1146</v>
      </c>
      <c r="B352" s="132" t="s">
        <v>1147</v>
      </c>
      <c r="C352" s="133" t="s">
        <v>1148</v>
      </c>
      <c r="D352" s="134"/>
      <c r="E352" s="144"/>
      <c r="F352" s="49" t="n">
        <v>101</v>
      </c>
      <c r="G352" s="132" t="s">
        <v>1147</v>
      </c>
      <c r="H352" s="49" t="n">
        <v>101</v>
      </c>
      <c r="I352" s="132" t="s">
        <v>1147</v>
      </c>
      <c r="J352" s="48"/>
    </row>
    <row r="353" customFormat="false" ht="192" hidden="false" customHeight="false" outlineLevel="0" collapsed="false">
      <c r="A353" s="131" t="s">
        <v>1149</v>
      </c>
      <c r="B353" s="132" t="s">
        <v>1150</v>
      </c>
      <c r="C353" s="133" t="s">
        <v>1145</v>
      </c>
      <c r="D353" s="134"/>
      <c r="E353" s="144"/>
      <c r="F353" s="49" t="n">
        <v>102</v>
      </c>
      <c r="G353" s="132" t="s">
        <v>1150</v>
      </c>
      <c r="H353" s="49" t="n">
        <v>102</v>
      </c>
      <c r="I353" s="132" t="s">
        <v>1150</v>
      </c>
      <c r="J353" s="48"/>
    </row>
    <row r="354" customFormat="false" ht="192" hidden="false" customHeight="false" outlineLevel="0" collapsed="false">
      <c r="A354" s="131" t="s">
        <v>1151</v>
      </c>
      <c r="B354" s="132" t="s">
        <v>1152</v>
      </c>
      <c r="C354" s="133" t="s">
        <v>1145</v>
      </c>
      <c r="D354" s="134"/>
      <c r="E354" s="144"/>
      <c r="F354" s="49" t="n">
        <v>103</v>
      </c>
      <c r="G354" s="132" t="s">
        <v>1152</v>
      </c>
      <c r="H354" s="49" t="n">
        <v>103</v>
      </c>
      <c r="I354" s="132" t="s">
        <v>1152</v>
      </c>
      <c r="J354" s="48"/>
    </row>
    <row r="355" customFormat="false" ht="156" hidden="false" customHeight="false" outlineLevel="0" collapsed="false">
      <c r="A355" s="131" t="s">
        <v>1153</v>
      </c>
      <c r="B355" s="132" t="s">
        <v>1154</v>
      </c>
      <c r="C355" s="133" t="s">
        <v>1155</v>
      </c>
      <c r="D355" s="134"/>
      <c r="E355" s="144"/>
      <c r="F355" s="49" t="n">
        <v>104</v>
      </c>
      <c r="G355" s="132" t="s">
        <v>1154</v>
      </c>
      <c r="H355" s="49" t="n">
        <v>104</v>
      </c>
      <c r="I355" s="132" t="s">
        <v>1154</v>
      </c>
      <c r="J355" s="48"/>
    </row>
    <row r="356" customFormat="false" ht="101.25" hidden="false" customHeight="false" outlineLevel="0" collapsed="false">
      <c r="A356" s="131" t="s">
        <v>1156</v>
      </c>
      <c r="B356" s="132" t="s">
        <v>1157</v>
      </c>
      <c r="C356" s="133" t="s">
        <v>1158</v>
      </c>
      <c r="D356" s="134"/>
      <c r="E356" s="144"/>
      <c r="F356" s="49" t="n">
        <v>105</v>
      </c>
      <c r="G356" s="132" t="s">
        <v>1157</v>
      </c>
      <c r="H356" s="49" t="n">
        <v>105</v>
      </c>
      <c r="I356" s="132" t="s">
        <v>1157</v>
      </c>
      <c r="J356" s="48"/>
    </row>
    <row r="357" customFormat="false" ht="60" hidden="false" customHeight="false" outlineLevel="0" collapsed="false">
      <c r="A357" s="131" t="s">
        <v>1159</v>
      </c>
      <c r="B357" s="132" t="s">
        <v>1160</v>
      </c>
      <c r="C357" s="133" t="s">
        <v>1161</v>
      </c>
      <c r="D357" s="134"/>
      <c r="E357" s="144"/>
      <c r="F357" s="49" t="n">
        <v>106</v>
      </c>
      <c r="G357" s="132" t="s">
        <v>1160</v>
      </c>
      <c r="H357" s="49" t="n">
        <v>106</v>
      </c>
      <c r="I357" s="132" t="s">
        <v>1160</v>
      </c>
      <c r="J357" s="48"/>
    </row>
    <row r="358" customFormat="false" ht="60" hidden="false" customHeight="false" outlineLevel="0" collapsed="false">
      <c r="A358" s="131" t="s">
        <v>1162</v>
      </c>
      <c r="B358" s="132" t="s">
        <v>1163</v>
      </c>
      <c r="C358" s="133" t="s">
        <v>1161</v>
      </c>
      <c r="D358" s="134"/>
      <c r="E358" s="144"/>
      <c r="F358" s="49" t="n">
        <v>107</v>
      </c>
      <c r="G358" s="132" t="s">
        <v>1163</v>
      </c>
      <c r="H358" s="49" t="n">
        <v>107</v>
      </c>
      <c r="I358" s="132" t="s">
        <v>1163</v>
      </c>
      <c r="J358" s="48"/>
    </row>
    <row r="359" customFormat="false" ht="60" hidden="false" customHeight="false" outlineLevel="0" collapsed="false">
      <c r="A359" s="131" t="s">
        <v>1164</v>
      </c>
      <c r="B359" s="132" t="s">
        <v>1165</v>
      </c>
      <c r="C359" s="133" t="s">
        <v>1166</v>
      </c>
      <c r="D359" s="134"/>
      <c r="E359" s="144"/>
      <c r="F359" s="49" t="n">
        <v>108</v>
      </c>
      <c r="G359" s="132" t="s">
        <v>1165</v>
      </c>
      <c r="H359" s="49" t="n">
        <v>108</v>
      </c>
      <c r="I359" s="132" t="s">
        <v>1165</v>
      </c>
      <c r="J359" s="48"/>
    </row>
    <row r="360" customFormat="false" ht="60" hidden="false" customHeight="false" outlineLevel="0" collapsed="false">
      <c r="A360" s="131" t="s">
        <v>1167</v>
      </c>
      <c r="B360" s="132" t="s">
        <v>1168</v>
      </c>
      <c r="C360" s="133" t="s">
        <v>1166</v>
      </c>
      <c r="D360" s="134"/>
      <c r="E360" s="144"/>
      <c r="F360" s="49" t="n">
        <v>109</v>
      </c>
      <c r="G360" s="132" t="s">
        <v>1168</v>
      </c>
      <c r="H360" s="49" t="n">
        <v>109</v>
      </c>
      <c r="I360" s="132" t="s">
        <v>1168</v>
      </c>
      <c r="J360" s="48"/>
    </row>
    <row r="361" customFormat="false" ht="60" hidden="false" customHeight="false" outlineLevel="0" collapsed="false">
      <c r="A361" s="131" t="s">
        <v>1169</v>
      </c>
      <c r="B361" s="132" t="s">
        <v>1170</v>
      </c>
      <c r="C361" s="133" t="s">
        <v>1166</v>
      </c>
      <c r="D361" s="134"/>
      <c r="E361" s="144"/>
      <c r="F361" s="49" t="n">
        <v>110</v>
      </c>
      <c r="G361" s="132" t="s">
        <v>1170</v>
      </c>
      <c r="H361" s="49" t="n">
        <v>110</v>
      </c>
      <c r="I361" s="132" t="s">
        <v>1170</v>
      </c>
      <c r="J361" s="48"/>
    </row>
    <row r="362" customFormat="false" ht="108" hidden="false" customHeight="false" outlineLevel="0" collapsed="false">
      <c r="A362" s="131" t="s">
        <v>1171</v>
      </c>
      <c r="B362" s="132" t="s">
        <v>1172</v>
      </c>
      <c r="C362" s="133" t="s">
        <v>1173</v>
      </c>
      <c r="D362" s="134"/>
      <c r="E362" s="144"/>
      <c r="F362" s="49" t="n">
        <v>111</v>
      </c>
      <c r="G362" s="132" t="s">
        <v>1172</v>
      </c>
      <c r="H362" s="49" t="n">
        <v>111</v>
      </c>
      <c r="I362" s="132" t="s">
        <v>1172</v>
      </c>
      <c r="J362" s="48"/>
    </row>
    <row r="363" customFormat="false" ht="108" hidden="false" customHeight="false" outlineLevel="0" collapsed="false">
      <c r="A363" s="131" t="s">
        <v>1174</v>
      </c>
      <c r="B363" s="132" t="s">
        <v>1175</v>
      </c>
      <c r="C363" s="133" t="s">
        <v>1176</v>
      </c>
      <c r="D363" s="134"/>
      <c r="E363" s="144"/>
      <c r="F363" s="49" t="n">
        <v>112</v>
      </c>
      <c r="G363" s="132" t="s">
        <v>1175</v>
      </c>
      <c r="H363" s="49" t="n">
        <v>112</v>
      </c>
      <c r="I363" s="132" t="s">
        <v>1175</v>
      </c>
      <c r="J363" s="48"/>
    </row>
    <row r="364" customFormat="false" ht="108" hidden="false" customHeight="false" outlineLevel="0" collapsed="false">
      <c r="A364" s="131" t="s">
        <v>1177</v>
      </c>
      <c r="B364" s="132" t="s">
        <v>1178</v>
      </c>
      <c r="C364" s="133" t="s">
        <v>1176</v>
      </c>
      <c r="D364" s="134"/>
      <c r="E364" s="144"/>
      <c r="F364" s="49" t="n">
        <v>113</v>
      </c>
      <c r="G364" s="132" t="s">
        <v>1178</v>
      </c>
      <c r="H364" s="49" t="n">
        <v>113</v>
      </c>
      <c r="I364" s="132" t="s">
        <v>1178</v>
      </c>
      <c r="J364" s="48"/>
    </row>
    <row r="365" customFormat="false" ht="122.25" hidden="false" customHeight="true" outlineLevel="0" collapsed="false">
      <c r="A365" s="131" t="s">
        <v>1179</v>
      </c>
      <c r="B365" s="132" t="s">
        <v>1180</v>
      </c>
      <c r="C365" s="133" t="s">
        <v>1173</v>
      </c>
      <c r="D365" s="134"/>
      <c r="E365" s="144"/>
      <c r="F365" s="49" t="n">
        <v>114</v>
      </c>
      <c r="G365" s="132" t="s">
        <v>1180</v>
      </c>
      <c r="H365" s="49" t="n">
        <v>114</v>
      </c>
      <c r="I365" s="132" t="s">
        <v>1180</v>
      </c>
      <c r="J365" s="48"/>
    </row>
    <row r="366" customFormat="false" ht="108" hidden="false" customHeight="false" outlineLevel="0" collapsed="false">
      <c r="A366" s="131" t="s">
        <v>1181</v>
      </c>
      <c r="B366" s="132" t="s">
        <v>1182</v>
      </c>
      <c r="C366" s="133" t="s">
        <v>1183</v>
      </c>
      <c r="D366" s="134"/>
      <c r="E366" s="144"/>
      <c r="F366" s="49" t="n">
        <v>115</v>
      </c>
      <c r="G366" s="132" t="s">
        <v>1182</v>
      </c>
      <c r="H366" s="49" t="n">
        <v>115</v>
      </c>
      <c r="I366" s="132" t="s">
        <v>1182</v>
      </c>
      <c r="J366" s="48"/>
    </row>
    <row r="367" customFormat="false" ht="108" hidden="false" customHeight="false" outlineLevel="0" collapsed="false">
      <c r="A367" s="131" t="s">
        <v>1184</v>
      </c>
      <c r="B367" s="132" t="s">
        <v>1185</v>
      </c>
      <c r="C367" s="133" t="s">
        <v>1183</v>
      </c>
      <c r="D367" s="134"/>
      <c r="E367" s="144"/>
      <c r="F367" s="49" t="n">
        <v>116</v>
      </c>
      <c r="G367" s="132" t="s">
        <v>1185</v>
      </c>
      <c r="H367" s="49" t="n">
        <v>116</v>
      </c>
      <c r="I367" s="132" t="s">
        <v>1185</v>
      </c>
      <c r="J367" s="48"/>
    </row>
    <row r="368" customFormat="false" ht="108" hidden="false" customHeight="false" outlineLevel="0" collapsed="false">
      <c r="A368" s="131" t="s">
        <v>1186</v>
      </c>
      <c r="B368" s="132" t="s">
        <v>1187</v>
      </c>
      <c r="C368" s="133" t="s">
        <v>1183</v>
      </c>
      <c r="D368" s="134"/>
      <c r="E368" s="144"/>
      <c r="F368" s="49" t="n">
        <v>117</v>
      </c>
      <c r="G368" s="132" t="s">
        <v>1187</v>
      </c>
      <c r="H368" s="49" t="n">
        <v>117</v>
      </c>
      <c r="I368" s="132" t="s">
        <v>1187</v>
      </c>
      <c r="J368" s="48"/>
    </row>
    <row r="369" customFormat="false" ht="108" hidden="false" customHeight="false" outlineLevel="0" collapsed="false">
      <c r="A369" s="131" t="s">
        <v>1188</v>
      </c>
      <c r="B369" s="132" t="s">
        <v>1189</v>
      </c>
      <c r="C369" s="142" t="s">
        <v>1190</v>
      </c>
      <c r="D369" s="134"/>
      <c r="E369" s="144"/>
      <c r="F369" s="49" t="n">
        <v>118</v>
      </c>
      <c r="G369" s="132" t="s">
        <v>1189</v>
      </c>
      <c r="H369" s="49" t="n">
        <v>118</v>
      </c>
      <c r="I369" s="132" t="s">
        <v>1189</v>
      </c>
      <c r="J369" s="48"/>
    </row>
    <row r="370" customFormat="false" ht="108" hidden="false" customHeight="false" outlineLevel="0" collapsed="false">
      <c r="A370" s="131" t="s">
        <v>1191</v>
      </c>
      <c r="B370" s="132" t="s">
        <v>1192</v>
      </c>
      <c r="C370" s="133" t="s">
        <v>1190</v>
      </c>
      <c r="D370" s="134"/>
      <c r="E370" s="144"/>
      <c r="F370" s="49" t="n">
        <v>119</v>
      </c>
      <c r="G370" s="132" t="s">
        <v>1192</v>
      </c>
      <c r="H370" s="49" t="n">
        <v>119</v>
      </c>
      <c r="I370" s="132" t="s">
        <v>1192</v>
      </c>
      <c r="J370" s="48"/>
    </row>
    <row r="371" customFormat="false" ht="108" hidden="false" customHeight="false" outlineLevel="0" collapsed="false">
      <c r="A371" s="131" t="s">
        <v>1193</v>
      </c>
      <c r="B371" s="132" t="s">
        <v>1194</v>
      </c>
      <c r="C371" s="142" t="s">
        <v>1190</v>
      </c>
      <c r="D371" s="134"/>
      <c r="E371" s="144"/>
      <c r="F371" s="49" t="n">
        <v>120</v>
      </c>
      <c r="G371" s="132" t="s">
        <v>1194</v>
      </c>
      <c r="H371" s="49" t="n">
        <v>120</v>
      </c>
      <c r="I371" s="132" t="s">
        <v>1194</v>
      </c>
      <c r="J371" s="48"/>
    </row>
    <row r="372" customFormat="false" ht="108" hidden="false" customHeight="false" outlineLevel="0" collapsed="false">
      <c r="A372" s="131" t="s">
        <v>1195</v>
      </c>
      <c r="B372" s="132" t="s">
        <v>1196</v>
      </c>
      <c r="C372" s="142" t="s">
        <v>1190</v>
      </c>
      <c r="D372" s="134"/>
      <c r="E372" s="144"/>
      <c r="F372" s="49" t="n">
        <v>121</v>
      </c>
      <c r="G372" s="132" t="s">
        <v>1196</v>
      </c>
      <c r="H372" s="49" t="n">
        <v>121</v>
      </c>
      <c r="I372" s="132" t="s">
        <v>1196</v>
      </c>
      <c r="J372" s="48"/>
    </row>
    <row r="373" customFormat="false" ht="108" hidden="false" customHeight="false" outlineLevel="0" collapsed="false">
      <c r="A373" s="131" t="s">
        <v>1197</v>
      </c>
      <c r="B373" s="132" t="s">
        <v>1198</v>
      </c>
      <c r="C373" s="142" t="s">
        <v>1190</v>
      </c>
      <c r="D373" s="134"/>
      <c r="E373" s="144"/>
      <c r="F373" s="49" t="n">
        <v>122</v>
      </c>
      <c r="G373" s="132" t="s">
        <v>1198</v>
      </c>
      <c r="H373" s="49" t="n">
        <v>122</v>
      </c>
      <c r="I373" s="132" t="s">
        <v>1198</v>
      </c>
      <c r="J373" s="48"/>
    </row>
    <row r="374" customFormat="false" ht="108" hidden="false" customHeight="false" outlineLevel="0" collapsed="false">
      <c r="A374" s="131" t="s">
        <v>1199</v>
      </c>
      <c r="B374" s="132" t="s">
        <v>1200</v>
      </c>
      <c r="C374" s="142" t="s">
        <v>1190</v>
      </c>
      <c r="D374" s="134"/>
      <c r="E374" s="144"/>
      <c r="F374" s="49" t="n">
        <v>123</v>
      </c>
      <c r="G374" s="132" t="s">
        <v>1200</v>
      </c>
      <c r="H374" s="49" t="n">
        <v>123</v>
      </c>
      <c r="I374" s="132" t="s">
        <v>1200</v>
      </c>
      <c r="J374" s="48"/>
    </row>
    <row r="375" customFormat="false" ht="125.25" hidden="false" customHeight="true" outlineLevel="0" collapsed="false">
      <c r="A375" s="131" t="s">
        <v>1201</v>
      </c>
      <c r="B375" s="132" t="s">
        <v>1202</v>
      </c>
      <c r="C375" s="142" t="s">
        <v>1190</v>
      </c>
      <c r="D375" s="134"/>
      <c r="E375" s="144"/>
      <c r="F375" s="49" t="n">
        <v>124</v>
      </c>
      <c r="G375" s="132" t="s">
        <v>1202</v>
      </c>
      <c r="H375" s="49" t="n">
        <v>124</v>
      </c>
      <c r="I375" s="132" t="s">
        <v>1202</v>
      </c>
      <c r="J375" s="48"/>
    </row>
    <row r="376" customFormat="false" ht="84" hidden="false" customHeight="false" outlineLevel="0" collapsed="false">
      <c r="A376" s="131" t="s">
        <v>1203</v>
      </c>
      <c r="B376" s="132" t="s">
        <v>1204</v>
      </c>
      <c r="C376" s="142" t="s">
        <v>1205</v>
      </c>
      <c r="D376" s="134"/>
      <c r="E376" s="144"/>
      <c r="F376" s="49" t="n">
        <v>125</v>
      </c>
      <c r="G376" s="132" t="s">
        <v>1204</v>
      </c>
      <c r="H376" s="49" t="n">
        <v>125</v>
      </c>
      <c r="I376" s="132" t="s">
        <v>1204</v>
      </c>
      <c r="J376" s="48"/>
    </row>
    <row r="377" customFormat="false" ht="84" hidden="false" customHeight="false" outlineLevel="0" collapsed="false">
      <c r="A377" s="131" t="s">
        <v>1206</v>
      </c>
      <c r="B377" s="132" t="s">
        <v>1207</v>
      </c>
      <c r="C377" s="142" t="s">
        <v>1205</v>
      </c>
      <c r="D377" s="134"/>
      <c r="E377" s="24"/>
      <c r="F377" s="49" t="n">
        <v>126</v>
      </c>
      <c r="G377" s="132" t="s">
        <v>1207</v>
      </c>
      <c r="H377" s="49" t="n">
        <v>126</v>
      </c>
      <c r="I377" s="132" t="s">
        <v>1207</v>
      </c>
      <c r="J377" s="48"/>
    </row>
    <row r="378" customFormat="false" ht="84" hidden="false" customHeight="false" outlineLevel="0" collapsed="false">
      <c r="A378" s="131" t="s">
        <v>1208</v>
      </c>
      <c r="B378" s="132" t="s">
        <v>1209</v>
      </c>
      <c r="C378" s="142" t="s">
        <v>1205</v>
      </c>
      <c r="D378" s="134"/>
      <c r="E378" s="24"/>
      <c r="F378" s="49" t="n">
        <v>127</v>
      </c>
      <c r="G378" s="132" t="s">
        <v>1209</v>
      </c>
      <c r="H378" s="49" t="n">
        <v>127</v>
      </c>
      <c r="I378" s="132" t="s">
        <v>1209</v>
      </c>
      <c r="J378" s="48"/>
    </row>
  </sheetData>
  <mergeCells count="7">
    <mergeCell ref="A1:J1"/>
    <mergeCell ref="A2:J2"/>
    <mergeCell ref="A3:A4"/>
    <mergeCell ref="B3:B4"/>
    <mergeCell ref="C3:C4"/>
    <mergeCell ref="D3:I3"/>
    <mergeCell ref="J3:J4"/>
  </mergeCells>
  <printOptions headings="false" gridLines="false" gridLinesSet="true" horizontalCentered="true" verticalCentered="false"/>
  <pageMargins left="0.409722222222222" right="0.509722222222222" top="0.629861111111111" bottom="0.61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
    </sheetView>
  </sheetViews>
  <sheetFormatPr defaultColWidth="8.8671875" defaultRowHeight="15" zeroHeight="false" outlineLevelRow="0" outlineLevelCol="0"/>
  <cols>
    <col collapsed="false" customWidth="true" hidden="false" outlineLevel="0" max="1" min="1" style="145" width="11.24"/>
    <col collapsed="false" customWidth="true" hidden="false" outlineLevel="0" max="2" min="2" style="146" width="10.74"/>
    <col collapsed="false" customWidth="true" hidden="false" outlineLevel="0" max="3" min="3" style="147" width="60.75"/>
    <col collapsed="false" customWidth="true" hidden="false" outlineLevel="0" max="4" min="4" style="145" width="5.75"/>
    <col collapsed="false" customWidth="true" hidden="false" outlineLevel="0" max="5" min="5" style="146" width="7.75"/>
    <col collapsed="false" customWidth="true" hidden="false" outlineLevel="0" max="6" min="6" style="145" width="5.75"/>
    <col collapsed="false" customWidth="true" hidden="false" outlineLevel="0" max="7" min="7" style="146" width="7.75"/>
    <col collapsed="false" customWidth="true" hidden="false" outlineLevel="0" max="8" min="8" style="145" width="5.75"/>
    <col collapsed="false" customWidth="true" hidden="false" outlineLevel="0" max="9" min="9" style="146" width="7.75"/>
    <col collapsed="false" customWidth="true" hidden="false" outlineLevel="0" max="10" min="10" style="146" width="16.25"/>
    <col collapsed="false" customWidth="true" hidden="false" outlineLevel="0" max="32" min="11" style="146" width="8.99"/>
    <col collapsed="false" customWidth="false" hidden="false" outlineLevel="0" max="257" min="33" style="146" width="8.86"/>
  </cols>
  <sheetData>
    <row r="1" customFormat="false" ht="27" hidden="false" customHeight="true" outlineLevel="0" collapsed="false">
      <c r="A1" s="9" t="s">
        <v>1</v>
      </c>
      <c r="B1" s="9"/>
      <c r="C1" s="9"/>
      <c r="D1" s="9"/>
      <c r="E1" s="9"/>
      <c r="F1" s="9"/>
      <c r="G1" s="9"/>
      <c r="H1" s="9"/>
      <c r="I1" s="9"/>
      <c r="J1" s="9"/>
      <c r="K1" s="14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1" customFormat="true" ht="15.75" hidden="false" customHeight="true" outlineLevel="0" collapsed="false">
      <c r="A2" s="10" t="s">
        <v>1210</v>
      </c>
      <c r="B2" s="10"/>
      <c r="C2" s="10"/>
      <c r="D2" s="10"/>
      <c r="F2" s="12"/>
      <c r="G2" s="12"/>
      <c r="H2" s="12"/>
      <c r="I2" s="12"/>
      <c r="J2" s="12"/>
    </row>
    <row r="3" s="16" customFormat="true" ht="20.45" hidden="false" customHeight="true" outlineLevel="0" collapsed="false">
      <c r="A3" s="13" t="s">
        <v>3</v>
      </c>
      <c r="B3" s="13" t="s">
        <v>4</v>
      </c>
      <c r="C3" s="13" t="s">
        <v>5</v>
      </c>
      <c r="D3" s="13" t="s">
        <v>6</v>
      </c>
      <c r="E3" s="13"/>
      <c r="F3" s="13"/>
      <c r="G3" s="13"/>
      <c r="H3" s="13"/>
      <c r="I3" s="13"/>
      <c r="J3" s="13" t="s">
        <v>7</v>
      </c>
    </row>
    <row r="4" s="16" customFormat="true" ht="20.45" hidden="false" customHeight="true" outlineLevel="0" collapsed="false">
      <c r="A4" s="13"/>
      <c r="B4" s="13"/>
      <c r="C4" s="13"/>
      <c r="D4" s="13" t="s">
        <v>10</v>
      </c>
      <c r="E4" s="13" t="s">
        <v>11</v>
      </c>
      <c r="F4" s="13" t="s">
        <v>10</v>
      </c>
      <c r="G4" s="13" t="s">
        <v>12</v>
      </c>
      <c r="H4" s="13" t="s">
        <v>10</v>
      </c>
      <c r="I4" s="13" t="s">
        <v>13</v>
      </c>
      <c r="J4" s="13"/>
    </row>
    <row r="5" s="150" customFormat="true" ht="126" hidden="false" customHeight="true" outlineLevel="0" collapsed="false">
      <c r="A5" s="149" t="s">
        <v>1211</v>
      </c>
      <c r="B5" s="22" t="s">
        <v>1212</v>
      </c>
      <c r="C5" s="22" t="s">
        <v>1213</v>
      </c>
      <c r="D5" s="149"/>
      <c r="E5" s="22"/>
      <c r="F5" s="149" t="n">
        <v>1</v>
      </c>
      <c r="G5" s="22" t="s">
        <v>1212</v>
      </c>
      <c r="H5" s="149" t="n">
        <v>1</v>
      </c>
      <c r="I5" s="22" t="s">
        <v>1212</v>
      </c>
      <c r="J5" s="24"/>
    </row>
    <row r="6" s="150" customFormat="true" ht="123.95" hidden="false" customHeight="true" outlineLevel="0" collapsed="false">
      <c r="A6" s="149" t="s">
        <v>1214</v>
      </c>
      <c r="B6" s="22" t="s">
        <v>1215</v>
      </c>
      <c r="C6" s="24" t="s">
        <v>1213</v>
      </c>
      <c r="D6" s="149"/>
      <c r="E6" s="22"/>
      <c r="F6" s="149" t="n">
        <v>2</v>
      </c>
      <c r="G6" s="22" t="s">
        <v>1215</v>
      </c>
      <c r="H6" s="149" t="n">
        <v>2</v>
      </c>
      <c r="I6" s="22" t="s">
        <v>1215</v>
      </c>
      <c r="J6" s="24"/>
    </row>
    <row r="7" s="150" customFormat="true" ht="105" hidden="false" customHeight="true" outlineLevel="0" collapsed="false">
      <c r="A7" s="149" t="s">
        <v>1216</v>
      </c>
      <c r="B7" s="24" t="s">
        <v>1217</v>
      </c>
      <c r="C7" s="90" t="s">
        <v>1218</v>
      </c>
      <c r="D7" s="149"/>
      <c r="E7" s="24"/>
      <c r="F7" s="149" t="n">
        <v>3</v>
      </c>
      <c r="G7" s="24" t="s">
        <v>1217</v>
      </c>
      <c r="H7" s="149" t="n">
        <v>3</v>
      </c>
      <c r="I7" s="24" t="s">
        <v>1217</v>
      </c>
      <c r="J7" s="24"/>
    </row>
    <row r="8" customFormat="false" ht="140.25" hidden="false" customHeight="true" outlineLevel="0" collapsed="false">
      <c r="A8" s="149" t="s">
        <v>1219</v>
      </c>
      <c r="B8" s="90" t="s">
        <v>1220</v>
      </c>
      <c r="C8" s="90" t="s">
        <v>1221</v>
      </c>
      <c r="D8" s="151"/>
      <c r="E8" s="22"/>
      <c r="F8" s="149" t="n">
        <v>4</v>
      </c>
      <c r="G8" s="90" t="s">
        <v>1220</v>
      </c>
      <c r="H8" s="149" t="n">
        <v>4</v>
      </c>
      <c r="I8" s="90" t="s">
        <v>1220</v>
      </c>
      <c r="J8" s="152"/>
      <c r="K8" s="150"/>
    </row>
    <row r="9" customFormat="false" ht="146.25" hidden="false" customHeight="true" outlineLevel="0" collapsed="false">
      <c r="A9" s="149" t="s">
        <v>1222</v>
      </c>
      <c r="B9" s="90" t="s">
        <v>1223</v>
      </c>
      <c r="C9" s="90" t="s">
        <v>1221</v>
      </c>
      <c r="D9" s="153"/>
      <c r="E9" s="24"/>
      <c r="F9" s="149" t="n">
        <v>5</v>
      </c>
      <c r="G9" s="90" t="s">
        <v>1223</v>
      </c>
      <c r="H9" s="149" t="n">
        <v>5</v>
      </c>
      <c r="I9" s="90" t="s">
        <v>1223</v>
      </c>
      <c r="J9" s="152"/>
      <c r="K9" s="150"/>
    </row>
    <row r="10" customFormat="false" ht="288" hidden="false" customHeight="false" outlineLevel="0" collapsed="false">
      <c r="A10" s="154" t="s">
        <v>1224</v>
      </c>
      <c r="B10" s="155" t="s">
        <v>1225</v>
      </c>
      <c r="C10" s="156" t="s">
        <v>1226</v>
      </c>
      <c r="D10" s="140"/>
      <c r="E10" s="157"/>
      <c r="F10" s="49" t="n">
        <v>1</v>
      </c>
      <c r="G10" s="158" t="s">
        <v>1225</v>
      </c>
      <c r="H10" s="49" t="n">
        <v>1</v>
      </c>
      <c r="I10" s="158" t="s">
        <v>1225</v>
      </c>
      <c r="J10" s="159"/>
    </row>
    <row r="11" customFormat="false" ht="312" hidden="false" customHeight="false" outlineLevel="0" collapsed="false">
      <c r="A11" s="154" t="s">
        <v>1227</v>
      </c>
      <c r="B11" s="155" t="s">
        <v>1228</v>
      </c>
      <c r="C11" s="24" t="s">
        <v>1229</v>
      </c>
      <c r="D11" s="140"/>
      <c r="E11" s="157"/>
      <c r="F11" s="49" t="n">
        <v>2</v>
      </c>
      <c r="G11" s="158" t="s">
        <v>1228</v>
      </c>
      <c r="H11" s="49" t="n">
        <v>2</v>
      </c>
      <c r="I11" s="158" t="s">
        <v>1228</v>
      </c>
      <c r="J11" s="159"/>
    </row>
    <row r="12" customFormat="false" ht="228" hidden="false" customHeight="false" outlineLevel="0" collapsed="false">
      <c r="A12" s="160" t="s">
        <v>1230</v>
      </c>
      <c r="B12" s="155" t="s">
        <v>1231</v>
      </c>
      <c r="C12" s="24" t="s">
        <v>1232</v>
      </c>
      <c r="D12" s="140"/>
      <c r="E12" s="157"/>
      <c r="F12" s="49" t="n">
        <v>3</v>
      </c>
      <c r="G12" s="158" t="s">
        <v>1231</v>
      </c>
      <c r="H12" s="49" t="n">
        <v>3</v>
      </c>
      <c r="I12" s="158" t="s">
        <v>1231</v>
      </c>
      <c r="J12" s="159"/>
    </row>
    <row r="13" customFormat="false" ht="132" hidden="false" customHeight="false" outlineLevel="0" collapsed="false">
      <c r="A13" s="154" t="s">
        <v>1233</v>
      </c>
      <c r="B13" s="155" t="s">
        <v>1234</v>
      </c>
      <c r="C13" s="24" t="s">
        <v>1235</v>
      </c>
      <c r="D13" s="140"/>
      <c r="E13" s="157"/>
      <c r="F13" s="49" t="n">
        <v>4</v>
      </c>
      <c r="G13" s="158" t="s">
        <v>1234</v>
      </c>
      <c r="H13" s="49" t="n">
        <v>4</v>
      </c>
      <c r="I13" s="158" t="s">
        <v>1234</v>
      </c>
      <c r="J13" s="159"/>
    </row>
    <row r="14" customFormat="false" ht="60" hidden="false" customHeight="false" outlineLevel="0" collapsed="false">
      <c r="A14" s="161" t="s">
        <v>1236</v>
      </c>
      <c r="B14" s="155" t="s">
        <v>1237</v>
      </c>
      <c r="C14" s="24" t="s">
        <v>1238</v>
      </c>
      <c r="D14" s="140"/>
      <c r="E14" s="157"/>
      <c r="F14" s="49" t="n">
        <v>5</v>
      </c>
      <c r="G14" s="158" t="s">
        <v>1237</v>
      </c>
      <c r="H14" s="49" t="n">
        <v>5</v>
      </c>
      <c r="I14" s="158" t="s">
        <v>1237</v>
      </c>
      <c r="J14" s="159"/>
    </row>
  </sheetData>
  <mergeCells count="8">
    <mergeCell ref="A1:J1"/>
    <mergeCell ref="A2:D2"/>
    <mergeCell ref="F2:J2"/>
    <mergeCell ref="A3:A4"/>
    <mergeCell ref="B3:B4"/>
    <mergeCell ref="C3:C4"/>
    <mergeCell ref="D3:I3"/>
    <mergeCell ref="J3:J4"/>
  </mergeCells>
  <printOptions headings="false" gridLines="false" gridLinesSet="true" horizontalCentered="true" verticalCentered="false"/>
  <pageMargins left="0.55" right="0.4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8671875" defaultRowHeight="15" zeroHeight="false" outlineLevelRow="0" outlineLevelCol="0"/>
  <cols>
    <col collapsed="false" customWidth="true" hidden="false" outlineLevel="0" max="1" min="1" style="145" width="11.37"/>
    <col collapsed="false" customWidth="true" hidden="false" outlineLevel="0" max="2" min="2" style="146" width="10.74"/>
    <col collapsed="false" customWidth="true" hidden="false" outlineLevel="0" max="3" min="3" style="147" width="55.75"/>
    <col collapsed="false" customWidth="true" hidden="false" outlineLevel="0" max="4" min="4" style="145" width="5.75"/>
    <col collapsed="false" customWidth="true" hidden="false" outlineLevel="0" max="5" min="5" style="146" width="10.99"/>
    <col collapsed="false" customWidth="true" hidden="false" outlineLevel="0" max="6" min="6" style="145" width="5.75"/>
    <col collapsed="false" customWidth="true" hidden="false" outlineLevel="0" max="7" min="7" style="146" width="9.99"/>
    <col collapsed="false" customWidth="true" hidden="false" outlineLevel="0" max="8" min="8" style="145" width="5.75"/>
    <col collapsed="false" customWidth="true" hidden="false" outlineLevel="0" max="9" min="9" style="146" width="10.49"/>
    <col collapsed="false" customWidth="true" hidden="false" outlineLevel="0" max="10" min="10" style="146" width="4.99"/>
    <col collapsed="false" customWidth="true" hidden="false" outlineLevel="0" max="32" min="11" style="146" width="8.99"/>
    <col collapsed="false" customWidth="false" hidden="false" outlineLevel="0" max="257" min="33" style="146" width="8.86"/>
  </cols>
  <sheetData>
    <row r="1" customFormat="false" ht="27" hidden="false" customHeight="true" outlineLevel="0" collapsed="false">
      <c r="A1" s="162" t="s">
        <v>1</v>
      </c>
      <c r="B1" s="162"/>
      <c r="C1" s="162"/>
      <c r="D1" s="162"/>
      <c r="E1" s="162"/>
      <c r="F1" s="162"/>
      <c r="G1" s="162"/>
      <c r="H1" s="162"/>
      <c r="I1" s="162"/>
      <c r="J1" s="162"/>
      <c r="K1" s="14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1" customFormat="true" ht="15.75" hidden="false" customHeight="true" outlineLevel="0" collapsed="false">
      <c r="A2" s="163" t="s">
        <v>1239</v>
      </c>
      <c r="B2" s="163"/>
      <c r="C2" s="163"/>
      <c r="D2" s="163"/>
      <c r="F2" s="12"/>
      <c r="G2" s="12"/>
      <c r="H2" s="12"/>
      <c r="I2" s="12"/>
      <c r="J2" s="12"/>
    </row>
    <row r="3" s="16" customFormat="true" ht="20.45" hidden="false" customHeight="true" outlineLevel="0" collapsed="false">
      <c r="A3" s="13" t="s">
        <v>3</v>
      </c>
      <c r="B3" s="13" t="s">
        <v>4</v>
      </c>
      <c r="C3" s="13" t="s">
        <v>5</v>
      </c>
      <c r="D3" s="13" t="s">
        <v>6</v>
      </c>
      <c r="E3" s="13"/>
      <c r="F3" s="13"/>
      <c r="G3" s="13"/>
      <c r="H3" s="13"/>
      <c r="I3" s="13"/>
      <c r="J3" s="13" t="s">
        <v>7</v>
      </c>
    </row>
    <row r="4" s="16" customFormat="true" ht="32.25" hidden="false" customHeight="true" outlineLevel="0" collapsed="false">
      <c r="A4" s="13"/>
      <c r="B4" s="13"/>
      <c r="C4" s="13"/>
      <c r="D4" s="13" t="s">
        <v>10</v>
      </c>
      <c r="E4" s="13" t="s">
        <v>11</v>
      </c>
      <c r="F4" s="13" t="s">
        <v>10</v>
      </c>
      <c r="G4" s="13" t="s">
        <v>12</v>
      </c>
      <c r="H4" s="13" t="s">
        <v>10</v>
      </c>
      <c r="I4" s="13" t="s">
        <v>13</v>
      </c>
      <c r="J4" s="13"/>
    </row>
    <row r="5" s="150" customFormat="true" ht="180.95" hidden="false" customHeight="true" outlineLevel="0" collapsed="false">
      <c r="A5" s="149" t="s">
        <v>1240</v>
      </c>
      <c r="B5" s="24" t="s">
        <v>1241</v>
      </c>
      <c r="C5" s="24" t="s">
        <v>1242</v>
      </c>
      <c r="D5" s="29" t="n">
        <v>1</v>
      </c>
      <c r="E5" s="24" t="s">
        <v>1241</v>
      </c>
      <c r="F5" s="29" t="n">
        <v>1</v>
      </c>
      <c r="G5" s="24" t="s">
        <v>1241</v>
      </c>
      <c r="H5" s="29" t="n">
        <v>1</v>
      </c>
      <c r="I5" s="24" t="s">
        <v>1241</v>
      </c>
      <c r="J5" s="24"/>
    </row>
    <row r="6" customFormat="false" ht="96.95" hidden="false" customHeight="true" outlineLevel="0" collapsed="false">
      <c r="A6" s="149" t="s">
        <v>1243</v>
      </c>
      <c r="B6" s="164" t="s">
        <v>1244</v>
      </c>
      <c r="C6" s="164" t="s">
        <v>1245</v>
      </c>
      <c r="D6" s="29" t="n">
        <v>2</v>
      </c>
      <c r="E6" s="164" t="s">
        <v>1244</v>
      </c>
      <c r="F6" s="29" t="n">
        <v>2</v>
      </c>
      <c r="G6" s="164" t="s">
        <v>1244</v>
      </c>
      <c r="H6" s="29" t="n">
        <v>2</v>
      </c>
      <c r="I6" s="164" t="s">
        <v>1244</v>
      </c>
      <c r="J6" s="165"/>
    </row>
    <row r="7" customFormat="false" ht="180" hidden="false" customHeight="true" outlineLevel="0" collapsed="false">
      <c r="A7" s="149" t="s">
        <v>1246</v>
      </c>
      <c r="B7" s="164" t="s">
        <v>1247</v>
      </c>
      <c r="C7" s="164" t="s">
        <v>1248</v>
      </c>
      <c r="D7" s="29" t="n">
        <v>3</v>
      </c>
      <c r="E7" s="164" t="s">
        <v>1247</v>
      </c>
      <c r="F7" s="29" t="n">
        <v>3</v>
      </c>
      <c r="G7" s="164" t="s">
        <v>1247</v>
      </c>
      <c r="H7" s="29" t="n">
        <v>3</v>
      </c>
      <c r="I7" s="164" t="s">
        <v>1247</v>
      </c>
      <c r="J7" s="165"/>
    </row>
    <row r="8" customFormat="false" ht="119.1" hidden="false" customHeight="true" outlineLevel="0" collapsed="false">
      <c r="A8" s="149" t="s">
        <v>1249</v>
      </c>
      <c r="B8" s="164" t="s">
        <v>1250</v>
      </c>
      <c r="C8" s="164" t="s">
        <v>1251</v>
      </c>
      <c r="D8" s="29" t="n">
        <v>4</v>
      </c>
      <c r="E8" s="164" t="s">
        <v>1250</v>
      </c>
      <c r="F8" s="29" t="n">
        <v>4</v>
      </c>
      <c r="G8" s="164" t="s">
        <v>1250</v>
      </c>
      <c r="H8" s="29" t="n">
        <v>4</v>
      </c>
      <c r="I8" s="164" t="s">
        <v>1250</v>
      </c>
      <c r="J8" s="165"/>
    </row>
    <row r="9" customFormat="false" ht="48" hidden="false" customHeight="false" outlineLevel="0" collapsed="false">
      <c r="A9" s="166" t="s">
        <v>1252</v>
      </c>
      <c r="B9" s="167" t="s">
        <v>1253</v>
      </c>
      <c r="C9" s="167" t="s">
        <v>1254</v>
      </c>
      <c r="D9" s="49" t="n">
        <v>1</v>
      </c>
      <c r="E9" s="168" t="s">
        <v>1255</v>
      </c>
      <c r="F9" s="49" t="n">
        <v>1</v>
      </c>
      <c r="G9" s="169" t="s">
        <v>1255</v>
      </c>
      <c r="H9" s="170"/>
      <c r="I9" s="169"/>
      <c r="J9" s="169"/>
    </row>
    <row r="10" customFormat="false" ht="15" hidden="false" customHeight="false" outlineLevel="0" collapsed="false">
      <c r="B10" s="147"/>
    </row>
    <row r="11" customFormat="false" ht="15" hidden="false" customHeight="false" outlineLevel="0" collapsed="false">
      <c r="B11" s="147"/>
    </row>
    <row r="12" customFormat="false" ht="15" hidden="false" customHeight="false" outlineLevel="0" collapsed="false">
      <c r="B12" s="147"/>
    </row>
    <row r="13" customFormat="false" ht="15" hidden="false" customHeight="false" outlineLevel="0" collapsed="false">
      <c r="B13" s="147"/>
    </row>
    <row r="14" customFormat="false" ht="15" hidden="false" customHeight="false" outlineLevel="0" collapsed="false">
      <c r="B14" s="147"/>
    </row>
    <row r="15" customFormat="false" ht="15" hidden="false" customHeight="false" outlineLevel="0" collapsed="false">
      <c r="B15" s="147"/>
    </row>
    <row r="16" customFormat="false" ht="15" hidden="false" customHeight="false" outlineLevel="0" collapsed="false">
      <c r="B16" s="147"/>
    </row>
    <row r="17" customFormat="false" ht="15" hidden="false" customHeight="false" outlineLevel="0" collapsed="false">
      <c r="B17" s="147"/>
    </row>
    <row r="18" customFormat="false" ht="15" hidden="false" customHeight="false" outlineLevel="0" collapsed="false">
      <c r="B18" s="147"/>
    </row>
    <row r="19" customFormat="false" ht="15" hidden="false" customHeight="false" outlineLevel="0" collapsed="false">
      <c r="B19" s="147"/>
    </row>
    <row r="20" customFormat="false" ht="15" hidden="false" customHeight="false" outlineLevel="0" collapsed="false">
      <c r="B20" s="147"/>
    </row>
    <row r="21" customFormat="false" ht="15" hidden="false" customHeight="false" outlineLevel="0" collapsed="false">
      <c r="B21" s="147"/>
    </row>
    <row r="22" customFormat="false" ht="15" hidden="false" customHeight="false" outlineLevel="0" collapsed="false">
      <c r="B22" s="147"/>
    </row>
    <row r="23" customFormat="false" ht="15" hidden="false" customHeight="false" outlineLevel="0" collapsed="false">
      <c r="B23" s="147"/>
    </row>
  </sheetData>
  <mergeCells count="8">
    <mergeCell ref="A1:J1"/>
    <mergeCell ref="A2:D2"/>
    <mergeCell ref="F2:J2"/>
    <mergeCell ref="A3:A4"/>
    <mergeCell ref="B3:B4"/>
    <mergeCell ref="C3:C4"/>
    <mergeCell ref="D3:I3"/>
    <mergeCell ref="J3:J4"/>
  </mergeCells>
  <printOptions headings="false" gridLines="false" gridLinesSet="true" horizontalCentered="true" verticalCentered="false"/>
  <pageMargins left="0.55" right="0.4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671875" defaultRowHeight="15" zeroHeight="false" outlineLevelRow="0" outlineLevelCol="0"/>
  <cols>
    <col collapsed="false" customWidth="true" hidden="false" outlineLevel="0" max="1" min="1" style="171" width="11.75"/>
    <col collapsed="false" customWidth="true" hidden="false" outlineLevel="0" max="2" min="2" style="146" width="10.74"/>
    <col collapsed="false" customWidth="true" hidden="false" outlineLevel="0" max="3" min="3" style="147" width="60.62"/>
    <col collapsed="false" customWidth="true" hidden="false" outlineLevel="0" max="4" min="4" style="172" width="5.75"/>
    <col collapsed="false" customWidth="true" hidden="false" outlineLevel="0" max="5" min="5" style="146" width="11.12"/>
    <col collapsed="false" customWidth="true" hidden="false" outlineLevel="0" max="6" min="6" style="172" width="5.75"/>
    <col collapsed="false" customWidth="true" hidden="false" outlineLevel="0" max="7" min="7" style="146" width="11.99"/>
    <col collapsed="false" customWidth="true" hidden="false" outlineLevel="0" max="8" min="8" style="172" width="5.75"/>
    <col collapsed="false" customWidth="true" hidden="false" outlineLevel="0" max="9" min="9" style="146" width="10.87"/>
    <col collapsed="false" customWidth="true" hidden="false" outlineLevel="0" max="10" min="10" style="146" width="5.75"/>
    <col collapsed="false" customWidth="true" hidden="false" outlineLevel="0" max="32" min="11" style="146" width="8.99"/>
    <col collapsed="false" customWidth="false" hidden="false" outlineLevel="0" max="257" min="33" style="146" width="8.86"/>
  </cols>
  <sheetData>
    <row r="1" customFormat="false" ht="27" hidden="false" customHeight="true" outlineLevel="0" collapsed="false">
      <c r="A1" s="9" t="s">
        <v>1</v>
      </c>
      <c r="B1" s="9"/>
      <c r="C1" s="9"/>
      <c r="D1" s="9"/>
      <c r="E1" s="9"/>
      <c r="F1" s="9"/>
      <c r="G1" s="9"/>
      <c r="H1" s="9"/>
      <c r="I1" s="9"/>
      <c r="J1" s="9"/>
      <c r="K1" s="14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1" customFormat="true" ht="15.75" hidden="false" customHeight="true" outlineLevel="0" collapsed="false">
      <c r="A2" s="10" t="s">
        <v>1256</v>
      </c>
      <c r="B2" s="10"/>
      <c r="C2" s="10"/>
      <c r="D2" s="10"/>
      <c r="F2" s="173"/>
      <c r="G2" s="173"/>
      <c r="H2" s="173"/>
      <c r="I2" s="173"/>
      <c r="J2" s="173"/>
    </row>
    <row r="3" s="16" customFormat="true" ht="20.45" hidden="false" customHeight="true" outlineLevel="0" collapsed="false">
      <c r="A3" s="13" t="s">
        <v>3</v>
      </c>
      <c r="B3" s="13" t="s">
        <v>4</v>
      </c>
      <c r="C3" s="13" t="s">
        <v>5</v>
      </c>
      <c r="D3" s="13" t="s">
        <v>6</v>
      </c>
      <c r="E3" s="13"/>
      <c r="F3" s="13"/>
      <c r="G3" s="13"/>
      <c r="H3" s="13"/>
      <c r="I3" s="13"/>
      <c r="J3" s="13" t="s">
        <v>7</v>
      </c>
    </row>
    <row r="4" s="16" customFormat="true" ht="25.5" hidden="false" customHeight="true" outlineLevel="0" collapsed="false">
      <c r="A4" s="13"/>
      <c r="B4" s="13"/>
      <c r="C4" s="13"/>
      <c r="D4" s="13" t="s">
        <v>10</v>
      </c>
      <c r="E4" s="13" t="s">
        <v>11</v>
      </c>
      <c r="F4" s="13" t="s">
        <v>10</v>
      </c>
      <c r="G4" s="13" t="s">
        <v>12</v>
      </c>
      <c r="H4" s="13" t="s">
        <v>10</v>
      </c>
      <c r="I4" s="13" t="s">
        <v>13</v>
      </c>
      <c r="J4" s="13"/>
    </row>
    <row r="5" customFormat="false" ht="111" hidden="false" customHeight="true" outlineLevel="0" collapsed="false">
      <c r="A5" s="174" t="s">
        <v>1257</v>
      </c>
      <c r="B5" s="31" t="s">
        <v>1258</v>
      </c>
      <c r="C5" s="156" t="s">
        <v>1259</v>
      </c>
      <c r="D5" s="68" t="str">
        <f aca="false">IF(E5="","",COUNTA(E$5:$E5))</f>
        <v/>
      </c>
      <c r="E5" s="175"/>
      <c r="F5" s="68" t="n">
        <v>1</v>
      </c>
      <c r="G5" s="31" t="s">
        <v>1258</v>
      </c>
      <c r="H5" s="114" t="n">
        <v>1</v>
      </c>
      <c r="I5" s="31" t="s">
        <v>1258</v>
      </c>
      <c r="J5" s="17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 hidden="false" customHeight="true" outlineLevel="0" collapsed="false">
      <c r="A6" s="174" t="s">
        <v>1260</v>
      </c>
      <c r="B6" s="31" t="s">
        <v>1261</v>
      </c>
      <c r="C6" s="156" t="s">
        <v>1262</v>
      </c>
      <c r="D6" s="68" t="str">
        <f aca="false">IF(E6="","",COUNTA(E$5:$E6))</f>
        <v/>
      </c>
      <c r="E6" s="175"/>
      <c r="F6" s="68" t="n">
        <v>2</v>
      </c>
      <c r="G6" s="31" t="s">
        <v>1263</v>
      </c>
      <c r="H6" s="114" t="n">
        <v>2</v>
      </c>
      <c r="I6" s="31" t="s">
        <v>1263</v>
      </c>
      <c r="J6" s="17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50" customFormat="true" ht="267" hidden="false" customHeight="true" outlineLevel="0" collapsed="false">
      <c r="A7" s="174" t="s">
        <v>1264</v>
      </c>
      <c r="B7" s="31" t="s">
        <v>1265</v>
      </c>
      <c r="C7" s="156" t="s">
        <v>1266</v>
      </c>
      <c r="D7" s="68"/>
      <c r="E7" s="175"/>
      <c r="F7" s="68"/>
      <c r="G7" s="31"/>
      <c r="H7" s="114" t="n">
        <v>3</v>
      </c>
      <c r="I7" s="31" t="s">
        <v>1265</v>
      </c>
      <c r="J7" s="175"/>
    </row>
    <row r="8" customFormat="false" ht="195.95" hidden="false" customHeight="true" outlineLevel="0" collapsed="false">
      <c r="A8" s="32" t="s">
        <v>1267</v>
      </c>
      <c r="B8" s="176" t="s">
        <v>1268</v>
      </c>
      <c r="C8" s="156" t="s">
        <v>1269</v>
      </c>
      <c r="D8" s="68"/>
      <c r="E8" s="176"/>
      <c r="F8" s="177"/>
      <c r="G8" s="31"/>
      <c r="H8" s="114" t="n">
        <v>4</v>
      </c>
      <c r="I8" s="176" t="s">
        <v>1268</v>
      </c>
      <c r="J8" s="176"/>
    </row>
    <row r="9" customFormat="false" ht="141.75" hidden="false" customHeight="true" outlineLevel="0" collapsed="false">
      <c r="A9" s="174" t="s">
        <v>1270</v>
      </c>
      <c r="B9" s="176" t="s">
        <v>1271</v>
      </c>
      <c r="C9" s="156" t="s">
        <v>1272</v>
      </c>
      <c r="D9" s="149"/>
      <c r="E9" s="31"/>
      <c r="F9" s="178"/>
      <c r="G9" s="28"/>
      <c r="H9" s="114" t="n">
        <v>5</v>
      </c>
      <c r="I9" s="176" t="s">
        <v>1271</v>
      </c>
      <c r="J9" s="179"/>
    </row>
    <row r="10" customFormat="false" ht="183" hidden="false" customHeight="true" outlineLevel="0" collapsed="false">
      <c r="A10" s="32" t="s">
        <v>1273</v>
      </c>
      <c r="B10" s="176" t="s">
        <v>1274</v>
      </c>
      <c r="C10" s="156" t="s">
        <v>1275</v>
      </c>
      <c r="D10" s="149"/>
      <c r="E10" s="31"/>
      <c r="F10" s="178"/>
      <c r="G10" s="28"/>
      <c r="H10" s="114" t="n">
        <v>6</v>
      </c>
      <c r="I10" s="176" t="s">
        <v>1274</v>
      </c>
      <c r="J10" s="180"/>
    </row>
    <row r="11" customFormat="false" ht="272.1" hidden="false" customHeight="true" outlineLevel="0" collapsed="false">
      <c r="A11" s="174" t="s">
        <v>1276</v>
      </c>
      <c r="B11" s="176" t="s">
        <v>1277</v>
      </c>
      <c r="C11" s="156" t="s">
        <v>1278</v>
      </c>
      <c r="D11" s="149"/>
      <c r="E11" s="179"/>
      <c r="F11" s="114" t="n">
        <v>3</v>
      </c>
      <c r="G11" s="176" t="s">
        <v>1279</v>
      </c>
      <c r="H11" s="114" t="n">
        <v>7</v>
      </c>
      <c r="I11" s="31" t="s">
        <v>1280</v>
      </c>
      <c r="J11" s="179"/>
    </row>
    <row r="12" customFormat="false" ht="138" hidden="false" customHeight="true" outlineLevel="0" collapsed="false">
      <c r="A12" s="32" t="s">
        <v>1281</v>
      </c>
      <c r="B12" s="176" t="s">
        <v>1282</v>
      </c>
      <c r="C12" s="156" t="s">
        <v>1283</v>
      </c>
      <c r="D12" s="114"/>
      <c r="E12" s="179"/>
      <c r="F12" s="114" t="n">
        <v>4</v>
      </c>
      <c r="G12" s="176" t="s">
        <v>1284</v>
      </c>
      <c r="H12" s="114" t="n">
        <v>8</v>
      </c>
      <c r="I12" s="31" t="s">
        <v>1285</v>
      </c>
      <c r="J12" s="180"/>
    </row>
    <row r="13" customFormat="false" ht="99.95" hidden="false" customHeight="true" outlineLevel="0" collapsed="false">
      <c r="A13" s="174" t="s">
        <v>1286</v>
      </c>
      <c r="B13" s="176" t="s">
        <v>1287</v>
      </c>
      <c r="C13" s="156" t="s">
        <v>1288</v>
      </c>
      <c r="D13" s="114"/>
      <c r="E13" s="179"/>
      <c r="F13" s="114"/>
      <c r="G13" s="176"/>
      <c r="H13" s="114" t="n">
        <v>9</v>
      </c>
      <c r="I13" s="176" t="s">
        <v>1287</v>
      </c>
      <c r="J13" s="180"/>
    </row>
    <row r="14" customFormat="false" ht="167.25" hidden="false" customHeight="true" outlineLevel="0" collapsed="false">
      <c r="A14" s="129" t="s">
        <v>1289</v>
      </c>
      <c r="B14" s="176" t="s">
        <v>1290</v>
      </c>
      <c r="C14" s="156" t="s">
        <v>1291</v>
      </c>
      <c r="D14" s="114" t="n">
        <v>1</v>
      </c>
      <c r="E14" s="176" t="s">
        <v>1292</v>
      </c>
      <c r="F14" s="114" t="n">
        <v>5</v>
      </c>
      <c r="G14" s="176" t="s">
        <v>1293</v>
      </c>
      <c r="H14" s="114"/>
      <c r="I14" s="176"/>
      <c r="J14" s="180"/>
    </row>
    <row r="15" customFormat="false" ht="84" hidden="false" customHeight="false" outlineLevel="0" collapsed="false">
      <c r="A15" s="181" t="n">
        <v>1000091000</v>
      </c>
      <c r="B15" s="182" t="s">
        <v>1294</v>
      </c>
      <c r="C15" s="183" t="s">
        <v>1295</v>
      </c>
      <c r="D15" s="184"/>
      <c r="E15" s="185"/>
      <c r="F15" s="49" t="n">
        <v>1</v>
      </c>
      <c r="G15" s="186" t="s">
        <v>1296</v>
      </c>
      <c r="H15" s="49" t="n">
        <v>1</v>
      </c>
      <c r="I15" s="186" t="s">
        <v>1296</v>
      </c>
      <c r="J15" s="187"/>
    </row>
    <row r="16" customFormat="false" ht="108" hidden="false" customHeight="false" outlineLevel="0" collapsed="false">
      <c r="A16" s="181" t="n">
        <v>1000092000</v>
      </c>
      <c r="B16" s="182" t="s">
        <v>1297</v>
      </c>
      <c r="C16" s="183" t="s">
        <v>1298</v>
      </c>
      <c r="D16" s="184"/>
      <c r="E16" s="185"/>
      <c r="F16" s="49" t="n">
        <v>2</v>
      </c>
      <c r="G16" s="186" t="s">
        <v>1296</v>
      </c>
      <c r="H16" s="49" t="n">
        <v>2</v>
      </c>
      <c r="I16" s="186" t="s">
        <v>1296</v>
      </c>
      <c r="J16" s="187"/>
    </row>
    <row r="17" customFormat="false" ht="252" hidden="false" customHeight="false" outlineLevel="0" collapsed="false">
      <c r="A17" s="188" t="n">
        <v>1000093000</v>
      </c>
      <c r="B17" s="189" t="s">
        <v>1299</v>
      </c>
      <c r="C17" s="190" t="s">
        <v>1300</v>
      </c>
      <c r="D17" s="191"/>
      <c r="E17" s="192"/>
      <c r="F17" s="49" t="n">
        <v>3</v>
      </c>
      <c r="G17" s="193" t="s">
        <v>1299</v>
      </c>
      <c r="H17" s="49" t="n">
        <v>3</v>
      </c>
      <c r="I17" s="193" t="s">
        <v>1299</v>
      </c>
      <c r="J17" s="194"/>
    </row>
    <row r="18" customFormat="false" ht="96" hidden="false" customHeight="false" outlineLevel="0" collapsed="false">
      <c r="A18" s="188" t="n">
        <v>1000094000</v>
      </c>
      <c r="B18" s="195" t="s">
        <v>1301</v>
      </c>
      <c r="C18" s="195" t="s">
        <v>1302</v>
      </c>
      <c r="D18" s="191"/>
      <c r="E18" s="158"/>
      <c r="F18" s="49" t="n">
        <v>4</v>
      </c>
      <c r="G18" s="50" t="s">
        <v>1303</v>
      </c>
      <c r="H18" s="49" t="n">
        <v>4</v>
      </c>
      <c r="I18" s="50" t="s">
        <v>1303</v>
      </c>
      <c r="J18" s="194"/>
    </row>
  </sheetData>
  <mergeCells count="8">
    <mergeCell ref="A1:J1"/>
    <mergeCell ref="A2:D2"/>
    <mergeCell ref="F2:J2"/>
    <mergeCell ref="A3:A4"/>
    <mergeCell ref="B3:B4"/>
    <mergeCell ref="C3:C4"/>
    <mergeCell ref="D3:I3"/>
    <mergeCell ref="J3:J4"/>
  </mergeCells>
  <printOptions headings="false" gridLines="false" gridLinesSet="true" horizontalCentered="true" verticalCentered="false"/>
  <pageMargins left="0.55" right="0.4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wang</dc:creator>
  <dc:description/>
  <cp:keywords/>
  <dc:language>en-US</dc:language>
  <cp:lastModifiedBy>songtieyan</cp:lastModifiedBy>
  <cp:lastPrinted>2019-07-05T03:47:28Z</cp:lastPrinted>
  <dcterms:modified xsi:type="dcterms:W3CDTF">2019-08-01T11:0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