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行政强制" sheetId="3" state="visible" r:id="rId4"/>
    <sheet name="行政征收" sheetId="4" state="visible" r:id="rId5"/>
    <sheet name="行政奖励" sheetId="5" state="visible" r:id="rId6"/>
    <sheet name="行政确认" sheetId="6" state="visible" r:id="rId7"/>
    <sheet name="行政裁决" sheetId="7" state="visible" r:id="rId8"/>
    <sheet name="其他" sheetId="8" state="visible" r:id="rId9"/>
  </sheets>
  <definedNames>
    <definedName function="false" hidden="false" localSheetId="7" name="_xlnm.Print_Area" vbProcedure="false">其他!$A$1:$J$68</definedName>
    <definedName function="false" hidden="false" localSheetId="7" name="_xlnm.Print_Titles" vbProcedure="false">其他!$3:$4</definedName>
    <definedName function="false" hidden="false" localSheetId="1" name="_xlnm.Print_Area" vbProcedure="false">行政处罚!$A$1:$J$552</definedName>
    <definedName function="false" hidden="false" localSheetId="1" name="_xlnm.Print_Titles" vbProcedure="false">行政处罚!$3:$4</definedName>
    <definedName function="false" hidden="false" localSheetId="4" name="_xlnm.Print_Area" vbProcedure="false">行政奖励!$A$1:$J$5</definedName>
    <definedName function="false" hidden="false" localSheetId="4" name="_xlnm.Print_Titles" vbProcedure="false">行政奖励!$3:$4</definedName>
    <definedName function="false" hidden="false" localSheetId="2" name="_xlnm.Print_Area" vbProcedure="false">行政强制!$A$1:$J$29</definedName>
    <definedName function="false" hidden="false" localSheetId="2" name="_xlnm.Print_Titles" vbProcedure="false">行政强制!$3:$4</definedName>
    <definedName function="false" hidden="false" localSheetId="3" name="_xlnm.Print_Area" vbProcedure="false">行政征收!$A$1:$J$5</definedName>
    <definedName function="false" hidden="false" localSheetId="3" name="_xlnm.Print_Titles" vbProcedure="false">行政征收!$3:$4</definedName>
    <definedName function="false" hidden="false" localSheetId="5" name="_xlnm.Print_Area" vbProcedure="false">行政确认!$A$1:$J$12</definedName>
    <definedName function="false" hidden="false" localSheetId="5" name="_xlnm.Print_Titles" vbProcedure="false">行政确认!$3:$4</definedName>
    <definedName function="false" hidden="false" localSheetId="6" name="_xlnm.Print_Area" vbProcedure="false">行政裁决!$A$1:$J$5</definedName>
    <definedName function="false" hidden="false" localSheetId="6" name="_xlnm.Print_Titles" vbProcedure="false">行政裁决!$3:$4</definedName>
    <definedName function="false" hidden="false" localSheetId="0" name="_xlnm.Print_Area" vbProcedure="false">行政许可!$A$1:$K$106</definedName>
    <definedName function="false" hidden="false" localSheetId="0" name="_xlnm.Print_Titles" vbProcedure="false">行政许可!$3:$4</definedName>
    <definedName function="false" hidden="false" localSheetId="0" name="Excel_BuiltIn__FilterDatabase" vbProcedure="false">行政许可!$E$1:$F$97</definedName>
    <definedName function="false" hidden="false" localSheetId="1" name="Excel_BuiltIn__FilterDatabase" vbProcedure="false">行政处罚!$A$4:$J$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0" uniqueCount="2783">
  <si>
    <t xml:space="preserve">江苏省交通运输部门行政权力清单</t>
  </si>
  <si>
    <t xml:space="preserve">权力类别：行政许可</t>
  </si>
  <si>
    <t xml:space="preserve">基本编码</t>
  </si>
  <si>
    <t xml:space="preserve">权力名称</t>
  </si>
  <si>
    <t xml:space="preserve">法律依据</t>
  </si>
  <si>
    <t xml:space="preserve">行使层级和内容</t>
  </si>
  <si>
    <t xml:space="preserve">备注</t>
  </si>
  <si>
    <t xml:space="preserve">项目名称</t>
  </si>
  <si>
    <t xml:space="preserve">子项名称</t>
  </si>
  <si>
    <t xml:space="preserve">序号</t>
  </si>
  <si>
    <t xml:space="preserve">省级</t>
  </si>
  <si>
    <t xml:space="preserve">市级</t>
  </si>
  <si>
    <t xml:space="preserve">县级</t>
  </si>
  <si>
    <t xml:space="preserve">
0100186000</t>
  </si>
  <si>
    <r>
      <rPr>
        <sz val="10"/>
        <rFont val="仿宋_GB2312"/>
        <family val="3"/>
        <charset val="134"/>
      </rPr>
      <t xml:space="preserve">
</t>
    </r>
    <r>
      <rPr>
        <sz val="10"/>
        <rFont val="Noto Sans"/>
        <family val="2"/>
      </rPr>
      <t xml:space="preserve">涉及公路安全保护许可</t>
    </r>
  </si>
  <si>
    <r>
      <rPr>
        <sz val="10"/>
        <rFont val="仿宋_GB2312"/>
        <family val="3"/>
        <charset val="134"/>
      </rPr>
      <t xml:space="preserve">1.</t>
    </r>
    <r>
      <rPr>
        <sz val="10"/>
        <rFont val="Noto Sans"/>
        <family val="2"/>
      </rPr>
      <t xml:space="preserve">涉路施工活动许可</t>
    </r>
    <r>
      <rPr>
        <sz val="10"/>
        <rFont val="仿宋_GB2312"/>
        <family val="3"/>
        <charset val="134"/>
      </rPr>
      <t xml:space="preserve">0100186001</t>
    </r>
  </si>
  <si>
    <r>
      <rPr>
        <sz val="10"/>
        <rFont val="Noto Sans"/>
        <family val="2"/>
      </rPr>
      <t xml:space="preserve">【行政法规】《公路安全保护条例》（国务院令第</t>
    </r>
    <r>
      <rPr>
        <sz val="10"/>
        <rFont val="仿宋_GB2312"/>
        <family val="3"/>
        <charset val="134"/>
      </rPr>
      <t xml:space="preserve">593</t>
    </r>
    <r>
      <rPr>
        <sz val="10"/>
        <rFont val="Noto Sans"/>
        <family val="2"/>
      </rPr>
      <t xml:space="preserve">号）
    第二十七条　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四）利用公路桥梁、公路隧道、涵洞铺设电缆等设施；
    （五）利用跨越公路的设施悬挂非公路标志；
    （六）在公路上增设或者改造平面交叉道口；
    （七）在公路建筑控制区内埋设管道、电缆等设施。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r>
      <rPr>
        <sz val="9"/>
        <rFont val="Noto Sans"/>
        <family val="2"/>
      </rPr>
      <t xml:space="preserve">一、涉及普通国省道中由省公路管理机构实施的：</t>
    </r>
    <r>
      <rPr>
        <sz val="9"/>
        <rFont val="仿宋_GB2312"/>
        <family val="3"/>
        <charset val="134"/>
      </rPr>
      <t xml:space="preserve">(</t>
    </r>
    <r>
      <rPr>
        <sz val="9"/>
        <rFont val="Noto Sans"/>
        <family val="2"/>
      </rPr>
      <t xml:space="preserve">一）因修建铁路、机场、供电、水利、通信等建设工程需要使公路改线的；（二）因施工需要中断公路交通的；（三）因施工需要半幅封闭公路涉及两个以上设区的市的；（四）一级公路增设或改造中间带开口的平交道口。二、涉及高速公路中由省高速公路管理机构实施的：（一）因修建铁路、机场、供电、水利、通信等建设工程需要占用、挖掘高速公路、公路用地或者使高速公路改线；（二）跨越、穿越高速公路修建桥梁、渡槽或者架设、埋设管道、电缆等设施；（三）在高速公路用地范围内架设、埋设管道、电缆等设施；（四）利用高速公路桥梁、公路隧道、涵洞铺设电缆等设施；（五）利用跨越高速公路的设施悬挂非公路标志；（六）在高速公路建筑控制区内埋设管道、电缆等设施。 </t>
    </r>
  </si>
  <si>
    <t xml:space="preserve">普通国省道涉路施工活动许可</t>
  </si>
  <si>
    <t xml:space="preserve">县、乡道涉路施工活动许可</t>
  </si>
  <si>
    <r>
      <rPr>
        <sz val="10"/>
        <rFont val="仿宋_GB2312"/>
        <family val="3"/>
        <charset val="134"/>
      </rPr>
      <t xml:space="preserve">2</t>
    </r>
    <r>
      <rPr>
        <sz val="10"/>
        <rFont val="Noto Sans"/>
        <family val="2"/>
      </rPr>
      <t xml:space="preserve">．公路超限运输许可</t>
    </r>
    <r>
      <rPr>
        <sz val="10"/>
        <rFont val="仿宋_GB2312"/>
        <family val="3"/>
        <charset val="134"/>
      </rPr>
      <t xml:space="preserve">0100186002</t>
    </r>
  </si>
  <si>
    <r>
      <rPr>
        <sz val="10"/>
        <rFont val="Noto Sans"/>
        <family val="2"/>
      </rPr>
      <t xml:space="preserve">【法律】《中华人民共和国公路法》
    第五十条第一款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行政法规】《公路安全保护条例》（国务院令第</t>
    </r>
    <r>
      <rPr>
        <sz val="10"/>
        <rFont val="仿宋_GB2312"/>
        <family val="3"/>
        <charset val="134"/>
      </rPr>
      <t xml:space="preserve">593</t>
    </r>
    <r>
      <rPr>
        <sz val="10"/>
        <rFont val="Noto Sans"/>
        <family val="2"/>
      </rPr>
      <t xml:space="preserve">号）
    第三十五条　车辆载运不可解体物品，车货总体的外廓尺寸或者总质量超过公路、公路桥梁、公路隧道的限载、限高、限宽、限长标准，确需在公路、公路桥梁、公路隧道行驶的，从事运输的单位和个人应当向公路管理机构申请公路超限运输许可。
    第三十六条　申请公路超限运输许可按照下列规定办理：
    （一）跨省、自治区、直辖市进行超限运输的，向公路沿线各省、自治区、直辖市公路管理机构提出申请，由起运地省、自治区、直辖市公路管理机构统一受理，并协调公路沿线各省、自治区、直辖市公路管理机构对超限运输申请进行审批，必要时可以由国务院交通运输主管部门统一协调处理；
    （二）在省、自治区范围内跨设区的市进行超限运输，或者在直辖市范围内跨区、县进行超限运输的，向省、自治区、直辖市公路管理机构提出申请，由省、自治区、直辖市公路管理机构受理并审批 ；
    （三）在设区的市范围内跨区、县进行超限运输的，向设区的市公路管理机构提出申请，由设区的市公路管理机构受理并审批；
　　（四）在区、县范围内进行超限运输的，向区、县公路管理机构提出申请，由区、县公路管理机构受理并审批。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跨省、在本省范围内跨设区的市进行超限运输行使公路的，以及起运地为高速公路的公路超限运输许可</t>
  </si>
  <si>
    <t xml:space="preserve">在设区的市范围内跨区、县进行超限运输行驶公路的审批</t>
  </si>
  <si>
    <t xml:space="preserve">在县（市、区）范围内进行超限运输行使公路的审批</t>
  </si>
  <si>
    <r>
      <rPr>
        <sz val="10"/>
        <rFont val="仿宋_GB2312"/>
        <family val="3"/>
        <charset val="134"/>
      </rPr>
      <t xml:space="preserve">3.</t>
    </r>
    <r>
      <rPr>
        <sz val="10"/>
        <rFont val="Noto Sans"/>
        <family val="2"/>
      </rPr>
      <t xml:space="preserve">更新采伐护路林或公路用地上的树木许可</t>
    </r>
    <r>
      <rPr>
        <sz val="10"/>
        <rFont val="仿宋_GB2312"/>
        <family val="3"/>
        <charset val="134"/>
      </rPr>
      <t xml:space="preserve">0100186003</t>
    </r>
  </si>
  <si>
    <r>
      <rPr>
        <sz val="10"/>
        <rFont val="Noto Sans"/>
        <family val="2"/>
      </rPr>
      <t xml:space="preserve">【法律】《中华人民共和国公路法》
    第四十二条第二款  公路用地上的树木，不得任意砍伐；需要更新砍伐的，应当经县级以上地方人民政府交通主管部门同意后，依照《中华人民共和国森林法》的规定办理审批手续，并完成更新补种任务。
【行政法规】《公路安全保护条例》（国务院令第</t>
    </r>
    <r>
      <rPr>
        <sz val="10"/>
        <rFont val="仿宋_GB2312"/>
        <family val="3"/>
        <charset val="134"/>
      </rPr>
      <t xml:space="preserve">593</t>
    </r>
    <r>
      <rPr>
        <sz val="10"/>
        <rFont val="Noto Sans"/>
        <family val="2"/>
      </rPr>
      <t xml:space="preserve">号）
    第二十六条 禁止破坏公路、公路用地范围内的绿化物。需要更新采伐护路林的，应当向公路管理机构提出申请，经批准方可更新采伐，并及时补种；不能及时补种的应当交纳补种所需费用，由公路管理机构代为补种。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更新采伐高速公路护路林或高速公路用地上的树木许可</t>
  </si>
  <si>
    <t xml:space="preserve">更新采伐普通国省道护路林或公路用地上的树木许可</t>
  </si>
  <si>
    <t xml:space="preserve">更新采伐县、乡道护路林或公路用地上的树木许可</t>
  </si>
  <si>
    <r>
      <rPr>
        <sz val="10"/>
        <rFont val="仿宋_GB2312"/>
        <family val="3"/>
        <charset val="134"/>
      </rPr>
      <t xml:space="preserve">4.</t>
    </r>
    <r>
      <rPr>
        <sz val="10"/>
        <rFont val="Noto Sans"/>
        <family val="2"/>
      </rPr>
      <t xml:space="preserve">在规定范围内，因抢险、防汛需要修筑堤坝、压缩或者拓宽河床许可</t>
    </r>
    <r>
      <rPr>
        <sz val="10"/>
        <rFont val="仿宋_GB2312"/>
        <family val="3"/>
        <charset val="134"/>
      </rPr>
      <t xml:space="preserve">0100186004</t>
    </r>
  </si>
  <si>
    <r>
      <rPr>
        <sz val="10"/>
        <rFont val="Noto Sans"/>
        <family val="2"/>
      </rPr>
      <t xml:space="preserve">【法律】《中华人民共和国公路法》
    第四十七条  在大中型公路桥梁和渡口周围二百米、公路隧道上方和洞口外一百米范围内，以及在公路两侧一定距离内，不得挖沙、采石、取土、倾倒废物，不得进行爆破作业及其他危机公路、公路桥梁、公路隧道、公路渡口安全的活动。
在前款范围内因抢险、防汛需要修筑堤坝、压缩或者拓宽河床的，应当事先报经省、自治区、直辖市人民政府交通主管部门会同水行政主管部门批准，并采取有效的保护有关的公路、公路桥梁、公路隧道、公路渡口安全的措施。
【行政法规】《公路安全保护条例》（国务院令第</t>
    </r>
    <r>
      <rPr>
        <sz val="10"/>
        <rFont val="仿宋_GB2312"/>
        <family val="3"/>
        <charset val="134"/>
      </rPr>
      <t xml:space="preserve">593</t>
    </r>
    <r>
      <rPr>
        <sz val="10"/>
        <rFont val="Noto Sans"/>
        <family val="2"/>
      </rPr>
      <t xml:space="preserve">号）
    第十七条  禁止在下列范围内从事采矿、采石、取土、爆破作业等危及公路、公路桥梁、公路隧道、公路渡口安全的活动：
    （一）国道、省道、县道的公路用地外缘起向外</t>
    </r>
    <r>
      <rPr>
        <sz val="10"/>
        <rFont val="仿宋_GB2312"/>
        <family val="3"/>
        <charset val="134"/>
      </rPr>
      <t xml:space="preserve">100</t>
    </r>
    <r>
      <rPr>
        <sz val="10"/>
        <rFont val="Noto Sans"/>
        <family val="2"/>
      </rPr>
      <t xml:space="preserve">米，乡道的公路用地外缘起向外</t>
    </r>
    <r>
      <rPr>
        <sz val="10"/>
        <rFont val="仿宋_GB2312"/>
        <family val="3"/>
        <charset val="134"/>
      </rPr>
      <t xml:space="preserve">50</t>
    </r>
    <r>
      <rPr>
        <sz val="10"/>
        <rFont val="Noto Sans"/>
        <family val="2"/>
      </rPr>
      <t xml:space="preserve">米；
    （二）公路渡口和中型以上公路桥梁周围</t>
    </r>
    <r>
      <rPr>
        <sz val="10"/>
        <rFont val="仿宋_GB2312"/>
        <family val="3"/>
        <charset val="134"/>
      </rPr>
      <t xml:space="preserve">200</t>
    </r>
    <r>
      <rPr>
        <sz val="10"/>
        <rFont val="Noto Sans"/>
        <family val="2"/>
      </rPr>
      <t xml:space="preserve">米；
    （三）公路隧道上方和洞口外</t>
    </r>
    <r>
      <rPr>
        <sz val="10"/>
        <rFont val="仿宋_GB2312"/>
        <family val="3"/>
        <charset val="134"/>
      </rPr>
      <t xml:space="preserve">100</t>
    </r>
    <r>
      <rPr>
        <sz val="10"/>
        <rFont val="Noto Sans"/>
        <family val="2"/>
      </rPr>
      <t xml:space="preserve">米。
    在前款规定的范围内，因抢险、防汛需要修筑堤坝、压缩或者拓宽河床的，应当经省、自治区、直辖市人民政府交通运输主管部门会同水行政主管部门或者流域管理机构批准，并采取安全防护措施方可进行。</t>
    </r>
  </si>
  <si>
    <t xml:space="preserve">在规定范围内，因抢险、防汛需要修筑堤坝、压缩或者拓宽河床许可</t>
  </si>
  <si>
    <r>
      <rPr>
        <sz val="10"/>
        <rFont val="仿宋_GB2312"/>
        <family val="3"/>
        <charset val="134"/>
      </rPr>
      <t xml:space="preserve">5.</t>
    </r>
    <r>
      <rPr>
        <sz val="10"/>
        <rFont val="Noto Sans"/>
        <family val="2"/>
      </rPr>
      <t xml:space="preserve">在公路桥梁跨越的河道上下游各</t>
    </r>
    <r>
      <rPr>
        <sz val="10"/>
        <rFont val="仿宋_GB2312"/>
        <family val="3"/>
        <charset val="134"/>
      </rPr>
      <t xml:space="preserve">500</t>
    </r>
    <r>
      <rPr>
        <sz val="10"/>
        <rFont val="Noto Sans"/>
        <family val="2"/>
      </rPr>
      <t xml:space="preserve">米范围内依法进行疏浚作业许可
</t>
    </r>
    <r>
      <rPr>
        <sz val="10"/>
        <rFont val="仿宋_GB2312"/>
        <family val="3"/>
        <charset val="134"/>
      </rPr>
      <t xml:space="preserve">0100186005</t>
    </r>
  </si>
  <si>
    <r>
      <rPr>
        <sz val="10"/>
        <rFont val="Noto Sans"/>
        <family val="2"/>
      </rPr>
      <t xml:space="preserve">【行政法规】《公路安全保护条例》（国务院令第</t>
    </r>
    <r>
      <rPr>
        <sz val="10"/>
        <rFont val="仿宋_GB2312"/>
        <family val="3"/>
        <charset val="134"/>
      </rPr>
      <t xml:space="preserve">593</t>
    </r>
    <r>
      <rPr>
        <sz val="10"/>
        <rFont val="Noto Sans"/>
        <family val="2"/>
      </rPr>
      <t xml:space="preserve">号）
    第二十一条  在公路桥梁跨越的河道上下游各</t>
    </r>
    <r>
      <rPr>
        <sz val="10"/>
        <rFont val="仿宋_GB2312"/>
        <family val="3"/>
        <charset val="134"/>
      </rPr>
      <t xml:space="preserve">500</t>
    </r>
    <r>
      <rPr>
        <sz val="10"/>
        <rFont val="Noto Sans"/>
        <family val="2"/>
      </rPr>
      <t xml:space="preserve">米范围内依法进行疏浚作业的，应当符合公路桥梁安全要求，经公路管理机构确认安全方可作业。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r>
      <rPr>
        <sz val="10"/>
        <rFont val="Noto Sans"/>
        <family val="2"/>
      </rPr>
      <t xml:space="preserve">在高速公路桥梁跨越的河道上下游各</t>
    </r>
    <r>
      <rPr>
        <sz val="10"/>
        <rFont val="仿宋_GB2312"/>
        <family val="3"/>
        <charset val="134"/>
      </rPr>
      <t xml:space="preserve">500</t>
    </r>
    <r>
      <rPr>
        <sz val="10"/>
        <rFont val="Noto Sans"/>
        <family val="2"/>
      </rPr>
      <t xml:space="preserve">米范围内依法进行疏浚作业许可</t>
    </r>
  </si>
  <si>
    <r>
      <rPr>
        <sz val="10"/>
        <rFont val="Noto Sans"/>
        <family val="2"/>
      </rPr>
      <t xml:space="preserve">在普通国省道公路桥梁跨越的河道上下游各</t>
    </r>
    <r>
      <rPr>
        <sz val="10"/>
        <rFont val="仿宋_GB2312"/>
        <family val="3"/>
        <charset val="134"/>
      </rPr>
      <t xml:space="preserve">500</t>
    </r>
    <r>
      <rPr>
        <sz val="10"/>
        <rFont val="Noto Sans"/>
        <family val="2"/>
      </rPr>
      <t xml:space="preserve">米范围内依法进行疏浚作业许可</t>
    </r>
  </si>
  <si>
    <r>
      <rPr>
        <sz val="10"/>
        <rFont val="Noto Sans"/>
        <family val="2"/>
      </rPr>
      <t xml:space="preserve">在县、乡道桥梁跨越的河道上下游各</t>
    </r>
    <r>
      <rPr>
        <sz val="10"/>
        <rFont val="仿宋_GB2312"/>
        <family val="3"/>
        <charset val="134"/>
      </rPr>
      <t xml:space="preserve">500</t>
    </r>
    <r>
      <rPr>
        <sz val="10"/>
        <rFont val="Noto Sans"/>
        <family val="2"/>
      </rPr>
      <t xml:space="preserve">米范围内依法进行疏浚作业许可</t>
    </r>
  </si>
  <si>
    <t xml:space="preserve">0100187000</t>
  </si>
  <si>
    <t xml:space="preserve">涉及公路管理许可</t>
  </si>
  <si>
    <r>
      <rPr>
        <sz val="10"/>
        <rFont val="仿宋_GB2312"/>
        <family val="3"/>
        <charset val="134"/>
      </rPr>
      <t xml:space="preserve">1.</t>
    </r>
    <r>
      <rPr>
        <sz val="10"/>
        <rFont val="Noto Sans"/>
        <family val="2"/>
      </rPr>
      <t xml:space="preserve">因施工需分流、中断交通许可</t>
    </r>
    <r>
      <rPr>
        <sz val="10"/>
        <rFont val="仿宋_GB2312"/>
        <family val="3"/>
        <charset val="134"/>
      </rPr>
      <t xml:space="preserve">0100187001</t>
    </r>
  </si>
  <si>
    <r>
      <rPr>
        <sz val="10"/>
        <rFont val="仿宋_GB2312"/>
        <family val="3"/>
        <charset val="134"/>
      </rPr>
      <t xml:space="preserve">
</t>
    </r>
    <r>
      <rPr>
        <sz val="10"/>
        <rFont val="Noto Sans"/>
        <family val="2"/>
      </rPr>
      <t xml:space="preserve">【地方性法规】《江苏省公路条例》
    第四十一条  占用、挖掘公路，跨越、穿越公路修建桥梁、渡槽，架设、埋设管线等设施或者增设平交道口的，施工单位应当编制施工路段现场管理方案，设置规范、清晰、齐全的施工标志和安全标志，加强现场管理。公路管理机构应当加强对施工路段现场的监督管理。
    前款规定的施工需要分流或者中断交通的，应当报经公路管理机构和公安机关批准并发布公告。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一、普通国省道中断交通，跨市分流交通许可。
二、高速公路中断交通或分流交通许可。</t>
  </si>
  <si>
    <t xml:space="preserve">普通国省道分流交通许可</t>
  </si>
  <si>
    <t xml:space="preserve">县、乡道分流、中断交通许可</t>
  </si>
  <si>
    <r>
      <rPr>
        <sz val="10"/>
        <rFont val="仿宋_GB2312"/>
        <family val="3"/>
        <charset val="134"/>
      </rPr>
      <t xml:space="preserve">2.</t>
    </r>
    <r>
      <rPr>
        <sz val="10"/>
        <rFont val="Noto Sans"/>
        <family val="2"/>
      </rPr>
      <t xml:space="preserve">在公路用地范围内设置公路标志以外的其他标志许可</t>
    </r>
    <r>
      <rPr>
        <sz val="10"/>
        <rFont val="仿宋_GB2312"/>
        <family val="3"/>
        <charset val="134"/>
      </rPr>
      <t xml:space="preserve">0100187002</t>
    </r>
  </si>
  <si>
    <t xml:space="preserve">【法律】《中华人民共和国公路法》
    第五十四条  任何单位和个人未经县级以上地方人民政府交通主管部门批准，不得在公路用地范围内设置公路标志以外的其他标志。
【地方性法规】《江苏省公路条例》
    第三十六条第二款  任何单位和个人未经公路管理机构批准，不得在公路用地范围内设置公路标志以外的其他标志。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si>
  <si>
    <t xml:space="preserve">在高速公路用地范围内设置公路标志以外的其他标志许可</t>
  </si>
  <si>
    <t xml:space="preserve">在普通国省道公路用地范围内设置公路标志以外的其他标志许可</t>
  </si>
  <si>
    <t xml:space="preserve">在县、乡道公路用地范围内设置公路标志以外的其他标志许可</t>
  </si>
  <si>
    <r>
      <rPr>
        <sz val="10"/>
        <rFont val="仿宋_GB2312"/>
        <family val="3"/>
        <charset val="134"/>
      </rPr>
      <t xml:space="preserve">3.</t>
    </r>
    <r>
      <rPr>
        <sz val="10"/>
        <rFont val="Noto Sans"/>
        <family val="2"/>
      </rPr>
      <t xml:space="preserve">调整、变更收费公路交通标志、标线方案许可</t>
    </r>
    <r>
      <rPr>
        <sz val="10"/>
        <rFont val="仿宋_GB2312"/>
        <family val="3"/>
        <charset val="134"/>
      </rPr>
      <t xml:space="preserve">0100187003</t>
    </r>
  </si>
  <si>
    <t xml:space="preserve">【地方性法规】《江苏省收费公路管理条例》
    第三十八条第四款  由收费公路经营管理者提出调整、变更交通标志、标线方案的，应当报交通运输主管部门批准。
【地方性法规】《江苏省高速公路条例》
    第二十四条　高速公路建设项目法人或者高速公路经营管理单位设置、变更标志、标线，应当符合国家标准和技术规范，并符合道路交通安全畅通的要求和有关管理规定。已建成的高速公路的标志、标线确需变更的，应当报省高速公路管理机构批准。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si>
  <si>
    <t xml:space="preserve">调整、变更高速公路交通标志、标线许可</t>
  </si>
  <si>
    <t xml:space="preserve">普通国省道调整、变更收费公路交通标志、标线方案许可</t>
  </si>
  <si>
    <r>
      <rPr>
        <sz val="10"/>
        <rFont val="仿宋_GB2312"/>
        <family val="3"/>
        <charset val="134"/>
      </rPr>
      <t xml:space="preserve">4.</t>
    </r>
    <r>
      <rPr>
        <sz val="10"/>
        <rFont val="Noto Sans"/>
        <family val="2"/>
      </rPr>
      <t xml:space="preserve">关停高速公路收费站以外的互通出入口、服务区或者变更服务区名称许可</t>
    </r>
    <r>
      <rPr>
        <sz val="10"/>
        <rFont val="仿宋_GB2312"/>
        <family val="3"/>
        <charset val="134"/>
      </rPr>
      <t xml:space="preserve">0100187004</t>
    </r>
  </si>
  <si>
    <t xml:space="preserve">【地方性法规】《江苏省高速公路条例》
    第十二条第二款  高速公路经营管理单位增设、关停收费站或者变更收费站名称，应当经省人民政府批准；关停收费站以外的互通出入口、服务区或者变更服务区名称，应当经省交通运输部门批准。 </t>
  </si>
  <si>
    <t xml:space="preserve">关停高速公路收费站以外的互通出入口、服务区或者变更服务区名称许可</t>
  </si>
  <si>
    <r>
      <rPr>
        <sz val="10"/>
        <rFont val="仿宋_GB2312"/>
        <family val="3"/>
        <charset val="134"/>
      </rPr>
      <t xml:space="preserve">5.</t>
    </r>
    <r>
      <rPr>
        <sz val="10"/>
        <rFont val="Noto Sans"/>
        <family val="2"/>
      </rPr>
      <t xml:space="preserve">高速公路养护作业需要半幅封闭或者中断交通许可</t>
    </r>
    <r>
      <rPr>
        <sz val="10"/>
        <rFont val="仿宋_GB2312"/>
        <family val="3"/>
        <charset val="134"/>
      </rPr>
      <t xml:space="preserve">0100187005</t>
    </r>
  </si>
  <si>
    <t xml:space="preserve">【地方性法规】《江苏省高速公路条例》
    第十七条第三款  高速公路养护作业需要半幅封闭或者中断交通的，高速公路经营管理单位应当编制施工路段现场管理和交通组织方案，报省高速公路管理机构、省公安机关交通管理部门批准，在施工前五日通过新闻媒体和高速公路可变情报板发布养护作业路段、时间等信息，并在施工路段前方相关入口处设置公告牌。</t>
  </si>
  <si>
    <t xml:space="preserve">高速公路养护作业需要半幅封闭或者中断交通许可</t>
  </si>
  <si>
    <r>
      <rPr>
        <sz val="10"/>
        <rFont val="仿宋_GB2312"/>
        <family val="3"/>
        <charset val="134"/>
      </rPr>
      <t xml:space="preserve">6.</t>
    </r>
    <r>
      <rPr>
        <sz val="10"/>
        <rFont val="Noto Sans"/>
        <family val="2"/>
      </rPr>
      <t xml:space="preserve">在高速公路收费站区、互通区和服务区内设置广告设施许可</t>
    </r>
    <r>
      <rPr>
        <sz val="10"/>
        <rFont val="仿宋_GB2312"/>
        <family val="3"/>
        <charset val="134"/>
      </rPr>
      <t xml:space="preserve">0100187006</t>
    </r>
  </si>
  <si>
    <t xml:space="preserve">【地方性法规】《江苏省高速公路条例》
    第二十二条  在高速公路收费站区、互通区和服务区内设置广告设施的，应当经省高速公路管理机构批准，并依法办理其他审批手续。在高速公路用地外缘起一百米范围内的区域（不含高速公路建筑控制区）设置广告设施的，应当符合高速公路沿线广告设施设置规划，并依照户外广告管理等法律、法规的规定办理审批手续。
　　本条规定的广告设施设置许可有效期为三年；期满需要延续且符合设置条件的，应当在有效期届满三十日前向作出许可决定的行政机关办理延期手续。</t>
  </si>
  <si>
    <t xml:space="preserve">在高速公路收费站区、互通区和服务区内设置广告设施许可</t>
  </si>
  <si>
    <t xml:space="preserve">0100188000</t>
  </si>
  <si>
    <t xml:space="preserve">道路旅客运输经营许可</t>
  </si>
  <si>
    <r>
      <rPr>
        <sz val="10"/>
        <rFont val="仿宋_GB2312"/>
        <family val="3"/>
        <charset val="134"/>
      </rPr>
      <t xml:space="preserve">
1.</t>
    </r>
    <r>
      <rPr>
        <sz val="10"/>
        <rFont val="Noto Sans"/>
        <family val="2"/>
      </rPr>
      <t xml:space="preserve">客运（班线、包车、旅游）经营者的设立、变更</t>
    </r>
    <r>
      <rPr>
        <sz val="10"/>
        <rFont val="仿宋_GB2312"/>
        <family val="3"/>
        <charset val="134"/>
      </rPr>
      <t xml:space="preserve">0100188001</t>
    </r>
  </si>
  <si>
    <r>
      <rPr>
        <sz val="10"/>
        <rFont val="Noto Sans"/>
        <family val="2"/>
      </rPr>
      <t xml:space="preserve">【行政法规】《中华人民共和国道路运输条例》</t>
    </r>
    <r>
      <rPr>
        <sz val="10"/>
        <rFont val="仿宋_GB2312"/>
        <family val="3"/>
        <charset val="134"/>
      </rPr>
      <t xml:space="preserve">(</t>
    </r>
    <r>
      <rPr>
        <sz val="10"/>
        <rFont val="Noto Sans"/>
        <family val="2"/>
      </rPr>
      <t xml:space="preserve">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t>
    </r>
    <r>
      <rPr>
        <sz val="10"/>
        <rFont val="仿宋_GB2312"/>
        <family val="3"/>
        <charset val="134"/>
      </rPr>
      <t xml:space="preserve">)
    </t>
    </r>
    <r>
      <rPr>
        <sz val="10"/>
        <rFont val="Noto Sans"/>
        <family val="2"/>
      </rPr>
      <t xml:space="preserve">第十条  申请从事客运经营的，应当依法向工商行政管理机关办理有关登记手续后，按照下列规定提出申请并提交符合本条例第八条规定条件的相关材料： 
    （一）从事县级行政区域内客运经营的，向县级道路运输管理机构提出申请；
    （二）从事省、自治区、直辖市行政区域内跨两个县级以上行政区域客运经营的，向其共同的上一级道路运输管理机构提出申请； 
    （三）从事跨省、自治县、直辖市行政区域客运经营的，向所在地的省、自治区、直辖市道路运输管理机构提出申请。
　　依照前款规定收到申请的道路运输管理机构，应当自受理申请之日起</t>
    </r>
    <r>
      <rPr>
        <sz val="10"/>
        <rFont val="仿宋_GB2312"/>
        <family val="3"/>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跨省、自治区、直辖市行政区域客运经营的申请，有关省、自治区、直辖市道路运输管理机构依照第二款规定颁发道路运输经营许可证前，应当与运输线路目的地的省、自治区、直辖市道路运输管理机构协商；协商不成的，应当报国务院交通主管部门决定。
    第十五条　客运经营者需要终止客运经营的，应当在终止前</t>
    </r>
    <r>
      <rPr>
        <sz val="10"/>
        <rFont val="仿宋_GB2312"/>
        <family val="3"/>
        <charset val="134"/>
      </rPr>
      <t xml:space="preserve">30</t>
    </r>
    <r>
      <rPr>
        <sz val="10"/>
        <rFont val="Noto Sans"/>
        <family val="2"/>
      </rPr>
      <t xml:space="preserve">日内告知原许可机关。
【地方性法规】《江苏省道路运输条例》
    第十一条第二款  道路运输以及相关业务经营者变更道路运输以及相关业务行政许可事项的，应当向作出行政许可决定的道路运输管理机构提出申请；符合法定条件、标准的，道路运输管理机构应当依法办理变更手续。
【规章】《道路旅客运输及客运站管理规定》（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82</t>
    </r>
    <r>
      <rPr>
        <sz val="10"/>
        <rFont val="Noto Sans"/>
        <family val="2"/>
      </rPr>
      <t xml:space="preserve">号修正）
    第十二条　申请从事道路客运经营的，应当依法向工商行政管理机关办理有关登记手续后，按照下列规定提出申请：
　　（一）从事县级行政区域内客运经营的，向县级道路运输管理机构提出申请；
　　（二）从事省、自治区、直辖市行政区域内跨</t>
    </r>
    <r>
      <rPr>
        <sz val="10"/>
        <rFont val="仿宋_GB2312"/>
        <family val="3"/>
        <charset val="134"/>
      </rPr>
      <t xml:space="preserve">2</t>
    </r>
    <r>
      <rPr>
        <sz val="1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第十九条　道路运输管理机构对道路客运经营申请、道路客运班线经营申请予以受理的，应当自受理之日起</t>
    </r>
    <r>
      <rPr>
        <sz val="10"/>
        <rFont val="仿宋_GB2312"/>
        <family val="3"/>
        <charset val="134"/>
      </rPr>
      <t xml:space="preserve">20</t>
    </r>
    <r>
      <rPr>
        <sz val="10"/>
        <rFont val="Noto Sans"/>
        <family val="2"/>
      </rPr>
      <t xml:space="preserve">日内作出许可或者不予许可的决定；道路运输管理机构对客运站经营申请予以受理的，应当自受理之日起</t>
    </r>
    <r>
      <rPr>
        <sz val="10"/>
        <rFont val="仿宋_GB2312"/>
        <family val="3"/>
        <charset val="134"/>
      </rPr>
      <t xml:space="preserve">15</t>
    </r>
    <r>
      <rPr>
        <sz val="10"/>
        <rFont val="Noto Sans"/>
        <family val="2"/>
      </rPr>
      <t xml:space="preserve">日内作出许可或者不予许可的决定。
　　道路运输管理机构对符合法定条件的道路客运经营申请作出准予行政许可决定的，应当出具《道路客运经营行政许可决定书》（见附件</t>
    </r>
    <r>
      <rPr>
        <sz val="10"/>
        <rFont val="仿宋_GB2312"/>
        <family val="3"/>
        <charset val="134"/>
      </rPr>
      <t xml:space="preserve">4</t>
    </r>
    <r>
      <rPr>
        <sz val="10"/>
        <rFont val="Noto Sans"/>
        <family val="2"/>
      </rPr>
      <t xml:space="preserve">），明确许可事项，许可事项为经营范围、车辆数量及要求、客运班线类型；并在</t>
    </r>
    <r>
      <rPr>
        <sz val="10"/>
        <rFont val="仿宋_GB2312"/>
        <family val="3"/>
        <charset val="134"/>
      </rPr>
      <t xml:space="preserve">10</t>
    </r>
    <r>
      <rPr>
        <sz val="10"/>
        <rFont val="Noto Sans"/>
        <family val="2"/>
      </rPr>
      <t xml:space="preserve">日内向被许可人发放《道路运输经营许可证》，并告知被许可人所在地道路运输管理机构。
　　道路运输管理机构对符合法定条件的道路客运班线经营申请作出准予行政许可决定的，应当出具《道路客运班线经营行政许可决定书》（见附件</t>
    </r>
    <r>
      <rPr>
        <sz val="10"/>
        <rFont val="仿宋_GB2312"/>
        <family val="3"/>
        <charset val="134"/>
      </rPr>
      <t xml:space="preserve">5</t>
    </r>
    <r>
      <rPr>
        <sz val="10"/>
        <rFont val="Noto Sans"/>
        <family val="2"/>
      </rPr>
      <t xml:space="preserve">），明确许可事项，许可事项为经营主体、班车类别、起讫地、途经路线及停靠站点、日发班次、车辆数量及要求、经营期限，其中对成立线路公司的道路客运班线或者实行区域经营的，其停靠站点及日发班次可以由其经营者自行决定，并告知原许可机关；并在</t>
    </r>
    <r>
      <rPr>
        <sz val="10"/>
        <rFont val="仿宋_GB2312"/>
        <family val="3"/>
        <charset val="134"/>
      </rPr>
      <t xml:space="preserve">10</t>
    </r>
    <r>
      <rPr>
        <sz val="10"/>
        <rFont val="Noto Sans"/>
        <family val="2"/>
      </rPr>
      <t xml:space="preserve">日内向被许可人发放《道路客运班线经营许可证明》（见附件</t>
    </r>
    <r>
      <rPr>
        <sz val="10"/>
        <rFont val="仿宋_GB2312"/>
        <family val="3"/>
        <charset val="134"/>
      </rPr>
      <t xml:space="preserve">8</t>
    </r>
    <r>
      <rPr>
        <sz val="10"/>
        <rFont val="Noto Sans"/>
        <family val="2"/>
      </rPr>
      <t xml:space="preserve">），告知班线起讫地道路运输管理机构；属于跨省客运班线的，应当将《道路客运班线经营行政许可决定书》抄告途经上下旅客的和终到的省级道路运输管理机构。
　　道路运输管理机构对符合法定条件的客运站经营申请作出准予行政许可决定的，应当出具《道路旅客运输站经营行政许可决定书》（见附件</t>
    </r>
    <r>
      <rPr>
        <sz val="10"/>
        <rFont val="仿宋_GB2312"/>
        <family val="3"/>
        <charset val="134"/>
      </rPr>
      <t xml:space="preserve">6</t>
    </r>
    <r>
      <rPr>
        <sz val="10"/>
        <rFont val="Noto Sans"/>
        <family val="2"/>
      </rPr>
      <t xml:space="preserve">），并明确许可事项，许可事项为经营者名称、站场地址、站场级别和经营范围；并在</t>
    </r>
    <r>
      <rPr>
        <sz val="10"/>
        <rFont val="仿宋_GB2312"/>
        <family val="3"/>
        <charset val="134"/>
      </rPr>
      <t xml:space="preserve">10</t>
    </r>
    <r>
      <rPr>
        <sz val="10"/>
        <rFont val="Noto Sans"/>
        <family val="2"/>
      </rPr>
      <t xml:space="preserve">日内向被许可人发放《道路运输经营许可证》。
　　道路运输管理机构对不符合法定条件的申请作出不予行政许可决定的，应当向申请人出具《不予交通行政许可决定书》。
   第二十八条　客运经营者、客运站经营者需要变更许可事项或者终止经营的，应当向原许可机关提出申请，按本章有关规定办理。按照第十九条规定由经营者自行决定停靠站点及日发班次的，车辆数量的变更不需提出申请，但应当告知原许可机关。
　　客运班线的经营主体、起讫地和日发班次变更和客运站经营主体、站址变更按照重新许可办理。
　　客运经营者和客运站经营者在取得全部经营许可证件后无正当理由超过</t>
    </r>
    <r>
      <rPr>
        <sz val="10"/>
        <rFont val="仿宋_GB2312"/>
        <family val="3"/>
        <charset val="134"/>
      </rPr>
      <t xml:space="preserve">180</t>
    </r>
    <r>
      <rPr>
        <sz val="10"/>
        <rFont val="Noto Sans"/>
        <family val="2"/>
      </rPr>
      <t xml:space="preserve">天不投入运营或者运营后连续</t>
    </r>
    <r>
      <rPr>
        <sz val="10"/>
        <rFont val="仿宋_GB2312"/>
        <family val="3"/>
        <charset val="134"/>
      </rPr>
      <t xml:space="preserve">180</t>
    </r>
    <r>
      <rPr>
        <sz val="10"/>
        <rFont val="Noto Sans"/>
        <family val="2"/>
      </rPr>
      <t xml:space="preserve">天以上停运的，视为自动终止经营。
【规范性文件】《国务院关于取消和下放一批行政许可事项的决定》（国发〔</t>
    </r>
    <r>
      <rPr>
        <sz val="10"/>
        <rFont val="仿宋_GB2312"/>
        <family val="3"/>
        <charset val="134"/>
      </rPr>
      <t xml:space="preserve">2019</t>
    </r>
    <r>
      <rPr>
        <sz val="10"/>
        <rFont val="Noto Sans"/>
        <family val="2"/>
      </rPr>
      <t xml:space="preserve">〕</t>
    </r>
    <r>
      <rPr>
        <sz val="10"/>
        <rFont val="仿宋_GB2312"/>
        <family val="3"/>
        <charset val="134"/>
      </rPr>
      <t xml:space="preserve">6</t>
    </r>
    <r>
      <rPr>
        <sz val="10"/>
        <rFont val="Noto Sans"/>
        <family val="2"/>
      </rPr>
      <t xml:space="preserve">号）：“省际、市际（除毗邻县行政区域间外）道路旅客运输经营许可下放至设区的市级交通运输部门，毗邻县行政区域间道路旅客运输经营许可下放至县级交通运输部门。”
【规范性文件】《省政府关于取消行政审批项目和承接国务院下放行政审批项目的通知》（苏政发〔</t>
    </r>
    <r>
      <rPr>
        <sz val="10"/>
        <rFont val="仿宋_GB2312"/>
        <family val="3"/>
        <charset val="134"/>
      </rPr>
      <t xml:space="preserve">2015</t>
    </r>
    <r>
      <rPr>
        <sz val="10"/>
        <rFont val="Noto Sans"/>
        <family val="2"/>
      </rPr>
      <t xml:space="preserve">〕</t>
    </r>
    <r>
      <rPr>
        <sz val="10"/>
        <rFont val="仿宋_GB2312"/>
        <family val="3"/>
        <charset val="134"/>
      </rPr>
      <t xml:space="preserve">88</t>
    </r>
    <r>
      <rPr>
        <sz val="10"/>
        <rFont val="Noto Sans"/>
        <family val="2"/>
      </rPr>
      <t xml:space="preserve">号）
    附件：</t>
    </r>
    <r>
      <rPr>
        <sz val="10"/>
        <rFont val="仿宋_GB2312"/>
        <family val="3"/>
        <charset val="134"/>
      </rPr>
      <t xml:space="preserve">1</t>
    </r>
    <r>
      <rPr>
        <sz val="10"/>
        <rFont val="Noto Sans"/>
        <family val="2"/>
      </rPr>
      <t xml:space="preserve">．取消和下放管理层级的行政审批项目目录（共计</t>
    </r>
    <r>
      <rPr>
        <sz val="10"/>
        <rFont val="仿宋_GB2312"/>
        <family val="3"/>
        <charset val="134"/>
      </rPr>
      <t xml:space="preserve">15</t>
    </r>
    <r>
      <rPr>
        <sz val="10"/>
        <rFont val="Noto Sans"/>
        <family val="2"/>
      </rPr>
      <t xml:space="preserve">项） </t>
    </r>
    <r>
      <rPr>
        <sz val="10"/>
        <rFont val="仿宋_GB2312"/>
        <family val="3"/>
        <charset val="134"/>
      </rPr>
      <t xml:space="preserve">7.</t>
    </r>
    <r>
      <rPr>
        <sz val="10"/>
        <rFont val="Noto Sans"/>
        <family val="2"/>
      </rPr>
      <t xml:space="preserve">省内跨设区的市行政区域客运（客运班线、包车、旅游）经营许可下放至市级运输管理机构</t>
    </r>
    <r>
      <rPr>
        <sz val="10"/>
        <rFont val="仿宋_GB2312"/>
        <family val="3"/>
        <charset val="134"/>
      </rPr>
      <t xml:space="preserve">,“</t>
    </r>
    <r>
      <rPr>
        <sz val="10"/>
        <rFont val="Noto Sans"/>
        <family val="2"/>
      </rPr>
      <t xml:space="preserve">跨省、自治区、直辖市行政区域客运（客运班线、包车、旅游）经营许可”仍由省级运输管理机构审批，下放后，项目名称更改为“省际客运（客运班线、包车、旅游）经营许可”。</t>
    </r>
  </si>
  <si>
    <r>
      <rPr>
        <sz val="10"/>
        <rFont val="仿宋_GB2312"/>
        <family val="3"/>
        <charset val="134"/>
      </rPr>
      <t xml:space="preserve">
</t>
    </r>
    <r>
      <rPr>
        <sz val="10"/>
        <rFont val="Noto Sans"/>
        <family val="2"/>
      </rPr>
      <t xml:space="preserve">省际客运（班线、包车、旅游）经营者的设立、变更和终止经营</t>
    </r>
  </si>
  <si>
    <r>
      <rPr>
        <sz val="10"/>
        <rFont val="仿宋_GB2312"/>
        <family val="3"/>
        <charset val="134"/>
      </rPr>
      <t xml:space="preserve">
</t>
    </r>
    <r>
      <rPr>
        <sz val="10"/>
        <rFont val="Noto Sans"/>
        <family val="2"/>
      </rPr>
      <t xml:space="preserve">省际、市际、县际非毗邻区域间客运（班线、包车、旅游）经营者的设立、变更</t>
    </r>
  </si>
  <si>
    <r>
      <rPr>
        <sz val="10"/>
        <rFont val="仿宋_GB2312"/>
        <family val="3"/>
        <charset val="134"/>
      </rPr>
      <t xml:space="preserve">
</t>
    </r>
    <r>
      <rPr>
        <sz val="10"/>
        <rFont val="Noto Sans"/>
        <family val="2"/>
      </rPr>
      <t xml:space="preserve">省际、市际、县际毗邻区域间和县内客运（班线、包车、旅游）经营者的设立、变更</t>
    </r>
  </si>
  <si>
    <r>
      <rPr>
        <sz val="10"/>
        <rFont val="仿宋_GB2312"/>
        <family val="3"/>
        <charset val="134"/>
      </rPr>
      <t xml:space="preserve">2.</t>
    </r>
    <r>
      <rPr>
        <sz val="10"/>
        <rFont val="Noto Sans"/>
        <family val="2"/>
      </rPr>
      <t xml:space="preserve">新增客运班线和包车、旅游客车</t>
    </r>
    <r>
      <rPr>
        <sz val="10"/>
        <rFont val="仿宋_GB2312"/>
        <family val="3"/>
        <charset val="134"/>
      </rPr>
      <t xml:space="preserve">0100188002</t>
    </r>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
 第十条第一款　申请从事客运经营的，应当按照下列规定提出申请并提交符合本条例第八条规定条件的相关材料：
 （一）从事县级行政区域内客运经营的，向县级道路运输管理机构提出申请；
 （二）从事省、自治区、直辖市行政区域内跨</t>
    </r>
    <r>
      <rPr>
        <sz val="10"/>
        <rFont val="仿宋_GB2312"/>
        <family val="3"/>
        <charset val="134"/>
      </rPr>
      <t xml:space="preserve">2</t>
    </r>
    <r>
      <rPr>
        <sz val="1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依照前款规定收到申请的道路运输管理机构，应当自受理申请之日起</t>
    </r>
    <r>
      <rPr>
        <sz val="10"/>
        <rFont val="仿宋_GB2312"/>
        <family val="3"/>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十一条　取得道路运输经营许可证的客运经营者，需要增加客运班线的，应当依照本条例第十条的规定办理有关手续。
【地方性法规】《江苏省道路运输条例》
 第二十六条第二款  新增客运班线、公共汽车客运线路以及新增包车、旅游客车或者出租汽车客运运力的，道路运输管理机构应当通过服务质量招标的形式作出许可决定。具体办法由省交通运输主管部门制定。【规章】《道路旅客运输及客运站管理规定》（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82</t>
    </r>
    <r>
      <rPr>
        <sz val="10"/>
        <rFont val="Noto Sans"/>
        <family val="2"/>
      </rPr>
      <t xml:space="preserve">号修正）
 第十二条  申请从事道路客运经营的，应当依法向工商行政管理机关办理有关登记手续后，按照下列规定提出申请：
 （一）从事县级行政区域内客运经营的，向县级道路运输管理机构提出申请；
 （二）从事省、自治区、直辖市行政区域内跨</t>
    </r>
    <r>
      <rPr>
        <sz val="10"/>
        <rFont val="仿宋_GB2312"/>
        <family val="3"/>
        <charset val="134"/>
      </rPr>
      <t xml:space="preserve">2</t>
    </r>
    <r>
      <rPr>
        <sz val="1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第十五条  已获得相应道路班车客运经营许可的经营者，申请新增客运班线时，除提供第十四条第（二）项规定的材料外，还应当提供下列材料：
 （一）《道路运输经营许可证》复印件；
 （二）与所申请客运班线类型相适应的企业自有营运客车的行驶证、《道路运输证》复印件；
 （三）拟投入车辆承诺书，包括客车数量、类型及等级、技术等级、座位数以及客车外廓长、宽、高等。如果拟投入客车属于已购置或者现有的，应当提供行驶证、车辆技术等级评定结论、客车类型等级评定证明及其复印件；
 （四）拟聘用驾驶人员的驾驶证和从业资格证及其复印件，公安部门出具的</t>
    </r>
    <r>
      <rPr>
        <sz val="10"/>
        <rFont val="仿宋_GB2312"/>
        <family val="3"/>
        <charset val="134"/>
      </rPr>
      <t xml:space="preserve">3</t>
    </r>
    <r>
      <rPr>
        <sz val="10"/>
        <rFont val="Noto Sans"/>
        <family val="2"/>
      </rPr>
      <t xml:space="preserve">年内无重大以上交通责任事故的证明；
 （五）经办人的身份证明及其复印件，所在单位的工作证明或者委托书。
 第二十二条  已取得相应道路班车客运经营许可的经营者需要增加客运班线的，应当按本规定第十二条的规定进行申请。
【规范性文件】《国务院关于取消和下放一批行政许可事项的决定》（国发〔</t>
    </r>
    <r>
      <rPr>
        <sz val="10"/>
        <rFont val="仿宋_GB2312"/>
        <family val="3"/>
        <charset val="134"/>
      </rPr>
      <t xml:space="preserve">2019</t>
    </r>
    <r>
      <rPr>
        <sz val="10"/>
        <rFont val="Noto Sans"/>
        <family val="2"/>
      </rPr>
      <t xml:space="preserve">〕</t>
    </r>
    <r>
      <rPr>
        <sz val="10"/>
        <rFont val="仿宋_GB2312"/>
        <family val="3"/>
        <charset val="134"/>
      </rPr>
      <t xml:space="preserve">6</t>
    </r>
    <r>
      <rPr>
        <sz val="10"/>
        <rFont val="Noto Sans"/>
        <family val="2"/>
      </rPr>
      <t xml:space="preserve">号）
 “省际、市际（除毗邻县行政区域间外）道路旅客运输经营许可下放至设区的市级交通运输部门，毗邻县行政区域间道路旅客运输经营许可下放至县级交通运输部门。”
【规范性文件】《省政府关于取消行政审批项目和承接国务院下放行政审批项目的通知》（苏政发〔</t>
    </r>
    <r>
      <rPr>
        <sz val="10"/>
        <rFont val="仿宋_GB2312"/>
        <family val="3"/>
        <charset val="134"/>
      </rPr>
      <t xml:space="preserve">2015</t>
    </r>
    <r>
      <rPr>
        <sz val="10"/>
        <rFont val="Noto Sans"/>
        <family val="2"/>
      </rPr>
      <t xml:space="preserve">〕</t>
    </r>
    <r>
      <rPr>
        <sz val="10"/>
        <rFont val="仿宋_GB2312"/>
        <family val="3"/>
        <charset val="134"/>
      </rPr>
      <t xml:space="preserve">88</t>
    </r>
    <r>
      <rPr>
        <sz val="10"/>
        <rFont val="Noto Sans"/>
        <family val="2"/>
      </rPr>
      <t xml:space="preserve">号）
 附件：</t>
    </r>
    <r>
      <rPr>
        <sz val="10"/>
        <rFont val="仿宋_GB2312"/>
        <family val="3"/>
        <charset val="134"/>
      </rPr>
      <t xml:space="preserve">1</t>
    </r>
    <r>
      <rPr>
        <sz val="10"/>
        <rFont val="Noto Sans"/>
        <family val="2"/>
      </rPr>
      <t xml:space="preserve">．取消和下放管理层级的行政审批项目目录（共计</t>
    </r>
    <r>
      <rPr>
        <sz val="10"/>
        <rFont val="仿宋_GB2312"/>
        <family val="3"/>
        <charset val="134"/>
      </rPr>
      <t xml:space="preserve">15</t>
    </r>
    <r>
      <rPr>
        <sz val="10"/>
        <rFont val="Noto Sans"/>
        <family val="2"/>
      </rPr>
      <t xml:space="preserve">项） </t>
    </r>
    <r>
      <rPr>
        <sz val="10"/>
        <rFont val="仿宋_GB2312"/>
        <family val="3"/>
        <charset val="134"/>
      </rPr>
      <t xml:space="preserve">7.</t>
    </r>
    <r>
      <rPr>
        <sz val="10"/>
        <rFont val="Noto Sans"/>
        <family val="2"/>
      </rPr>
      <t xml:space="preserve">省内跨设区的市行政区域客运（客运班线、包车、旅游）经营许可下放至市级运输管理机构，“跨省、自治区、直辖市行政区域客运（客运班线、包车、旅游）经营许可”仍由省级运输管理机构审批，下放后，项目名称更改为“省际客运（客运班线、包车、旅游）经营许可”。  </t>
    </r>
  </si>
  <si>
    <t xml:space="preserve">新增省际、市际、县际非毗邻区域间客运班线和包车、旅游客车</t>
  </si>
  <si>
    <t xml:space="preserve">新增省际、市际、县际毗邻区域间和县内客运班线和包车、旅游客车</t>
  </si>
  <si>
    <r>
      <rPr>
        <sz val="10"/>
        <rFont val="仿宋_GB2312"/>
        <family val="3"/>
        <charset val="134"/>
      </rPr>
      <t xml:space="preserve">3.</t>
    </r>
    <r>
      <rPr>
        <sz val="10"/>
        <rFont val="Noto Sans"/>
        <family val="2"/>
      </rPr>
      <t xml:space="preserve">变更客运班线及客运班车车辆</t>
    </r>
    <r>
      <rPr>
        <sz val="10"/>
        <rFont val="仿宋_GB2312"/>
        <family val="3"/>
        <charset val="134"/>
      </rPr>
      <t xml:space="preserve">0100188003</t>
    </r>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
 第十条第一款  申请从事客运经营的，应当按照下列规定提出申请并提交符合本条例第八条规定条件的相关材料：
 （一）从事县级行政区域内客运经营的，向县级道路运输管理机构提出申请</t>
    </r>
    <r>
      <rPr>
        <sz val="10"/>
        <rFont val="仿宋_GB2312"/>
        <family val="3"/>
        <charset val="134"/>
      </rPr>
      <t xml:space="preserve">;
 </t>
    </r>
    <r>
      <rPr>
        <sz val="10"/>
        <rFont val="Noto Sans"/>
        <family val="2"/>
      </rPr>
      <t xml:space="preserve">（二）从事省、自治区、直辖市行政区域内跨</t>
    </r>
    <r>
      <rPr>
        <sz val="10"/>
        <rFont val="仿宋_GB2312"/>
        <family val="3"/>
        <charset val="134"/>
      </rPr>
      <t xml:space="preserve">2</t>
    </r>
    <r>
      <rPr>
        <sz val="10"/>
        <rFont val="Noto Sans"/>
        <family val="2"/>
      </rPr>
      <t xml:space="preserve">个县级以上行政区域客运经营的，向其共同的上一级道路运输管理机构提出申请</t>
    </r>
    <r>
      <rPr>
        <sz val="10"/>
        <rFont val="仿宋_GB2312"/>
        <family val="3"/>
        <charset val="134"/>
      </rPr>
      <t xml:space="preserve">;
 </t>
    </r>
    <r>
      <rPr>
        <sz val="10"/>
        <rFont val="Noto Sans"/>
        <family val="2"/>
      </rPr>
      <t xml:space="preserve">（三）从事跨省、自治区、直辖市行政区域客运经营的，向所在地的省、自治区、直辖市道路运输管理机构提出申请。
 依照前款规定收到申请的道路运输管理机构，应当自受理申请之日起</t>
    </r>
    <r>
      <rPr>
        <sz val="10"/>
        <rFont val="仿宋_GB2312"/>
        <family val="3"/>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地方性法规】《江苏省道路运输条例》
 第十一条第二款  道路运输以及相关业务经营者变更道路运输以及相关业务行政许可事项的，应当向作出行政许可决定的道路运输管理机构提出申请；符合法定条件、标准的，道路运输管理机构应当依法办理变更手续。
 第三十二条  省际、设区的市际客运班车需要变更停靠站点的，由站点所在地设区的市道路运输管理机构核定后报省道路运输管理机构备案。县（市、区）际客运班车需要变更停靠站点的，由设区的市道路运输管理机构核定。县（市、区）内客运班车需要变更停靠站点的，由县（市、区）道路运输管理机构核定。
 设区的市际客运班车车辆需要更新的，由班车起点地设区的市道路运输管理机构征求讫点地设区的市道路运输管理机构意见后核定，并报省道路运输管理机构备案。省际、县（市、区）际客运班车的车辆更新按照国家有关规定执行。
【规章】《道路旅客运输及客运站管理规定》（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82</t>
    </r>
    <r>
      <rPr>
        <sz val="10"/>
        <rFont val="Noto Sans"/>
        <family val="2"/>
      </rPr>
      <t xml:space="preserve">号修正）
 第二十八条　客运经营者、客运站经营者需要变更许可事项或者终止经营的，应当向原许可机关提出申请，按本章有关规定办理。按照第十九条规定由经营者自行决定停靠站点及日发班次的，车辆数量的变更不需提出申请，但应当告知原许可机关。
 客运班线的经营主体、起讫地和日发班次变更和客运站经营主体、站址变更按照重新许可办理。
 客运经营者和客运站经营者在取得全部经营许可证件后无正当理由超过</t>
    </r>
    <r>
      <rPr>
        <sz val="10"/>
        <rFont val="仿宋_GB2312"/>
        <family val="3"/>
        <charset val="134"/>
      </rPr>
      <t xml:space="preserve">180</t>
    </r>
    <r>
      <rPr>
        <sz val="10"/>
        <rFont val="Noto Sans"/>
        <family val="2"/>
      </rPr>
      <t xml:space="preserve">天不投入运营或者运营后连续</t>
    </r>
    <r>
      <rPr>
        <sz val="10"/>
        <rFont val="仿宋_GB2312"/>
        <family val="3"/>
        <charset val="134"/>
      </rPr>
      <t xml:space="preserve">180</t>
    </r>
    <r>
      <rPr>
        <sz val="10"/>
        <rFont val="Noto Sans"/>
        <family val="2"/>
      </rPr>
      <t xml:space="preserve">天以上停运的，视为自动终止经营。
【规范性文件】《国务院关于取消和下放一批行政许可事项的决定》（国发〔</t>
    </r>
    <r>
      <rPr>
        <sz val="10"/>
        <rFont val="仿宋_GB2312"/>
        <family val="3"/>
        <charset val="134"/>
      </rPr>
      <t xml:space="preserve">2019</t>
    </r>
    <r>
      <rPr>
        <sz val="10"/>
        <rFont val="Noto Sans"/>
        <family val="2"/>
      </rPr>
      <t xml:space="preserve">〕</t>
    </r>
    <r>
      <rPr>
        <sz val="10"/>
        <rFont val="仿宋_GB2312"/>
        <family val="3"/>
        <charset val="134"/>
      </rPr>
      <t xml:space="preserve">6</t>
    </r>
    <r>
      <rPr>
        <sz val="10"/>
        <rFont val="Noto Sans"/>
        <family val="2"/>
      </rPr>
      <t xml:space="preserve">号）
 “省际、市际（除毗邻县行政区域间外）道路旅客运输经营许可下放至设区的市级交通运输部门，毗邻县行政区域间道路旅客运输经营许可下放至县级交通运输部门。”
【规范性文件】《省政府关于取消行政审批项目和承接国务院下放行政审批项目的通知》（苏政发〔</t>
    </r>
    <r>
      <rPr>
        <sz val="10"/>
        <rFont val="仿宋_GB2312"/>
        <family val="3"/>
        <charset val="134"/>
      </rPr>
      <t xml:space="preserve">2015</t>
    </r>
    <r>
      <rPr>
        <sz val="10"/>
        <rFont val="Noto Sans"/>
        <family val="2"/>
      </rPr>
      <t xml:space="preserve">〕</t>
    </r>
    <r>
      <rPr>
        <sz val="10"/>
        <rFont val="仿宋_GB2312"/>
        <family val="3"/>
        <charset val="134"/>
      </rPr>
      <t xml:space="preserve">88</t>
    </r>
    <r>
      <rPr>
        <sz val="10"/>
        <rFont val="Noto Sans"/>
        <family val="2"/>
      </rPr>
      <t xml:space="preserve">号）
 附件：</t>
    </r>
    <r>
      <rPr>
        <sz val="10"/>
        <rFont val="仿宋_GB2312"/>
        <family val="3"/>
        <charset val="134"/>
      </rPr>
      <t xml:space="preserve">1</t>
    </r>
    <r>
      <rPr>
        <sz val="10"/>
        <rFont val="Noto Sans"/>
        <family val="2"/>
      </rPr>
      <t xml:space="preserve">．取消和下放管理层级的行政审批项目目录（共计</t>
    </r>
    <r>
      <rPr>
        <sz val="10"/>
        <rFont val="仿宋_GB2312"/>
        <family val="3"/>
        <charset val="134"/>
      </rPr>
      <t xml:space="preserve">15</t>
    </r>
    <r>
      <rPr>
        <sz val="10"/>
        <rFont val="Noto Sans"/>
        <family val="2"/>
      </rPr>
      <t xml:space="preserve">项） </t>
    </r>
    <r>
      <rPr>
        <sz val="10"/>
        <rFont val="仿宋_GB2312"/>
        <family val="3"/>
        <charset val="134"/>
      </rPr>
      <t xml:space="preserve">7.</t>
    </r>
    <r>
      <rPr>
        <sz val="10"/>
        <rFont val="Noto Sans"/>
        <family val="2"/>
      </rPr>
      <t xml:space="preserve">省内跨设区的市行政区域客运（客运班线、包车、旅游）经营许可下放至市级运输管理机构，“跨省、自治区、直辖市行政区域客运（客运班线、包车、旅游）经营许可”仍由省级运输管理机构审批，下放后，项目名称更改为“省际客运（客运班线、包车、旅游）经营许可”。</t>
    </r>
  </si>
  <si>
    <t xml:space="preserve">变更省际、市际、县际非毗邻区域间客运班线及客运班车车辆</t>
  </si>
  <si>
    <t xml:space="preserve">变更省际、市际、县际毗邻区域间和县内客运班线及客运班车车辆</t>
  </si>
  <si>
    <r>
      <rPr>
        <sz val="10"/>
        <rFont val="仿宋_GB2312"/>
        <family val="3"/>
        <charset val="134"/>
      </rPr>
      <t xml:space="preserve">4.</t>
    </r>
    <r>
      <rPr>
        <sz val="10"/>
        <rFont val="Noto Sans"/>
        <family val="2"/>
      </rPr>
      <t xml:space="preserve">暂停、终止客运班线经营</t>
    </r>
    <r>
      <rPr>
        <sz val="10"/>
        <rFont val="仿宋_GB2312"/>
        <family val="3"/>
        <charset val="134"/>
      </rPr>
      <t xml:space="preserve">0100188004</t>
    </r>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
 第十五条　客运经营者需要终止客运经营的，应当在终止前</t>
    </r>
    <r>
      <rPr>
        <sz val="10"/>
        <rFont val="仿宋_GB2312"/>
        <family val="3"/>
        <charset val="134"/>
      </rPr>
      <t xml:space="preserve">30</t>
    </r>
    <r>
      <rPr>
        <sz val="10"/>
        <rFont val="Noto Sans"/>
        <family val="2"/>
      </rPr>
      <t xml:space="preserve">日内告知原许可机关。
 第十八条　班线客运经营者取得道路运输经营许可证后，应当向公众连续提供运输服务，不得擅自暂停、终止或者转让班线运输。
【地方性法规】《江苏省道路运输条例》
 第十一条第三款  班车客运、包车客运、旅游客运和出租汽车客运经营者需要终止经营的，应当提前三十日告知作出行政许可决定的道路运输管理机构。公共汽车客运经营者需要终止经营的，应当提前九十日向作出行政许可决定的道路运输管理机构提出申请；未经批准，不得停运。
【规章】《道路旅客运输及客运站管理规定》（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82</t>
    </r>
    <r>
      <rPr>
        <sz val="10"/>
        <rFont val="Noto Sans"/>
        <family val="2"/>
      </rPr>
      <t xml:space="preserve">号修正）
 第三十条　客运班线经营者在经营期限内暂停、终止班线经营，应当提前</t>
    </r>
    <r>
      <rPr>
        <sz val="10"/>
        <rFont val="仿宋_GB2312"/>
        <family val="3"/>
        <charset val="134"/>
      </rPr>
      <t xml:space="preserve">30</t>
    </r>
    <r>
      <rPr>
        <sz val="10"/>
        <rFont val="Noto Sans"/>
        <family val="2"/>
      </rPr>
      <t xml:space="preserve">日向原许可机关申请。经营期限届满，需要延续客运班线经营的，应当在届满前</t>
    </r>
    <r>
      <rPr>
        <sz val="10"/>
        <rFont val="仿宋_GB2312"/>
        <family val="3"/>
        <charset val="134"/>
      </rPr>
      <t xml:space="preserve">60</t>
    </r>
    <r>
      <rPr>
        <sz val="10"/>
        <rFont val="Noto Sans"/>
        <family val="2"/>
      </rPr>
      <t xml:space="preserve">日提出申请。原许可机关应当依据本章有关规定作出许可或者不予许可的决定。予以许可的，重新办理有关手续。客运经营者终止经营，应当在终止经营后</t>
    </r>
    <r>
      <rPr>
        <sz val="10"/>
        <rFont val="仿宋_GB2312"/>
        <family val="3"/>
        <charset val="134"/>
      </rPr>
      <t xml:space="preserve">10</t>
    </r>
    <r>
      <rPr>
        <sz val="10"/>
        <rFont val="Noto Sans"/>
        <family val="2"/>
      </rPr>
      <t xml:space="preserve">日内，将相关的《道路运输经营许可证》和《道路运输证》、客运标志牌交回原发放机关。
 第三十一条　客运站经营者终止经营的，应当提前</t>
    </r>
    <r>
      <rPr>
        <sz val="10"/>
        <rFont val="仿宋_GB2312"/>
        <family val="3"/>
        <charset val="134"/>
      </rPr>
      <t xml:space="preserve">30</t>
    </r>
    <r>
      <rPr>
        <sz val="10"/>
        <rFont val="Noto Sans"/>
        <family val="2"/>
      </rPr>
      <t xml:space="preserve">日告知原许可机关和进站经营者。原许可机关发现关闭客运站可能对社会公众利益造成重大影响的，应当采取措施对进站车辆进行分流，并向社会公告。客运站经营者应当在终止经营后</t>
    </r>
    <r>
      <rPr>
        <sz val="10"/>
        <rFont val="仿宋_GB2312"/>
        <family val="3"/>
        <charset val="134"/>
      </rPr>
      <t xml:space="preserve">10</t>
    </r>
    <r>
      <rPr>
        <sz val="10"/>
        <rFont val="Noto Sans"/>
        <family val="2"/>
      </rPr>
      <t xml:space="preserve">日内将《道路运输经营许可证》交回原发放机关。
【规范性文件】《国务院关于取消和下放一批行政许可事项的决定》（国发〔</t>
    </r>
    <r>
      <rPr>
        <sz val="10"/>
        <rFont val="仿宋_GB2312"/>
        <family val="3"/>
        <charset val="134"/>
      </rPr>
      <t xml:space="preserve">2019</t>
    </r>
    <r>
      <rPr>
        <sz val="10"/>
        <rFont val="Noto Sans"/>
        <family val="2"/>
      </rPr>
      <t xml:space="preserve">〕</t>
    </r>
    <r>
      <rPr>
        <sz val="10"/>
        <rFont val="仿宋_GB2312"/>
        <family val="3"/>
        <charset val="134"/>
      </rPr>
      <t xml:space="preserve">6</t>
    </r>
    <r>
      <rPr>
        <sz val="10"/>
        <rFont val="Noto Sans"/>
        <family val="2"/>
      </rPr>
      <t xml:space="preserve">号）
“省际、市际（除毗邻县行政区域间外）道路旅客运输经营许可下放至设区的市级交通运输部门，毗邻县行政区域间道路旅客运输经营许可下放至县级交通运输部门。”【规范性文件】《省政府关于取消行政审批项目和承接国务院下放行政审批项目的通知》（苏政发〔</t>
    </r>
    <r>
      <rPr>
        <sz val="10"/>
        <rFont val="仿宋_GB2312"/>
        <family val="3"/>
        <charset val="134"/>
      </rPr>
      <t xml:space="preserve">2015</t>
    </r>
    <r>
      <rPr>
        <sz val="10"/>
        <rFont val="Noto Sans"/>
        <family val="2"/>
      </rPr>
      <t xml:space="preserve">〕</t>
    </r>
    <r>
      <rPr>
        <sz val="10"/>
        <rFont val="仿宋_GB2312"/>
        <family val="3"/>
        <charset val="134"/>
      </rPr>
      <t xml:space="preserve">88</t>
    </r>
    <r>
      <rPr>
        <sz val="10"/>
        <rFont val="Noto Sans"/>
        <family val="2"/>
      </rPr>
      <t xml:space="preserve">号）
 附件：</t>
    </r>
    <r>
      <rPr>
        <sz val="10"/>
        <rFont val="仿宋_GB2312"/>
        <family val="3"/>
        <charset val="134"/>
      </rPr>
      <t xml:space="preserve">1</t>
    </r>
    <r>
      <rPr>
        <sz val="10"/>
        <rFont val="Noto Sans"/>
        <family val="2"/>
      </rPr>
      <t xml:space="preserve">．取消和下放管理层级的行政审批项目目录（共计</t>
    </r>
    <r>
      <rPr>
        <sz val="10"/>
        <rFont val="仿宋_GB2312"/>
        <family val="3"/>
        <charset val="134"/>
      </rPr>
      <t xml:space="preserve">15</t>
    </r>
    <r>
      <rPr>
        <sz val="10"/>
        <rFont val="Noto Sans"/>
        <family val="2"/>
      </rPr>
      <t xml:space="preserve">项） </t>
    </r>
    <r>
      <rPr>
        <sz val="10"/>
        <rFont val="仿宋_GB2312"/>
        <family val="3"/>
        <charset val="134"/>
      </rPr>
      <t xml:space="preserve">7.</t>
    </r>
    <r>
      <rPr>
        <sz val="10"/>
        <rFont val="Noto Sans"/>
        <family val="2"/>
      </rPr>
      <t xml:space="preserve">省内跨设区的市行政区域客运（客运班线、包车、旅游）经营许可下放至市级运输管理机构，“跨省、自治区、直辖市行政区域客运（客运班线、包车、旅游）经营许可”仍由省级运输管理机构审批，下放后，项目名称更改为“省际客运（客运班线、包车、旅游）经营许可”。</t>
    </r>
  </si>
  <si>
    <t xml:space="preserve">暂停、终止省际、市际、县际非毗邻区域间客运班线经营</t>
  </si>
  <si>
    <t xml:space="preserve">暂停、终止省际、市际、县际毗邻区域间和县内客运班线经营</t>
  </si>
  <si>
    <r>
      <rPr>
        <sz val="10"/>
        <rFont val="仿宋_GB2312"/>
        <family val="3"/>
        <charset val="134"/>
      </rPr>
      <t xml:space="preserve">5.</t>
    </r>
    <r>
      <rPr>
        <sz val="10"/>
        <rFont val="Noto Sans"/>
        <family val="2"/>
      </rPr>
      <t xml:space="preserve">延续客运班线经营</t>
    </r>
    <r>
      <rPr>
        <sz val="10"/>
        <rFont val="仿宋_GB2312"/>
        <family val="3"/>
        <charset val="134"/>
      </rPr>
      <t xml:space="preserve">0100188005</t>
    </r>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
第十四条　客运班线的经营期限为</t>
    </r>
    <r>
      <rPr>
        <sz val="10"/>
        <rFont val="仿宋_GB2312"/>
        <family val="3"/>
        <charset val="134"/>
      </rPr>
      <t xml:space="preserve">4</t>
    </r>
    <r>
      <rPr>
        <sz val="10"/>
        <rFont val="Noto Sans"/>
        <family val="2"/>
      </rPr>
      <t xml:space="preserve">年到</t>
    </r>
    <r>
      <rPr>
        <sz val="10"/>
        <rFont val="仿宋_GB2312"/>
        <family val="3"/>
        <charset val="134"/>
      </rPr>
      <t xml:space="preserve">8</t>
    </r>
    <r>
      <rPr>
        <sz val="10"/>
        <rFont val="Noto Sans"/>
        <family val="2"/>
      </rPr>
      <t xml:space="preserve">年。经营期限届满需要延续客运班线经营许可的，应当重新提出申请。
【规章】《道路旅客运输及客运站管理规定》（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82</t>
    </r>
    <r>
      <rPr>
        <sz val="10"/>
        <rFont val="Noto Sans"/>
        <family val="2"/>
      </rPr>
      <t xml:space="preserve">号修正）
 第三十条第一款  客运班线经营者在经营期限内暂停、终止班线经营，应当提前</t>
    </r>
    <r>
      <rPr>
        <sz val="10"/>
        <rFont val="仿宋_GB2312"/>
        <family val="3"/>
        <charset val="134"/>
      </rPr>
      <t xml:space="preserve">30</t>
    </r>
    <r>
      <rPr>
        <sz val="10"/>
        <rFont val="Noto Sans"/>
        <family val="2"/>
      </rPr>
      <t xml:space="preserve">日向原许可机关申请。经营期限届满，需要延续客运班线经营的，应当在届满前</t>
    </r>
    <r>
      <rPr>
        <sz val="10"/>
        <rFont val="仿宋_GB2312"/>
        <family val="3"/>
        <charset val="134"/>
      </rPr>
      <t xml:space="preserve">60</t>
    </r>
    <r>
      <rPr>
        <sz val="10"/>
        <rFont val="Noto Sans"/>
        <family val="2"/>
      </rPr>
      <t xml:space="preserve">日提出申请。原许可机关应当依据本章有关规定作出许可或者不予许可的决定。予以许可的，重新办理有关手续。客运经营者终止经营，应当在终止经营后</t>
    </r>
    <r>
      <rPr>
        <sz val="10"/>
        <rFont val="仿宋_GB2312"/>
        <family val="3"/>
        <charset val="134"/>
      </rPr>
      <t xml:space="preserve">10</t>
    </r>
    <r>
      <rPr>
        <sz val="10"/>
        <rFont val="Noto Sans"/>
        <family val="2"/>
      </rPr>
      <t xml:space="preserve">日内，将相关的《道路运输经营许可证》和《道路运输证》、客运标志牌交回原发放机关。
【规范性文件】《国务院关于取消和下放一批行政许可事项的决定》（国发〔</t>
    </r>
    <r>
      <rPr>
        <sz val="10"/>
        <rFont val="仿宋_GB2312"/>
        <family val="3"/>
        <charset val="134"/>
      </rPr>
      <t xml:space="preserve">2019</t>
    </r>
    <r>
      <rPr>
        <sz val="10"/>
        <rFont val="Noto Sans"/>
        <family val="2"/>
      </rPr>
      <t xml:space="preserve">〕</t>
    </r>
    <r>
      <rPr>
        <sz val="10"/>
        <rFont val="仿宋_GB2312"/>
        <family val="3"/>
        <charset val="134"/>
      </rPr>
      <t xml:space="preserve">6</t>
    </r>
    <r>
      <rPr>
        <sz val="10"/>
        <rFont val="Noto Sans"/>
        <family val="2"/>
      </rPr>
      <t xml:space="preserve">号）
“省际、市际（除毗邻县行政区域间外）道路旅客运输经营许可下放至设区的市级交通运输部门，毗邻县行政区域间道路旅客运输经营许可下放至县级交通运输部门。”
【规范性文件】《省政府关于取消行政审批项目和承接国务院下放行政审批项目的通知》（苏政发〔</t>
    </r>
    <r>
      <rPr>
        <sz val="10"/>
        <rFont val="仿宋_GB2312"/>
        <family val="3"/>
        <charset val="134"/>
      </rPr>
      <t xml:space="preserve">2015</t>
    </r>
    <r>
      <rPr>
        <sz val="10"/>
        <rFont val="Noto Sans"/>
        <family val="2"/>
      </rPr>
      <t xml:space="preserve">〕</t>
    </r>
    <r>
      <rPr>
        <sz val="10"/>
        <rFont val="仿宋_GB2312"/>
        <family val="3"/>
        <charset val="134"/>
      </rPr>
      <t xml:space="preserve">88</t>
    </r>
    <r>
      <rPr>
        <sz val="10"/>
        <rFont val="Noto Sans"/>
        <family val="2"/>
      </rPr>
      <t xml:space="preserve">号）
 附件：</t>
    </r>
    <r>
      <rPr>
        <sz val="10"/>
        <rFont val="仿宋_GB2312"/>
        <family val="3"/>
        <charset val="134"/>
      </rPr>
      <t xml:space="preserve">1</t>
    </r>
    <r>
      <rPr>
        <sz val="10"/>
        <rFont val="Noto Sans"/>
        <family val="2"/>
      </rPr>
      <t xml:space="preserve">．取消和下放管理层级的行政审批项目目录（共计</t>
    </r>
    <r>
      <rPr>
        <sz val="10"/>
        <rFont val="仿宋_GB2312"/>
        <family val="3"/>
        <charset val="134"/>
      </rPr>
      <t xml:space="preserve">15</t>
    </r>
    <r>
      <rPr>
        <sz val="10"/>
        <rFont val="Noto Sans"/>
        <family val="2"/>
      </rPr>
      <t xml:space="preserve">项） </t>
    </r>
    <r>
      <rPr>
        <sz val="10"/>
        <rFont val="仿宋_GB2312"/>
        <family val="3"/>
        <charset val="134"/>
      </rPr>
      <t xml:space="preserve">7.</t>
    </r>
    <r>
      <rPr>
        <sz val="10"/>
        <rFont val="Noto Sans"/>
        <family val="2"/>
      </rPr>
      <t xml:space="preserve">省内跨设区的市行政区域客运（客运班线、包车、旅游）经营许可下放至市级运输
 管理机构，“跨省、自治区、直辖市行政区域客运（客运班线、包车、旅游）经营许可”仍由省级运输管理机构审批，下放后，项目名称更改为“省际客运（客运班线、包车、旅游）经营许可”。</t>
    </r>
  </si>
  <si>
    <t xml:space="preserve">延续省际、市际、县际非毗邻区域间客运班线经营</t>
  </si>
  <si>
    <t xml:space="preserve">延续省际、市际、县际毗邻区域间和县内客运班线经营</t>
  </si>
  <si>
    <r>
      <rPr>
        <sz val="10"/>
        <rFont val="仿宋_GB2312"/>
        <family val="3"/>
        <charset val="134"/>
      </rPr>
      <t xml:space="preserve">6.</t>
    </r>
    <r>
      <rPr>
        <sz val="10"/>
        <rFont val="Noto Sans"/>
        <family val="2"/>
      </rPr>
      <t xml:space="preserve">变更包车、旅游客运车辆</t>
    </r>
    <r>
      <rPr>
        <sz val="10"/>
        <rFont val="仿宋_GB2312"/>
        <family val="3"/>
        <charset val="134"/>
      </rPr>
      <t xml:space="preserve">0100188006</t>
    </r>
  </si>
  <si>
    <r>
      <rPr>
        <sz val="10"/>
        <rFont val="Noto Sans"/>
        <family val="2"/>
      </rPr>
      <t xml:space="preserve">【地方性法规】《江苏省道路运输条例》
 第十一条第二款  道路运输以及相关业务经营者变更道路运输以及相关业务行政许可事项的，应当向作出行政许可决定的道路运输管理机构提出申请；符合法定条件、标准的，道路运输管理机构应当依法办理变更手续。
【规章】《道路旅客运输及客运站管理规定》（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82</t>
    </r>
    <r>
      <rPr>
        <sz val="10"/>
        <rFont val="Noto Sans"/>
        <family val="2"/>
      </rPr>
      <t xml:space="preserve">号修正）
道路运输管理机构对符合法定条件的道路客运经营申请作出准予行政许可决定的，应当出具《道路客运经营行政许可决定书》（见附件</t>
    </r>
    <r>
      <rPr>
        <sz val="10"/>
        <rFont val="仿宋_GB2312"/>
        <family val="3"/>
        <charset val="134"/>
      </rPr>
      <t xml:space="preserve">4</t>
    </r>
    <r>
      <rPr>
        <sz val="10"/>
        <rFont val="Noto Sans"/>
        <family val="2"/>
      </rPr>
      <t xml:space="preserve">），明确许可事项，许可事项为经营范围、车辆数量及要求、客运班线类型；并在</t>
    </r>
    <r>
      <rPr>
        <sz val="10"/>
        <rFont val="仿宋_GB2312"/>
        <family val="3"/>
        <charset val="134"/>
      </rPr>
      <t xml:space="preserve">10</t>
    </r>
    <r>
      <rPr>
        <sz val="10"/>
        <rFont val="Noto Sans"/>
        <family val="2"/>
      </rPr>
      <t xml:space="preserve">日内向被许可人发放《道路运输经营许可证》，并告知被许可人所在地道路运输管理机构。
第二十八条第一款  客运经营者、客运站经营者需要变更许可事项或者终止经营的，应当向原许可机关提出申请，按本章有关规定办理。
【规范性文件】《国务院关于取消和下放一批行政许可事项的决定》（国发〔</t>
    </r>
    <r>
      <rPr>
        <sz val="10"/>
        <rFont val="仿宋_GB2312"/>
        <family val="3"/>
        <charset val="134"/>
      </rPr>
      <t xml:space="preserve">2019</t>
    </r>
    <r>
      <rPr>
        <sz val="10"/>
        <rFont val="Noto Sans"/>
        <family val="2"/>
      </rPr>
      <t xml:space="preserve">〕</t>
    </r>
    <r>
      <rPr>
        <sz val="10"/>
        <rFont val="仿宋_GB2312"/>
        <family val="3"/>
        <charset val="134"/>
      </rPr>
      <t xml:space="preserve">6</t>
    </r>
    <r>
      <rPr>
        <sz val="10"/>
        <rFont val="Noto Sans"/>
        <family val="2"/>
      </rPr>
      <t xml:space="preserve">号）
“省际、市际（除毗邻县行政区域间外）道路旅客运输经营许可下放至设区的市级交通运输部门，毗邻县行政区域间道路旅客运输经营许可下放至县级交通运输部门。”
【规范性文件】《省政府关于取消行政审批项目和承接国务院下放行政审批项目的通知》（苏政发〔</t>
    </r>
    <r>
      <rPr>
        <sz val="10"/>
        <rFont val="仿宋_GB2312"/>
        <family val="3"/>
        <charset val="134"/>
      </rPr>
      <t xml:space="preserve">2015</t>
    </r>
    <r>
      <rPr>
        <sz val="10"/>
        <rFont val="Noto Sans"/>
        <family val="2"/>
      </rPr>
      <t xml:space="preserve">〕</t>
    </r>
    <r>
      <rPr>
        <sz val="10"/>
        <rFont val="仿宋_GB2312"/>
        <family val="3"/>
        <charset val="134"/>
      </rPr>
      <t xml:space="preserve">88</t>
    </r>
    <r>
      <rPr>
        <sz val="10"/>
        <rFont val="Noto Sans"/>
        <family val="2"/>
      </rPr>
      <t xml:space="preserve">号）
附件：</t>
    </r>
    <r>
      <rPr>
        <sz val="10"/>
        <rFont val="仿宋_GB2312"/>
        <family val="3"/>
        <charset val="134"/>
      </rPr>
      <t xml:space="preserve">1</t>
    </r>
    <r>
      <rPr>
        <sz val="10"/>
        <rFont val="Noto Sans"/>
        <family val="2"/>
      </rPr>
      <t xml:space="preserve">．取消和下放管理层级的行政审批项目目录（共计</t>
    </r>
    <r>
      <rPr>
        <sz val="10"/>
        <rFont val="仿宋_GB2312"/>
        <family val="3"/>
        <charset val="134"/>
      </rPr>
      <t xml:space="preserve">15</t>
    </r>
    <r>
      <rPr>
        <sz val="10"/>
        <rFont val="Noto Sans"/>
        <family val="2"/>
      </rPr>
      <t xml:space="preserve">项）
</t>
    </r>
    <r>
      <rPr>
        <sz val="10"/>
        <rFont val="仿宋_GB2312"/>
        <family val="3"/>
        <charset val="134"/>
      </rPr>
      <t xml:space="preserve">7.</t>
    </r>
    <r>
      <rPr>
        <sz val="10"/>
        <rFont val="Noto Sans"/>
        <family val="2"/>
      </rPr>
      <t xml:space="preserve">省内跨设区的市行政区域客运（客运班线、包车、旅游）经营许可下放至市级运输管理机构，“跨省、自治区、直辖市行政区域客运（客运班线、包车、旅游）经营许可”仍由省级运输管理机构审批，下放后，项目名称更改为“省际客运（客运班线、包车、旅游）经营许可”。</t>
    </r>
  </si>
  <si>
    <t xml:space="preserve">变更省际、市际、县际包车、旅游客运车辆</t>
  </si>
  <si>
    <t xml:space="preserve">变更县内包车、旅游客运车辆</t>
  </si>
  <si>
    <r>
      <rPr>
        <sz val="10"/>
        <rFont val="仿宋_GB2312"/>
        <family val="3"/>
        <charset val="134"/>
      </rPr>
      <t xml:space="preserve">7.</t>
    </r>
    <r>
      <rPr>
        <sz val="10"/>
        <rFont val="Noto Sans"/>
        <family val="2"/>
      </rPr>
      <t xml:space="preserve">道路客运站经营许可</t>
    </r>
    <r>
      <rPr>
        <sz val="10"/>
        <rFont val="仿宋_GB2312"/>
        <family val="3"/>
        <charset val="134"/>
      </rPr>
      <t xml:space="preserve">0100188007</t>
    </r>
  </si>
  <si>
    <r>
      <rPr>
        <sz val="10"/>
        <rFont val="Noto Sans"/>
        <family val="2"/>
      </rPr>
      <t xml:space="preserve">【行政法规】《中华人民共和国道路运输条例》
 第三十六条　申请从事道路运输站（场）经营的，应当具备下列条件：
 （一）有经验收合格的运输站（场）；
 （二）有相应的专业人员和管理人员；
 （三）有相应的设备、设施；
 （四）有健全的业务操作规程和安全管理制度。
 第三十九条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10"/>
        <rFont val="仿宋_GB2312"/>
        <family val="3"/>
        <charset val="134"/>
      </rPr>
      <t xml:space="preserve">15</t>
    </r>
    <r>
      <rPr>
        <sz val="10"/>
        <rFont val="Noto Sans"/>
        <family val="2"/>
      </rPr>
      <t xml:space="preserve">日内审查完毕，作出许可或者不予许可的决定，并书面通知申请人。
从事机动车维修经营业务的，应当在依法向工商行政管理机关办理有关登记手续后，向所在地县级道路运输管理机构进行备案，并附送符合本条例第三十七条规定条件的相关材料。
【规章】《道路旅客运输及客运站管理规定》（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82</t>
    </r>
    <r>
      <rPr>
        <sz val="10"/>
        <rFont val="Noto Sans"/>
        <family val="2"/>
      </rPr>
      <t xml:space="preserve">号修正）
 第十三条　申请从事客运站经营的，应当依法向工商行政管理机关办理有关登记手续后，向所在地县级道路运输管理机构提出申请。
【规范性文件】《国务院关于取消和下放一批行政许可事项的决定》（国发〔</t>
    </r>
    <r>
      <rPr>
        <sz val="10"/>
        <rFont val="仿宋_GB2312"/>
        <family val="3"/>
        <charset val="134"/>
      </rPr>
      <t xml:space="preserve">2019</t>
    </r>
    <r>
      <rPr>
        <sz val="10"/>
        <rFont val="Noto Sans"/>
        <family val="2"/>
      </rPr>
      <t xml:space="preserve">〕</t>
    </r>
    <r>
      <rPr>
        <sz val="10"/>
        <rFont val="仿宋_GB2312"/>
        <family val="3"/>
        <charset val="134"/>
      </rPr>
      <t xml:space="preserve">6</t>
    </r>
    <r>
      <rPr>
        <sz val="10"/>
        <rFont val="Noto Sans"/>
        <family val="2"/>
      </rPr>
      <t xml:space="preserve">号）
 </t>
    </r>
    <r>
      <rPr>
        <sz val="10"/>
        <rFont val="仿宋_GB2312"/>
        <family val="3"/>
        <charset val="134"/>
      </rPr>
      <t xml:space="preserve">16</t>
    </r>
    <r>
      <rPr>
        <sz val="10"/>
        <rFont val="Noto Sans"/>
        <family val="2"/>
      </rPr>
      <t xml:space="preserve">取消道路货物运输站（场）经营许可</t>
    </r>
  </si>
  <si>
    <t xml:space="preserve">道路客运站经营许可</t>
  </si>
  <si>
    <r>
      <rPr>
        <sz val="10"/>
        <rFont val="仿宋_GB2312"/>
        <family val="3"/>
        <charset val="134"/>
      </rPr>
      <t xml:space="preserve">8.</t>
    </r>
    <r>
      <rPr>
        <sz val="10"/>
        <rFont val="Noto Sans"/>
        <family val="2"/>
      </rPr>
      <t xml:space="preserve">道路客运站经营者变更许可事项及终止经营的许可</t>
    </r>
    <r>
      <rPr>
        <sz val="10"/>
        <rFont val="仿宋_GB2312"/>
        <family val="3"/>
        <charset val="134"/>
      </rPr>
      <t xml:space="preserve">0100188008</t>
    </r>
  </si>
  <si>
    <r>
      <rPr>
        <sz val="10"/>
        <rFont val="Noto Sans"/>
        <family val="2"/>
      </rPr>
      <t xml:space="preserve">【地方性法规】《江苏省道路运输条例》
    第十一条第二款  道路运输以及相关业务经营者变更道路运输以及相关业务行政许可事项的，应当向作出行政许可决定的道路运输管理机构提出申请；符合法定条件、标准的，道路运输管理机构应当依法办理变更手续。
【规章】《道路旅客运输及客运站管理规定》（交通部令第</t>
    </r>
    <r>
      <rPr>
        <sz val="10"/>
        <rFont val="仿宋_GB2312"/>
        <family val="3"/>
        <charset val="134"/>
      </rPr>
      <t xml:space="preserve">10</t>
    </r>
    <r>
      <rPr>
        <sz val="10"/>
        <rFont val="Noto Sans"/>
        <family val="2"/>
      </rPr>
      <t xml:space="preserve">号发布</t>
    </r>
    <r>
      <rPr>
        <sz val="10"/>
        <rFont val="仿宋_GB2312"/>
        <family val="3"/>
        <charset val="134"/>
      </rPr>
      <t xml:space="preserve">,</t>
    </r>
    <r>
      <rPr>
        <sz val="10"/>
        <rFont val="Noto Sans"/>
        <family val="2"/>
      </rPr>
      <t xml:space="preserve">交通运输部令第</t>
    </r>
    <r>
      <rPr>
        <sz val="10"/>
        <rFont val="仿宋_GB2312"/>
        <family val="3"/>
        <charset val="134"/>
      </rPr>
      <t xml:space="preserve">10</t>
    </r>
    <r>
      <rPr>
        <sz val="10"/>
        <rFont val="Noto Sans"/>
        <family val="2"/>
      </rPr>
      <t xml:space="preserve">号第一次修正</t>
    </r>
    <r>
      <rPr>
        <sz val="10"/>
        <rFont val="仿宋_GB2312"/>
        <family val="3"/>
        <charset val="134"/>
      </rPr>
      <t xml:space="preserve">,</t>
    </r>
    <r>
      <rPr>
        <sz val="10"/>
        <rFont val="Noto Sans"/>
        <family val="2"/>
      </rPr>
      <t xml:space="preserve">交通运输部令第</t>
    </r>
    <r>
      <rPr>
        <sz val="10"/>
        <rFont val="仿宋_GB2312"/>
        <family val="3"/>
        <charset val="134"/>
      </rPr>
      <t xml:space="preserve">4</t>
    </r>
    <r>
      <rPr>
        <sz val="10"/>
        <rFont val="Noto Sans"/>
        <family val="2"/>
      </rPr>
      <t xml:space="preserve">号第二次修正</t>
    </r>
    <r>
      <rPr>
        <sz val="10"/>
        <rFont val="仿宋_GB2312"/>
        <family val="3"/>
        <charset val="134"/>
      </rPr>
      <t xml:space="preserve">,</t>
    </r>
    <r>
      <rPr>
        <sz val="10"/>
        <rFont val="Noto Sans"/>
        <family val="2"/>
      </rPr>
      <t xml:space="preserve">交通运输部令第</t>
    </r>
    <r>
      <rPr>
        <sz val="10"/>
        <rFont val="仿宋_GB2312"/>
        <family val="3"/>
        <charset val="134"/>
      </rPr>
      <t xml:space="preserve">2</t>
    </r>
    <r>
      <rPr>
        <sz val="10"/>
        <rFont val="Noto Sans"/>
        <family val="2"/>
      </rPr>
      <t xml:space="preserve">号第三次修正</t>
    </r>
    <r>
      <rPr>
        <sz val="10"/>
        <rFont val="仿宋_GB2312"/>
        <family val="3"/>
        <charset val="134"/>
      </rPr>
      <t xml:space="preserve">,</t>
    </r>
    <r>
      <rPr>
        <sz val="10"/>
        <rFont val="Noto Sans"/>
        <family val="2"/>
      </rPr>
      <t xml:space="preserve">交通运输部令第</t>
    </r>
    <r>
      <rPr>
        <sz val="10"/>
        <rFont val="仿宋_GB2312"/>
        <family val="3"/>
        <charset val="134"/>
      </rPr>
      <t xml:space="preserve">8</t>
    </r>
    <r>
      <rPr>
        <sz val="10"/>
        <rFont val="Noto Sans"/>
        <family val="2"/>
      </rPr>
      <t xml:space="preserve">号第四次修正 交通运输部令第</t>
    </r>
    <r>
      <rPr>
        <sz val="10"/>
        <rFont val="仿宋_GB2312"/>
        <family val="3"/>
        <charset val="134"/>
      </rPr>
      <t xml:space="preserve">34</t>
    </r>
    <r>
      <rPr>
        <sz val="10"/>
        <rFont val="Noto Sans"/>
        <family val="2"/>
      </rPr>
      <t xml:space="preserve">号第五次修正）
    第二十八条　客运经营者、客运站经营者需要变更许可事项或者终止经营的，应当向原许可机关提出申请，按本章有关规定办理。
    客运班线的经营主体、起讫地和日发班次变更和客运站经营主体、站址变更按照重新许可办理。 </t>
    </r>
  </si>
  <si>
    <r>
      <rPr>
        <sz val="10"/>
        <rFont val="仿宋_GB2312"/>
        <family val="3"/>
        <charset val="134"/>
      </rPr>
      <t xml:space="preserve">8.</t>
    </r>
    <r>
      <rPr>
        <sz val="10"/>
        <rFont val="Noto Sans"/>
        <family val="2"/>
      </rPr>
      <t xml:space="preserve">道路客运站经营者变更许可事项及终止经营的许可</t>
    </r>
  </si>
  <si>
    <t xml:space="preserve">0100189000</t>
  </si>
  <si>
    <t xml:space="preserve">城市客运经营许可</t>
  </si>
  <si>
    <r>
      <rPr>
        <sz val="10"/>
        <rFont val="仿宋_GB2312"/>
        <family val="3"/>
        <charset val="134"/>
      </rPr>
      <t xml:space="preserve">1.</t>
    </r>
    <r>
      <rPr>
        <sz val="10"/>
        <rFont val="Noto Sans"/>
        <family val="2"/>
      </rPr>
      <t xml:space="preserve">城市公共汽车客运经营许可</t>
    </r>
    <r>
      <rPr>
        <sz val="10"/>
        <rFont val="仿宋_GB2312"/>
        <family val="3"/>
        <charset val="134"/>
      </rPr>
      <t xml:space="preserve">0100189001</t>
    </r>
  </si>
  <si>
    <r>
      <rPr>
        <sz val="10"/>
        <rFont val="Noto Sans"/>
        <family val="2"/>
      </rPr>
      <t xml:space="preserve">【地方性法规】《江苏省道路运输条例》
第九条第一款  从事道路运输以及相关业务经营活动，应当具备法律、法规和本条例规定的条件，依法取得道路运输许可，按照核定的期限、范围、种类、项目、区域和场所等许可事项从事经营活动。
第三十五条  从事公共汽车客运经营和出租汽车客运经营的，应当向所在地县级道路运输管理机构提出申请；经营区域涉及设区的市城区范围的，应当向设区的市道路运输管理机构提出申请，并具备下列条件：
（一）有符合国家规定和营运要求的车辆、设施、资金；
（二）有符合国家规定条件的驾驶人员；
（三）有安全生产管理制度和服务质量保障措施；
（四）法律、法规规定的其他条件。
从事城市公共汽车客运经营的，还应当具有企业法人资格以及与营运业务相适应的专业人员和管理人员。
【规章】《城市公共汽车和电车客运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5</t>
    </r>
    <r>
      <rPr>
        <sz val="10"/>
        <rFont val="Noto Sans"/>
        <family val="2"/>
      </rPr>
      <t xml:space="preserve">号）
第十四条  城市公共汽电车客运按照国家相关规定实行特许经营，城市公共交通主管部门应当根据规模经营、适度竞争的原则，综合考虑运力配置、社会公众需求、社会公众安全等因素，通过服务质量招投标的方式选择运营企业，授予城市公共汽电车线路运营权</t>
    </r>
    <r>
      <rPr>
        <sz val="10"/>
        <rFont val="仿宋_GB2312"/>
        <family val="3"/>
        <charset val="134"/>
      </rPr>
      <t xml:space="preserve">;</t>
    </r>
    <r>
      <rPr>
        <sz val="10"/>
        <rFont val="Noto Sans"/>
        <family val="2"/>
      </rPr>
      <t xml:space="preserve">不符合招投标条件的，由城市公共交通主管部门择优选择取得线路运营权的运营企业。城市公共交通主管部门应当与取得线路运营权的运营企业签订线路特许经营协议。
城市公共汽电车线路运营权实行无偿授予，城市公共交通主管部门不得拍卖城市公共汽电车线路运营权。运营企业不得转让、出租或者变相转让、出租城市公共汽电车线路运营权。</t>
    </r>
  </si>
  <si>
    <t xml:space="preserve">城市公共汽车客运经营许可</t>
  </si>
  <si>
    <r>
      <rPr>
        <sz val="10"/>
        <rFont val="仿宋_GB2312"/>
        <family val="3"/>
        <charset val="134"/>
      </rPr>
      <t xml:space="preserve">2.</t>
    </r>
    <r>
      <rPr>
        <sz val="10"/>
        <rFont val="Noto Sans"/>
        <family val="2"/>
      </rPr>
      <t xml:space="preserve">新增公共汽车客运线路及变更公共汽车客运线路走向、站点的许可</t>
    </r>
    <r>
      <rPr>
        <sz val="10"/>
        <rFont val="仿宋_GB2312"/>
        <family val="3"/>
        <charset val="134"/>
      </rPr>
      <t xml:space="preserve">0100189002</t>
    </r>
  </si>
  <si>
    <r>
      <rPr>
        <sz val="10"/>
        <rFont val="Noto Sans"/>
        <family val="2"/>
      </rPr>
      <t xml:space="preserve">【地方性法规】《江苏省道路运输条例》
第九条第一款  从事道路运输以及相关业务经营活动，应当具备法律、法规和本条例规定的条件，依法取得道路运输许可，按照核定的期限、范围、种类、项目、区域和场所等许可事项从事经营活动。
第十一条第二款  道路运输以及相关业务经营者变更道路运输以及相关业务行政许可事项的，应当向作出行政许可决定的道路运输管理机构提出申请；符合法定条件、标准的，道路运输管理机构应当依法办理变更手续。
第二十六条第二款  新增客运班线、公共汽车客运线路以及新增包车、旅游客车或者出租汽车客运运力的，道路运输管理机构应当通过服务质量招标的形式作出许可决定。具体办法由省交通运输主管部门制定。
【规章】《城市公共汽车和电车客运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5</t>
    </r>
    <r>
      <rPr>
        <sz val="10"/>
        <rFont val="Noto Sans"/>
        <family val="2"/>
      </rPr>
      <t xml:space="preserve">号）
第十五条  申请城市公共汽电车线路运营权应当符合下列条件</t>
    </r>
    <r>
      <rPr>
        <sz val="10"/>
        <rFont val="仿宋_GB2312"/>
        <family val="3"/>
        <charset val="134"/>
      </rPr>
      <t xml:space="preserve">:
</t>
    </r>
    <r>
      <rPr>
        <sz val="10"/>
        <rFont val="Noto Sans"/>
        <family val="2"/>
      </rPr>
      <t xml:space="preserve">（一）具有企业法人营业执照</t>
    </r>
    <r>
      <rPr>
        <sz val="10"/>
        <rFont val="仿宋_GB2312"/>
        <family val="3"/>
        <charset val="134"/>
      </rPr>
      <t xml:space="preserve">;
</t>
    </r>
    <r>
      <rPr>
        <sz val="10"/>
        <rFont val="Noto Sans"/>
        <family val="2"/>
      </rPr>
      <t xml:space="preserve">（二）具有符合运营线路要求的运营车辆或者提供保证符合国家有关标准和规定车辆的承诺书</t>
    </r>
    <r>
      <rPr>
        <sz val="10"/>
        <rFont val="仿宋_GB2312"/>
        <family val="3"/>
        <charset val="134"/>
      </rPr>
      <t xml:space="preserve">;
</t>
    </r>
    <r>
      <rPr>
        <sz val="10"/>
        <rFont val="Noto Sans"/>
        <family val="2"/>
      </rPr>
      <t xml:space="preserve">（三）具有合理可行、符合安全运营要求的线路运营方案</t>
    </r>
    <r>
      <rPr>
        <sz val="10"/>
        <rFont val="仿宋_GB2312"/>
        <family val="3"/>
        <charset val="134"/>
      </rPr>
      <t xml:space="preserve">;
</t>
    </r>
    <r>
      <rPr>
        <sz val="10"/>
        <rFont val="Noto Sans"/>
        <family val="2"/>
      </rPr>
      <t xml:space="preserve">（四）具有健全的经营服务管理制度、安全生产管理制度和服务质量保障制度</t>
    </r>
    <r>
      <rPr>
        <sz val="10"/>
        <rFont val="仿宋_GB2312"/>
        <family val="3"/>
        <charset val="134"/>
      </rPr>
      <t xml:space="preserve">;
 </t>
    </r>
    <r>
      <rPr>
        <sz val="10"/>
        <rFont val="Noto Sans"/>
        <family val="2"/>
      </rPr>
      <t xml:space="preserve">（五）具有相应的管理人员和与运营业务相适应的从业人员</t>
    </r>
    <r>
      <rPr>
        <sz val="10"/>
        <rFont val="仿宋_GB2312"/>
        <family val="3"/>
        <charset val="134"/>
      </rPr>
      <t xml:space="preserve">;
 </t>
    </r>
    <r>
      <rPr>
        <sz val="10"/>
        <rFont val="Noto Sans"/>
        <family val="2"/>
      </rPr>
      <t xml:space="preserve">（六）有关法律、法规规定的其他条件。
</t>
    </r>
  </si>
  <si>
    <t xml:space="preserve">新增公共汽车客运线路及变更公共汽车客运线路走向、站点的许可</t>
  </si>
  <si>
    <r>
      <rPr>
        <sz val="10"/>
        <rFont val="仿宋_GB2312"/>
        <family val="3"/>
        <charset val="134"/>
      </rPr>
      <t xml:space="preserve">3.</t>
    </r>
    <r>
      <rPr>
        <sz val="10"/>
        <rFont val="Noto Sans"/>
        <family val="2"/>
      </rPr>
      <t xml:space="preserve">公共汽车客运线路终止经营的许可</t>
    </r>
    <r>
      <rPr>
        <sz val="10"/>
        <rFont val="仿宋_GB2312"/>
        <family val="3"/>
        <charset val="134"/>
      </rPr>
      <t xml:space="preserve">0100189003</t>
    </r>
  </si>
  <si>
    <r>
      <rPr>
        <sz val="10"/>
        <rFont val="Noto Sans"/>
        <family val="2"/>
      </rPr>
      <t xml:space="preserve">【地方性法规】《江苏省道路运输条例》
第十一条第三款  公共汽车客运经营者需要终止经营的，应当提前九十日向作出行政许可决定的道路运输管理机构提出申请；未经批准，不得停运。
【规章】《城市公共汽车和电车客运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5</t>
    </r>
    <r>
      <rPr>
        <sz val="10"/>
        <rFont val="Noto Sans"/>
        <family val="2"/>
      </rPr>
      <t xml:space="preserve">号）
第十九条  获得城市公共汽电车线路运营权的运营企业，应当按照线路特许经营协议要求提供连续服务，不得擅自停止运营。
运营企业需要暂停城市公共汽电车线路运营的，应当提前</t>
    </r>
    <r>
      <rPr>
        <sz val="10"/>
        <rFont val="仿宋_GB2312"/>
        <family val="3"/>
        <charset val="134"/>
      </rPr>
      <t xml:space="preserve">3</t>
    </r>
    <r>
      <rPr>
        <sz val="10"/>
        <rFont val="Noto Sans"/>
        <family val="2"/>
      </rPr>
      <t xml:space="preserve">个月向城市公共交通主管部门提出报告。运营企业应当按照城市公共交通主管部门的要求，自拟暂停之日</t>
    </r>
    <r>
      <rPr>
        <sz val="10"/>
        <rFont val="仿宋_GB2312"/>
        <family val="3"/>
        <charset val="134"/>
      </rPr>
      <t xml:space="preserve">7</t>
    </r>
    <r>
      <rPr>
        <sz val="10"/>
        <rFont val="Noto Sans"/>
        <family val="2"/>
      </rPr>
      <t xml:space="preserve">日前向社会公告</t>
    </r>
    <r>
      <rPr>
        <sz val="10"/>
        <rFont val="仿宋_GB2312"/>
        <family val="3"/>
        <charset val="134"/>
      </rPr>
      <t xml:space="preserve">;</t>
    </r>
    <r>
      <rPr>
        <sz val="10"/>
        <rFont val="Noto Sans"/>
        <family val="2"/>
      </rPr>
      <t xml:space="preserve">城市公共交通主管部门应当根据需要，采取临时指定运营企业、调配车辆等应对措施，保障社会公众出行需求。
第二十条  在线路运营权期限内，运营企业因破产、解散、被撤销线路运营权以及不可抗力等原因不能运营时，应当及时书面告知城市公共交通主管部门。城市公共交通主管部门应当按照国家相关规定重新选择线路运营企业。
在线路运营权期限内，运营企业合并、分立的，应当向城市公共交通主管部门申请终止其原有线路运营权。合并、分立后的运营企业符合本规定第十五条规定条件的，城市公共交通主管部门可以与其就运营企业原有的线路运营权重新签订线路特许经营协议</t>
    </r>
    <r>
      <rPr>
        <sz val="10"/>
        <rFont val="仿宋_GB2312"/>
        <family val="3"/>
        <charset val="134"/>
      </rPr>
      <t xml:space="preserve">;</t>
    </r>
    <r>
      <rPr>
        <sz val="10"/>
        <rFont val="Noto Sans"/>
        <family val="2"/>
      </rPr>
      <t xml:space="preserve">不符合相关要求的，城市公共交通主管部门应当按照国家相关规定重新选择线路运营企业。</t>
    </r>
  </si>
  <si>
    <t xml:space="preserve">公共汽车客运线路终止经营的许可</t>
  </si>
  <si>
    <r>
      <rPr>
        <sz val="10"/>
        <rFont val="仿宋_GB2312"/>
        <family val="3"/>
        <charset val="134"/>
      </rPr>
      <t xml:space="preserve">4.</t>
    </r>
    <r>
      <rPr>
        <sz val="10"/>
        <rFont val="Noto Sans"/>
        <family val="2"/>
      </rPr>
      <t xml:space="preserve">出租汽车经营许可</t>
    </r>
    <r>
      <rPr>
        <sz val="10"/>
        <rFont val="仿宋_GB2312"/>
        <family val="3"/>
        <charset val="134"/>
      </rPr>
      <t xml:space="preserve">0100189004</t>
    </r>
  </si>
  <si>
    <r>
      <rPr>
        <sz val="10"/>
        <rFont val="Noto Sans"/>
        <family val="2"/>
      </rPr>
      <t xml:space="preserve">【行政法规】《国务院对确需保留的行政审批项目设定行政许可的决定》（国务院令第</t>
    </r>
    <r>
      <rPr>
        <sz val="10"/>
        <rFont val="仿宋_GB2312"/>
        <family val="3"/>
        <charset val="134"/>
      </rPr>
      <t xml:space="preserve">412</t>
    </r>
    <r>
      <rPr>
        <sz val="10"/>
        <rFont val="Noto Sans"/>
        <family val="2"/>
      </rPr>
      <t xml:space="preserve">号）
国务院决定对确需保留的行政审批项目设定行政许可的目录：</t>
    </r>
    <r>
      <rPr>
        <sz val="10"/>
        <rFont val="仿宋_GB2312"/>
        <family val="3"/>
        <charset val="134"/>
      </rPr>
      <t xml:space="preserve">112  </t>
    </r>
    <r>
      <rPr>
        <sz val="10"/>
        <rFont val="Noto Sans"/>
        <family val="2"/>
      </rPr>
      <t xml:space="preserve">出租汽车经营资格证、车辆运营证和驾驶员客运资格证核发 县级以上地方人民政府出租汽车行政主管部门【地方性法规】《江苏省道路运输条例》
第九条第一款  从事道路运输以及相关业务经营活动，应当具备法律、法规和本条例规定的条件，依法取得道路运输许可，按照核定的期限、范围、种类、项目、区域和场所等许可事项从事经营活动。
第二十八条  客运的经营期限为四年至八年。班车客运、包车客运、旅游客运的经营期限由省道路运输管理机构确定；公共汽车客运、出租汽车客运的经营期限由设区的市、县（市、区）人民政府确定。经营期限届满需要延续经营的，按照省交通运输主管部门的有关规定执行。
第三十五条  从事公共汽车客运经营和出租汽车客运经营的，应当向所在地县级道路运输管理机构提出申请；经营区域涉及设区的市城区范围的，应当向设区的市道路运输管理机构提出申请，并具备下列条件：
（一）有符合国家规定和营运要求的车辆、设施、资金；
 （二）有符合国家规定条件的驾驶人员；
 （三）有安全生产管理制度和服务质量保障措施；
 （四）法律、法规规定的其他条件。从事城市公共汽车客运经营的，还应当具有企业法人资格以及与营运业务相适应的专业人员和管理人员。
【规章】《巡游出租汽车经营服务管理规定》（交通运输部令第</t>
    </r>
    <r>
      <rPr>
        <sz val="10"/>
        <rFont val="仿宋_GB2312"/>
        <family val="3"/>
        <charset val="134"/>
      </rPr>
      <t xml:space="preserve">16</t>
    </r>
    <r>
      <rPr>
        <sz val="10"/>
        <rFont val="Noto Sans"/>
        <family val="2"/>
      </rPr>
      <t xml:space="preserve">号发布，交通运输部令第</t>
    </r>
    <r>
      <rPr>
        <sz val="10"/>
        <rFont val="仿宋_GB2312"/>
        <family val="3"/>
        <charset val="134"/>
      </rPr>
      <t xml:space="preserve">64</t>
    </r>
    <r>
      <rPr>
        <sz val="10"/>
        <rFont val="Noto Sans"/>
        <family val="2"/>
      </rPr>
      <t xml:space="preserve">号修正）
 第八条  申请巡游出租汽车经营的，应当根据经营区域向相应的县级以上地方人民政府出租汽车行政主管部门提出申请，并符合下列条件：
 （一）有符合机动车管理要求并满足以下条件的车辆或者提供保证满足以下条件的车辆</t>
    </r>
    <r>
      <rPr>
        <sz val="10"/>
        <rFont val="仿宋_GB2312"/>
        <family val="3"/>
        <charset val="134"/>
      </rPr>
      <t xml:space="preserve">+D7</t>
    </r>
    <r>
      <rPr>
        <sz val="10"/>
        <rFont val="Noto Sans"/>
        <family val="2"/>
      </rPr>
      <t xml:space="preserve">承诺书：
 </t>
    </r>
    <r>
      <rPr>
        <sz val="10"/>
        <rFont val="仿宋_GB2312"/>
        <family val="3"/>
        <charset val="134"/>
      </rPr>
      <t xml:space="preserve">1.</t>
    </r>
    <r>
      <rPr>
        <sz val="10"/>
        <rFont val="Noto Sans"/>
        <family val="2"/>
      </rPr>
      <t xml:space="preserve">符合国家、地方规定的巡游出租汽车技术条件；
 </t>
    </r>
    <r>
      <rPr>
        <sz val="10"/>
        <rFont val="仿宋_GB2312"/>
        <family val="3"/>
        <charset val="134"/>
      </rPr>
      <t xml:space="preserve">2.</t>
    </r>
    <r>
      <rPr>
        <sz val="10"/>
        <rFont val="Noto Sans"/>
        <family val="2"/>
      </rPr>
      <t xml:space="preserve">有按照第十三条规定取得的巡游出租汽车车辆经营权。
 （二）有取得符合要求的从业资格证件的驾驶人员；
 （三）有健全的经营管理制度、安全生产管理制度和服务质量保障制度；
 （四）有固定的经营场所和停车场地。
 第九条  申请人申请巡游出租汽车经营时，应当提交以下材料：
 （一）《巡游出租汽车经营申请表》（见附件</t>
    </r>
    <r>
      <rPr>
        <sz val="10"/>
        <rFont val="仿宋_GB2312"/>
        <family val="3"/>
        <charset val="134"/>
      </rPr>
      <t xml:space="preserve">1</t>
    </r>
    <r>
      <rPr>
        <sz val="10"/>
        <rFont val="Noto Sans"/>
        <family val="2"/>
      </rPr>
      <t xml:space="preserve">）；
 （二）投资人、负责人身份、资信证明及其复印件，经办人的身份证明及其复印件和委托书；
 （三）巡游出租汽车车辆经营权证明及拟投入车辆承诺书（见附件</t>
    </r>
    <r>
      <rPr>
        <sz val="10"/>
        <rFont val="仿宋_GB2312"/>
        <family val="3"/>
        <charset val="134"/>
      </rPr>
      <t xml:space="preserve">2</t>
    </r>
    <r>
      <rPr>
        <sz val="10"/>
        <rFont val="Noto Sans"/>
        <family val="2"/>
      </rPr>
      <t xml:space="preserve">），包括车辆数量、座位数、类型及等级、技术等级；
 （四）聘用或者拟聘用驾驶员从业资格证及其复印件；
 （五）巡游出租汽车经营管理制度、安全生产管理制度和服务质量保障制度文本；
 （六）经营场所、停车场地有关使用证明等。
 第十条  县级以上地方人民政府出租汽车行政主管部门对巡游出租汽车经营申请予以受理的，应当自受理之日起</t>
    </r>
    <r>
      <rPr>
        <sz val="10"/>
        <rFont val="仿宋_GB2312"/>
        <family val="3"/>
        <charset val="134"/>
      </rPr>
      <t xml:space="preserve">20</t>
    </r>
    <r>
      <rPr>
        <sz val="10"/>
        <rFont val="Noto Sans"/>
        <family val="2"/>
      </rPr>
      <t xml:space="preserve">日内作出许可或者不予许可的决定。
 第十一条  县级以上地方人民政府出租汽车行政主管部门对巡游出租汽车经营申请作出行政许可决定的，应当出具《巡游出租汽车经营行政许可决定书》（见附件</t>
    </r>
    <r>
      <rPr>
        <sz val="10"/>
        <rFont val="仿宋_GB2312"/>
        <family val="3"/>
        <charset val="134"/>
      </rPr>
      <t xml:space="preserve">3</t>
    </r>
    <r>
      <rPr>
        <sz val="10"/>
        <rFont val="Noto Sans"/>
        <family val="2"/>
      </rPr>
      <t xml:space="preserve">），明确经营范围、经营区域、车辆数量及要求、巡游出租汽车车辆经营权期限等事项，并在</t>
    </r>
    <r>
      <rPr>
        <sz val="10"/>
        <rFont val="仿宋_GB2312"/>
        <family val="3"/>
        <charset val="134"/>
      </rPr>
      <t xml:space="preserve">10</t>
    </r>
    <r>
      <rPr>
        <sz val="10"/>
        <rFont val="Noto Sans"/>
        <family val="2"/>
      </rPr>
      <t xml:space="preserve">日内向被许可人发放《道路运输经营许可证》。
 县级以上地方人民政府出租汽车行政主管部门对不符合规定条件的申请作出不予行政许可决定的，应当向申请人出具《不予行政许可决定书》。
【规章】《网络预约出租汽车经营服务管理暂行办法》（交通运输部 工业和信息化部 公安部 商务部 工商总局 质检总局 国家网信办令第</t>
    </r>
    <r>
      <rPr>
        <sz val="10"/>
        <rFont val="仿宋_GB2312"/>
        <family val="3"/>
        <charset val="134"/>
      </rPr>
      <t xml:space="preserve">60</t>
    </r>
    <r>
      <rPr>
        <sz val="10"/>
        <rFont val="Noto Sans"/>
        <family val="2"/>
      </rPr>
      <t xml:space="preserve">号）第五条  申请从事网约车经营的，应当具备线上线下服务能力，符合下列条件：
（一）具有企业法人资格；
（二）具备开展网约车经营的互联网平台和与拟开展业务相适应的信息数据交互及处理能力，具备供交通、通信、公安、税务、网信等相关监管部门依法调取查询相关网络数据信息的条件，网络服务平台数据库接入出租汽车行政主管部门监管平台，服务器设置在中国内地，有符合规定的网络安全管理制度和安全保护技术措施；
（三）使用电子支付的，应当与银行、非银行支付机构签订提供支付结算服务的协议；
（四）有健全的经营管理制度、安全生产管理制度和服务质量保障制度；
（五）在服务所在地有相应服务机构及服务能力；
（六）法律法规规定的其他条件。
外商投资网约车经营的，除符合上述条件外，还应当符合外商投资相关法律法规的规定。
第六条  申请从事网约车经营的，应当根据经营区域向相应的出租汽车行政主管部门提出申请，并提交以下材料：
（一）网络预约出租汽车经营申请表（见附件）；
（二）投资人、负责人身份、资信证明及其复印件，经办人的身份证明及其复印件和委托书；
（三）企业法人营业执照，属于分支机构的还应当提交营业执照，外商投资企业还应当提供外商投资企业批准证书；
（四）服务所在地办公场所、负责人员和管理人员等信息；
（五）具备互联网平台和信息数据交互及处理能力的证明材料，具备供交通、通信、公安、税务、网信等相关监管部门依法调取查询相关网络数据信息条件的证明材料，数据库接入情况说明，服务器设置在中国内地的情况说明，依法建立并落实网络安全管理制度和安全保护技术措施的证明材料；
（六）使用电子支付的，应当提供与银行、非银行支付机构签订的支付结算服务协议；
（七）经营管理制度、安全生产管理制度和服务质量保障制度文本；
（八）法律法规要求提供的其他材料。
首次从事网约车经营的，应当向企业注册地相应出租汽车行政主管部门提出申请，前款第（五）、第（六）项有关线上服务能力材料由网约车平台公司注册地省级交通运输主管部门商同级通信、公安、税务、网信、人民银行等部门审核认定，并提供相应认定结果，认定结果全国有效。网约车平台公司在注册地以外申请从事网约车经营的，应当提交前款第（五）、第（六）项有关线上服务能力认定结果。
其他线下服务能力材料，由受理申请的出租汽车行政主管部门进行审核。
第七条  出租汽车行政主管部门应当自受理之日起</t>
    </r>
    <r>
      <rPr>
        <sz val="10"/>
        <rFont val="仿宋_GB2312"/>
        <family val="3"/>
        <charset val="134"/>
      </rPr>
      <t xml:space="preserve">20</t>
    </r>
    <r>
      <rPr>
        <sz val="10"/>
        <rFont val="Noto Sans"/>
        <family val="2"/>
      </rPr>
      <t xml:space="preserve">日内作出许可或者不予许可的决定。</t>
    </r>
    <r>
      <rPr>
        <sz val="10"/>
        <rFont val="仿宋_GB2312"/>
        <family val="3"/>
        <charset val="134"/>
      </rPr>
      <t xml:space="preserve">20</t>
    </r>
    <r>
      <rPr>
        <sz val="10"/>
        <rFont val="Noto Sans"/>
        <family val="2"/>
      </rPr>
      <t xml:space="preserve">日内不能作出决定的，经实施机关负责人批准，可以延长</t>
    </r>
    <r>
      <rPr>
        <sz val="10"/>
        <rFont val="仿宋_GB2312"/>
        <family val="3"/>
        <charset val="134"/>
      </rPr>
      <t xml:space="preserve">10</t>
    </r>
    <r>
      <rPr>
        <sz val="10"/>
        <rFont val="Noto Sans"/>
        <family val="2"/>
      </rPr>
      <t xml:space="preserve">日，并应当将延长期限的理由告知申请人。
第八条  出租汽车行政主管部门对于网约车经营申请作出行政许可决定的，应当明确经营范围、经营区域、经营期限等，并发放《网络预约出租汽车经营许可证》。
第九条  出租汽车行政主管部门对不符合规定条件的申请作出不予行政许可决定的，应当向申请人出具《不予行政许可决定书》。【规章】《网络预约出租汽车经营服务管理暂行办法》（交通运输部 工业和信息化部 公安部 商务部 工商总局 质检总局 国家网信办令</t>
    </r>
    <r>
      <rPr>
        <sz val="10"/>
        <rFont val="仿宋_GB2312"/>
        <family val="3"/>
        <charset val="134"/>
      </rPr>
      <t xml:space="preserve">2016</t>
    </r>
    <r>
      <rPr>
        <sz val="10"/>
        <rFont val="Noto Sans"/>
        <family val="2"/>
      </rPr>
      <t xml:space="preserve">年第</t>
    </r>
    <r>
      <rPr>
        <sz val="10"/>
        <rFont val="仿宋_GB2312"/>
        <family val="3"/>
        <charset val="134"/>
      </rPr>
      <t xml:space="preserve">60</t>
    </r>
    <r>
      <rPr>
        <sz val="10"/>
        <rFont val="Noto Sans"/>
        <family val="2"/>
      </rPr>
      <t xml:space="preserve">号）
第五条 申请从事网约车经营的，应当具备线上线下服务能力，符合下列条件：
（一）具有企业法人资格；
（二）具备开展网约车经营的互联网平台和与拟开展业务相适应的信息数据交互及处理能力，具备供交通、通信、公安、税务、网信等相关监管部门依法调取查询相关网络数据信息的条件，网络服务平台数据库接入出租汽车行政主管部门监管平台，服务器设置在中国内地，有符合规定的网络安全管理制度和安全保护技术措施；
（三）使用电子支付的，应当与银行、非银行支付机构签订提供支付结算服务的协议；
（四）有健全的经营管理制度、安全生产管理制度和服务质量保障制度；（五）在服务所在地有相应服务机构及服务能力；
 （六）法律法规规定的其他条件。
外商投资网约车经营的，除符合上述条件外，还应当符合外商投资相关法律法规的规定。
第六条 申请从事网约车经营的，应当根据经营区域向相应的出租汽车行政主管部门提出申请，并提交以下材料：
 （一）网络预约出租汽车经营申请表（见附件）；
 （二）投资人、负责人身份、资信证明及其复印件，经办人的身份证明及其复印件和委托书；
 （三）企业法人营业执照，属于分支机构的还应当提交营业执照，外商投资企业还应当提供外商投资企业批准证书；
 （四）服务所在地办公场所、负责人员和管理人员等信息；
 （五）具备互联网平台和信息数据交互及处理能力的证明材料，具备供交通、通信、公安、税务、网信等相关监管部门依法调取查询相关网络数据信息条件的证明材料，数据库接入情况说明，服务器设置在中国内地的情况说明，依法建立并落实网络安全管理制度和安全保护技术措施的证明材料；
（六）使用电子支付的，应当提供与银行、非银行支付机构签订的支付结算服务协议；
 （七）经营管理制度、安全生产管理制度和服务质量保障制度文本；
 （八）法律法规要求提供的其他材料。
 首次从事网约车经营的，应当向企业注册地相应出租汽车行政主管部门提出申请，前款第（五）、第（六）项有关线上服务能力材料由网约车平台公司注册地省级交通运输主管部门商同级通信、公安、税务、网信、人民银行等部门审核认定，并提供相应认定结果，认定结果全国有效。网约车平台公司在注册地以外申请从事网约车经营的，应当提交前款第（五）、第（六）项有关线上服务能力认定结果。
 其他线下服务能力材料，由受理申请的出租汽车行政主管部门进行审核。
 第七条 出租汽车行政主管部门应当自受理之日起</t>
    </r>
    <r>
      <rPr>
        <sz val="10"/>
        <rFont val="仿宋_GB2312"/>
        <family val="3"/>
        <charset val="134"/>
      </rPr>
      <t xml:space="preserve">20</t>
    </r>
    <r>
      <rPr>
        <sz val="10"/>
        <rFont val="Noto Sans"/>
        <family val="2"/>
      </rPr>
      <t xml:space="preserve">日内作出许可或者不予许可的决定。</t>
    </r>
    <r>
      <rPr>
        <sz val="10"/>
        <rFont val="仿宋_GB2312"/>
        <family val="3"/>
        <charset val="134"/>
      </rPr>
      <t xml:space="preserve">20</t>
    </r>
    <r>
      <rPr>
        <sz val="10"/>
        <rFont val="Noto Sans"/>
        <family val="2"/>
      </rPr>
      <t xml:space="preserve">日内不能作出决定的，经实施机关负责人批准，可以延长</t>
    </r>
    <r>
      <rPr>
        <sz val="10"/>
        <rFont val="仿宋_GB2312"/>
        <family val="3"/>
        <charset val="134"/>
      </rPr>
      <t xml:space="preserve">10</t>
    </r>
    <r>
      <rPr>
        <sz val="10"/>
        <rFont val="Noto Sans"/>
        <family val="2"/>
      </rPr>
      <t xml:space="preserve">日，并应当将延长期限的理由告知申请人。
第八条 出租汽车行政主管部门对于网约车经营申请作出行政许可决定的，应当明确经营范围、经营区域、经营期限等，并发放《网络预约出租汽车经营许可证》。
 第九条 出租汽车行政主管部门对不符合规定条件的申请作出不予行政许可决定的，应当向申请人出具《不予行政许可决定书》。</t>
    </r>
  </si>
  <si>
    <t xml:space="preserve">出租汽车经营许可</t>
  </si>
  <si>
    <r>
      <rPr>
        <sz val="10"/>
        <rFont val="仿宋_GB2312"/>
        <family val="3"/>
        <charset val="134"/>
      </rPr>
      <t xml:space="preserve">5.</t>
    </r>
    <r>
      <rPr>
        <sz val="10"/>
        <rFont val="Noto Sans"/>
        <family val="2"/>
      </rPr>
      <t xml:space="preserve">新增出租汽车客运运力许可</t>
    </r>
    <r>
      <rPr>
        <sz val="10"/>
        <rFont val="仿宋_GB2312"/>
        <family val="3"/>
        <charset val="134"/>
      </rPr>
      <t xml:space="preserve">0100189005</t>
    </r>
  </si>
  <si>
    <r>
      <rPr>
        <sz val="10"/>
        <rFont val="Noto Sans"/>
        <family val="2"/>
      </rPr>
      <t xml:space="preserve">【行政法规】《国务院对确需保留的行政审批项目设定行政许可的决定》（国务院令第</t>
    </r>
    <r>
      <rPr>
        <sz val="10"/>
        <rFont val="仿宋_GB2312"/>
        <family val="3"/>
        <charset val="134"/>
      </rPr>
      <t xml:space="preserve">412</t>
    </r>
    <r>
      <rPr>
        <sz val="10"/>
        <rFont val="Noto Sans"/>
        <family val="2"/>
      </rPr>
      <t xml:space="preserve">号）
 出租汽车经营资格证、车辆运营证和驾驶员客运资格证核发 县级以上地方人民政府出租汽车行政主管部门
【地方性法规】《江苏省道路运输条例》
 第二十六条第二款  新增客运班线、公共汽车客运线路以及新增包车、旅游客车或者出租汽车客运运力的，道路运输管理机构应当通过服务质量招标的形式作出许可决定。具体办法由省交通运输主管部门制定。
【规章】《巡游出租汽车经营服务管理规定》（交通运输部令第</t>
    </r>
    <r>
      <rPr>
        <sz val="10"/>
        <rFont val="仿宋_GB2312"/>
        <family val="3"/>
        <charset val="134"/>
      </rPr>
      <t xml:space="preserve">16</t>
    </r>
    <r>
      <rPr>
        <sz val="10"/>
        <rFont val="Noto Sans"/>
        <family val="2"/>
      </rPr>
      <t xml:space="preserve">号发布，交通运输部令第</t>
    </r>
    <r>
      <rPr>
        <sz val="10"/>
        <rFont val="仿宋_GB2312"/>
        <family val="3"/>
        <charset val="134"/>
      </rPr>
      <t xml:space="preserve">64</t>
    </r>
    <r>
      <rPr>
        <sz val="10"/>
        <rFont val="Noto Sans"/>
        <family val="2"/>
      </rPr>
      <t xml:space="preserve">号修正）
 第十二条  县级以上地方人民政府出租汽车行政主管部门应当按照当地巡游出租汽车发展规划，综合考虑市场实际供需状况、巡游出租汽车运营效率等因素，科学确定巡游出租汽车运力规模，合理配置巡游出租汽车的车辆经营权。
 第十三条  国家鼓励通过服务质量招投标方式配置巡游出租汽车的车辆经营权。
 县级以上地方人民政府出租汽车行政主管部门应当根据投标人提供的运营方案、服务质量状况或者服务质量承诺、车辆设备和安全保障措施等因素，择优配置巡游出租汽车的车辆经营权，向中标人发放车辆经营权证明，并与中标人签订经营协议。
【规章】《网络预约出租汽车经营服务管理暂行办法》（交通运输部 工业和信息化部 公安部 商务部 工商总局 质检总局 国家网信办令第</t>
    </r>
    <r>
      <rPr>
        <sz val="10"/>
        <rFont val="仿宋_GB2312"/>
        <family val="3"/>
        <charset val="134"/>
      </rPr>
      <t xml:space="preserve">60</t>
    </r>
    <r>
      <rPr>
        <sz val="10"/>
        <rFont val="Noto Sans"/>
        <family val="2"/>
      </rPr>
      <t xml:space="preserve">号）
 第十二条 拟从事网约车经营的车辆，应当符合以下条件：
 （一）</t>
    </r>
    <r>
      <rPr>
        <sz val="10"/>
        <rFont val="仿宋_GB2312"/>
        <family val="3"/>
        <charset val="134"/>
      </rPr>
      <t xml:space="preserve">7</t>
    </r>
    <r>
      <rPr>
        <sz val="10"/>
        <rFont val="Noto Sans"/>
        <family val="2"/>
      </rPr>
      <t xml:space="preserve">座及以下乘用车；
 （二）安装具有行驶记录功能的车辆卫星定位装置、应急报警装置；
 （三）车辆技术性能符合运营安全相关标准要求。
 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t>
    </r>
  </si>
  <si>
    <t xml:space="preserve">新增出租汽车客运运力许可</t>
  </si>
  <si>
    <t xml:space="preserve">0100190000</t>
  </si>
  <si>
    <t xml:space="preserve">道路货物运输经营许可</t>
  </si>
  <si>
    <r>
      <rPr>
        <sz val="10"/>
        <rFont val="仿宋_GB2312"/>
        <family val="3"/>
        <charset val="134"/>
      </rPr>
      <t xml:space="preserve">1.</t>
    </r>
    <r>
      <rPr>
        <sz val="10"/>
        <rFont val="Noto Sans"/>
        <family val="2"/>
      </rPr>
      <t xml:space="preserve">道路货物运输经营（含普通货运、专用运输、大件运输）许可</t>
    </r>
    <r>
      <rPr>
        <sz val="10"/>
        <rFont val="仿宋_GB2312"/>
        <family val="3"/>
        <charset val="134"/>
      </rPr>
      <t xml:space="preserve">0100190001</t>
    </r>
  </si>
  <si>
    <r>
      <rPr>
        <sz val="10"/>
        <rFont val="Noto Sans"/>
        <family val="2"/>
      </rPr>
      <t xml:space="preserve">【行政法规】《中华人民共和国道路运输条例》（</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令第</t>
    </r>
    <r>
      <rPr>
        <sz val="10"/>
        <rFont val="仿宋_GB2312"/>
        <family val="3"/>
        <charset val="134"/>
      </rPr>
      <t xml:space="preserve">709</t>
    </r>
    <r>
      <rPr>
        <sz val="10"/>
        <rFont val="Noto Sans"/>
        <family val="2"/>
      </rPr>
      <t xml:space="preserve">号）
 第二十一条　申请从事货运经营的，应当具备下列条件：
 （一）有与其经营业务相适应并经检测合格的车辆；
 （二）有符合本条例第二十二条规定条件的驾驶人员；
 （三）有健全的安全生产管理制度。
 第二十二条　从事货运经营的驾驶人员，应当符合下列条件：
 （一）取得相应的机动车驾驶证；
 （二）年龄不超过</t>
    </r>
    <r>
      <rPr>
        <sz val="10"/>
        <rFont val="仿宋_GB2312"/>
        <family val="3"/>
        <charset val="134"/>
      </rPr>
      <t xml:space="preserve">60</t>
    </r>
    <r>
      <rPr>
        <sz val="10"/>
        <rFont val="Noto Sans"/>
        <family val="2"/>
      </rPr>
      <t xml:space="preserve">周岁；
 （三）经设区的市级道路运输管理机构对有关货运法律法规、机动车维修和货物装载保管基本知识考试合格（使用总质量</t>
    </r>
    <r>
      <rPr>
        <sz val="10"/>
        <rFont val="仿宋_GB2312"/>
        <family val="3"/>
        <charset val="134"/>
      </rPr>
      <t xml:space="preserve">4500</t>
    </r>
    <r>
      <rPr>
        <sz val="10"/>
        <rFont val="Noto Sans"/>
        <family val="2"/>
      </rPr>
      <t xml:space="preserve">千克及以下普通货运车辆的驾驶人员除外）。
 第二十四条　申请从事货运经营的，应当依法向工商行政管理机关办理有关登记手续后，按照下列规定提出申请并分别提交符合本条例第二十一条、第二十三条规定条件的相关材料：
 （一）从事危险货物运输经营以外的货运经营的，向县级道路运输管理机构提出申请；
 （二）从事危险货物运输经营的，向设区的市级道路运输管理机构提出申请。
 依照前款规定收到申请的道路运输管理机构，应当自受理申请之日起</t>
    </r>
    <r>
      <rPr>
        <sz val="10"/>
        <rFont val="仿宋_GB2312"/>
        <family val="3"/>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sz val="10"/>
        <rFont val="仿宋_GB2312"/>
        <family val="3"/>
        <charset val="134"/>
      </rPr>
      <t xml:space="preserve">4500</t>
    </r>
    <r>
      <rPr>
        <sz val="10"/>
        <rFont val="Noto Sans"/>
        <family val="2"/>
      </rPr>
      <t xml:space="preserve">千克及以下普通货运车辆从事普通货运经营的，无需按照本条规定申请取得道路运输经营许可证及车辆营运证。【规章】《道路货物运输及站场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9</t>
    </r>
    <r>
      <rPr>
        <sz val="10"/>
        <rFont val="Noto Sans"/>
        <family val="2"/>
      </rPr>
      <t xml:space="preserve">号第一次修正，交通运输部令第</t>
    </r>
    <r>
      <rPr>
        <sz val="10"/>
        <rFont val="仿宋_GB2312"/>
        <family val="3"/>
        <charset val="134"/>
      </rPr>
      <t xml:space="preserve">3</t>
    </r>
    <r>
      <rPr>
        <sz val="10"/>
        <rFont val="Noto Sans"/>
        <family val="2"/>
      </rPr>
      <t xml:space="preserve">号第二次修正，交通运输部令第</t>
    </r>
    <r>
      <rPr>
        <sz val="10"/>
        <rFont val="仿宋_GB2312"/>
        <family val="3"/>
        <charset val="134"/>
      </rPr>
      <t xml:space="preserve">1</t>
    </r>
    <r>
      <rPr>
        <sz val="10"/>
        <rFont val="Noto Sans"/>
        <family val="2"/>
      </rPr>
      <t xml:space="preserve">号第三次修正，交通运输部令第</t>
    </r>
    <r>
      <rPr>
        <sz val="10"/>
        <rFont val="仿宋_GB2312"/>
        <family val="3"/>
        <charset val="134"/>
      </rPr>
      <t xml:space="preserve">35</t>
    </r>
    <r>
      <rPr>
        <sz val="10"/>
        <rFont val="Noto Sans"/>
        <family val="2"/>
      </rPr>
      <t xml:space="preserve">号第四次修正）
 第八条  申请从事道路货物运输经营的，应当依法向工商行政管理机关办理有关登记手续后，向县级道路运输管理机构提出申请，并提供以下材料：
 （一）《道路货物运输经营申请表》
 （二）负责人身份证明，经办人的身份证明和委托书；
 （三）机动车辆行驶证、车辆技术等级评定结论复印件；拟投入运输车辆的承诺书，承诺书应当包括车辆数量、类型、技术性能、投入时间等内容；
 （四）聘用或者拟聘用驾驶员的机动车驾驶证、从业资格证及其复印件；
 （五）安全生产管理制度文本；
 （六）法律、法规规定的其他材料。
 第十二条第一款  道路运输管理机构对符合法定条件的道路货物运输经营申请作出准予行政许可决定的，应当出具《道路货物运输经营行政许可决定书》，明确许可事项。在</t>
    </r>
    <r>
      <rPr>
        <sz val="10"/>
        <rFont val="仿宋_GB2312"/>
        <family val="3"/>
        <charset val="134"/>
      </rPr>
      <t xml:space="preserve">10</t>
    </r>
    <r>
      <rPr>
        <sz val="10"/>
        <rFont val="Noto Sans"/>
        <family val="2"/>
      </rPr>
      <t xml:space="preserve">日内向被许可人颁发《道路运输经营许可证》，在《道路运输经营许可证》上注明经营范围。</t>
    </r>
    <r>
      <rPr>
        <sz val="10"/>
        <rFont val="仿宋_GB2312"/>
        <family val="3"/>
        <charset val="134"/>
      </rPr>
      <t xml:space="preserve">"</t>
    </r>
  </si>
  <si>
    <t xml:space="preserve">道路货物运输经营（含普通货运、专用运输、大件运输）许可</t>
  </si>
  <si>
    <r>
      <rPr>
        <sz val="10"/>
        <rFont val="仿宋_GB2312"/>
        <family val="3"/>
        <charset val="134"/>
      </rPr>
      <t xml:space="preserve">3.</t>
    </r>
    <r>
      <rPr>
        <sz val="10"/>
        <rFont val="Noto Sans"/>
        <family val="2"/>
      </rPr>
      <t xml:space="preserve">交通物流经营许可</t>
    </r>
    <r>
      <rPr>
        <sz val="10"/>
        <rFont val="仿宋_GB2312"/>
        <family val="3"/>
        <charset val="134"/>
      </rPr>
      <t xml:space="preserve">0100190003</t>
    </r>
  </si>
  <si>
    <t xml:space="preserve">【地方性法规】《江苏省道路运输条例》
    第五十七条  从事交通物流经营的，应当向所在地县级道路运输管理机构提出申请；在设区的市城区范围内从事交通物流经营的，应当向设区的市道路运输管理机构提出申请，并具备下列条件：
    （一）有企业法人资格；
    （二）有固定的经营场所以及与经营范围、规模相适应的运输车辆、货运站房、仓储场地、停车场地和设施；
    （三）具有一定营运范围的货物集散、分拨网络；
    （四）有与其经营业务相适应的专业人员和管理人员；
    （五）具备交通物流经营信息化管理能力；
    （六）有健全的安全生产管理制度以及业务操作规程；
    （七）法律、法规规定的其他条件。</t>
  </si>
  <si>
    <t xml:space="preserve">交通物流经营许可</t>
  </si>
  <si>
    <r>
      <rPr>
        <sz val="10"/>
        <rFont val="仿宋_GB2312"/>
        <family val="3"/>
        <charset val="134"/>
      </rPr>
      <t xml:space="preserve">4.</t>
    </r>
    <r>
      <rPr>
        <sz val="10"/>
        <rFont val="Noto Sans"/>
        <family val="2"/>
      </rPr>
      <t xml:space="preserve">道路货物运输代理、货运信息服务经营许可</t>
    </r>
    <r>
      <rPr>
        <sz val="10"/>
        <rFont val="仿宋_GB2312"/>
        <family val="3"/>
        <charset val="134"/>
      </rPr>
      <t xml:space="preserve">0100190004</t>
    </r>
  </si>
  <si>
    <t xml:space="preserve">【地方性法规】《江苏省道路运输条例》
    第五十八条  从事货运代理、货运信息服务经营的，应当向所在地县级道路运输管理机构提出申请；在设区的市城区范围内从事货运代理、货运信息服务经营的，应当向设区的市道路运输管理机构提出申请，并具备下列条件：
    （一）有与其经营业务相适应的资金；
    （二）有与其经营规模和功能相适应的经营场所；
    （三）有与其经营规模相适应的通讯、信息等设施设备；
    （四）有符合国家规定条件并与其经营业务相适应的专业人员和管理人员；
    （五）有健全的安全生产管理制度和业务操作规程；
    （六）法律、法规规定的其他条件。</t>
  </si>
  <si>
    <t xml:space="preserve">道路货物运输代理、货运信息服务经营许可</t>
  </si>
  <si>
    <r>
      <rPr>
        <sz val="10"/>
        <rFont val="仿宋_GB2312"/>
        <family val="3"/>
        <charset val="134"/>
      </rPr>
      <t xml:space="preserve">5.</t>
    </r>
    <r>
      <rPr>
        <sz val="10"/>
        <rFont val="Noto Sans"/>
        <family val="2"/>
      </rPr>
      <t xml:space="preserve">道路危险货物运输经营许可</t>
    </r>
    <r>
      <rPr>
        <sz val="10"/>
        <rFont val="仿宋_GB2312"/>
        <family val="3"/>
        <charset val="134"/>
      </rPr>
      <t xml:space="preserve">0100190005</t>
    </r>
  </si>
  <si>
    <r>
      <rPr>
        <sz val="10"/>
        <rFont val="Noto Sans"/>
        <family val="2"/>
      </rPr>
      <t xml:space="preserve">【行政法规】《中华人民共和国道路运输条例》</t>
    </r>
    <r>
      <rPr>
        <sz val="10"/>
        <rFont val="仿宋_GB2312"/>
        <family val="3"/>
        <charset val="134"/>
      </rPr>
      <t xml:space="preserve">(</t>
    </r>
    <r>
      <rPr>
        <sz val="10"/>
        <rFont val="Noto Sans"/>
        <family val="2"/>
      </rPr>
      <t xml:space="preserve">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t>
    </r>
    <r>
      <rPr>
        <sz val="10"/>
        <rFont val="仿宋_GB2312"/>
        <family val="3"/>
        <charset val="134"/>
      </rPr>
      <t xml:space="preserve">)
    </t>
    </r>
    <r>
      <rPr>
        <sz val="10"/>
        <rFont val="Noto Sans"/>
        <family val="2"/>
      </rPr>
      <t xml:space="preserve">第二十二条  申请从事货运经营的，应当具备下列条件： 
    （一）有与其经营业务相适应并经检测合格的车辆； 
    （二）有符合本条例第二十三条规定条件的驾驶人员；
    （三）有健全的安全生产管理制度。
    第二十三条  从事货运经营的驾驶人员，应当符合下列条件： 
    （一）取得相应的机动车驾驶证； 
    （二）年龄不超过</t>
    </r>
    <r>
      <rPr>
        <sz val="10"/>
        <rFont val="仿宋_GB2312"/>
        <family val="3"/>
        <charset val="134"/>
      </rPr>
      <t xml:space="preserve">60</t>
    </r>
    <r>
      <rPr>
        <sz val="10"/>
        <rFont val="Noto Sans"/>
        <family val="2"/>
      </rPr>
      <t xml:space="preserve">周岁； 
    （三）经设区的市级道路运输管理机构对有关货运法律法规、机动车维修和货物装载保管基本知识考试合格。
    第二十四条  申请从事危险货物运输经营的，还应当具备下列条件： 
    （一）有</t>
    </r>
    <r>
      <rPr>
        <sz val="10"/>
        <rFont val="仿宋_GB2312"/>
        <family val="3"/>
        <charset val="134"/>
      </rPr>
      <t xml:space="preserve">5</t>
    </r>
    <r>
      <rPr>
        <sz val="10"/>
        <rFont val="Noto Sans"/>
        <family val="2"/>
      </rPr>
      <t xml:space="preserve">辆以上经检测合格的危险货物运输专用车辆、设备；
    （二）有经所在地设区的市级人民政府交通主管部门考试合格，取得上岗资格证的驾驶人员、装卸管理人员、押运人员；
    （三）危险货物运输专用车辆配有必要的通讯工具；
    （四）有健全的安全生产管理制度。
【规章】《道路危险货物运输管理规定》（交通运输部令第</t>
    </r>
    <r>
      <rPr>
        <sz val="10"/>
        <rFont val="仿宋_GB2312"/>
        <family val="3"/>
        <charset val="134"/>
      </rPr>
      <t xml:space="preserve">2</t>
    </r>
    <r>
      <rPr>
        <sz val="10"/>
        <rFont val="Noto Sans"/>
        <family val="2"/>
      </rPr>
      <t xml:space="preserve">号发布，交通运输部令第</t>
    </r>
    <r>
      <rPr>
        <sz val="10"/>
        <rFont val="仿宋_GB2312"/>
        <family val="3"/>
        <charset val="134"/>
      </rPr>
      <t xml:space="preserve">36</t>
    </r>
    <r>
      <rPr>
        <sz val="10"/>
        <rFont val="Noto Sans"/>
        <family val="2"/>
      </rPr>
      <t xml:space="preserve">号修正）
    第八条　申请从事道路危险货物运输经营，应当具备下列条件：
    （一）有符合下列要求的专用车辆及设备：
    </t>
    </r>
    <r>
      <rPr>
        <sz val="10"/>
        <rFont val="仿宋_GB2312"/>
        <family val="3"/>
        <charset val="134"/>
      </rPr>
      <t xml:space="preserve">1.</t>
    </r>
    <r>
      <rPr>
        <sz val="10"/>
        <rFont val="Noto Sans"/>
        <family val="2"/>
      </rPr>
      <t xml:space="preserve">自有专用车辆</t>
    </r>
    <r>
      <rPr>
        <sz val="10"/>
        <rFont val="仿宋_GB2312"/>
        <family val="3"/>
        <charset val="134"/>
      </rPr>
      <t xml:space="preserve">(</t>
    </r>
    <r>
      <rPr>
        <sz val="10"/>
        <rFont val="Noto Sans"/>
        <family val="2"/>
      </rPr>
      <t xml:space="preserve">挂车除外</t>
    </r>
    <r>
      <rPr>
        <sz val="10"/>
        <rFont val="仿宋_GB2312"/>
        <family val="3"/>
        <charset val="134"/>
      </rPr>
      <t xml:space="preserve">)5</t>
    </r>
    <r>
      <rPr>
        <sz val="10"/>
        <rFont val="Noto Sans"/>
        <family val="2"/>
      </rPr>
      <t xml:space="preserve">辆以上；运输剧毒化学品、爆炸品的，自有专用车辆</t>
    </r>
    <r>
      <rPr>
        <sz val="10"/>
        <rFont val="仿宋_GB2312"/>
        <family val="3"/>
        <charset val="134"/>
      </rPr>
      <t xml:space="preserve">(</t>
    </r>
    <r>
      <rPr>
        <sz val="10"/>
        <rFont val="Noto Sans"/>
        <family val="2"/>
      </rPr>
      <t xml:space="preserve">挂车除外</t>
    </r>
    <r>
      <rPr>
        <sz val="10"/>
        <rFont val="仿宋_GB2312"/>
        <family val="3"/>
        <charset val="134"/>
      </rPr>
      <t xml:space="preserve">)10</t>
    </r>
    <r>
      <rPr>
        <sz val="10"/>
        <rFont val="Noto Sans"/>
        <family val="2"/>
      </rPr>
      <t xml:space="preserve">辆以上。
    </t>
    </r>
    <r>
      <rPr>
        <sz val="10"/>
        <rFont val="仿宋_GB2312"/>
        <family val="3"/>
        <charset val="134"/>
      </rPr>
      <t xml:space="preserve">2.</t>
    </r>
    <r>
      <rPr>
        <sz val="10"/>
        <rFont val="Noto Sans"/>
        <family val="2"/>
      </rPr>
      <t xml:space="preserve">专用车辆的技术要求应当符合《道路运输车辆技术管理规定》有关规定。
    </t>
    </r>
    <r>
      <rPr>
        <sz val="10"/>
        <rFont val="仿宋_GB2312"/>
        <family val="3"/>
        <charset val="134"/>
      </rPr>
      <t xml:space="preserve">3.</t>
    </r>
    <r>
      <rPr>
        <sz val="10"/>
        <rFont val="Noto Sans"/>
        <family val="2"/>
      </rPr>
      <t xml:space="preserve">配备有效的通讯工具。
    </t>
    </r>
    <r>
      <rPr>
        <sz val="10"/>
        <rFont val="仿宋_GB2312"/>
        <family val="3"/>
        <charset val="134"/>
      </rPr>
      <t xml:space="preserve">4.</t>
    </r>
    <r>
      <rPr>
        <sz val="10"/>
        <rFont val="Noto Sans"/>
        <family val="2"/>
      </rPr>
      <t xml:space="preserve">专用车辆应当安装具有行驶记录功能的卫星定位装置。
    </t>
    </r>
    <r>
      <rPr>
        <sz val="10"/>
        <rFont val="仿宋_GB2312"/>
        <family val="3"/>
        <charset val="134"/>
      </rPr>
      <t xml:space="preserve">5.</t>
    </r>
    <r>
      <rPr>
        <sz val="10"/>
        <rFont val="Noto Sans"/>
        <family val="2"/>
      </rPr>
      <t xml:space="preserve">运输剧毒化学品、爆炸品、易制爆危险化学品的，应当配备罐式、厢式专用车辆或者压力容器等专用容器。
    </t>
    </r>
    <r>
      <rPr>
        <sz val="10"/>
        <rFont val="仿宋_GB2312"/>
        <family val="3"/>
        <charset val="134"/>
      </rPr>
      <t xml:space="preserve">6.</t>
    </r>
    <r>
      <rPr>
        <sz val="10"/>
        <rFont val="Noto Sans"/>
        <family val="2"/>
      </rPr>
      <t xml:space="preserve">罐式专用车辆的罐体应当经质量检验部门检验合格，且罐体载货后总质量与专用车辆核定载质量相匹配。运输爆炸品、强腐蚀性危险货物的罐式专用车辆的罐体容积不得超过</t>
    </r>
    <r>
      <rPr>
        <sz val="10"/>
        <rFont val="仿宋_GB2312"/>
        <family val="3"/>
        <charset val="134"/>
      </rPr>
      <t xml:space="preserve">20</t>
    </r>
    <r>
      <rPr>
        <sz val="10"/>
        <rFont val="Noto Sans"/>
        <family val="2"/>
      </rPr>
      <t xml:space="preserve">立方米，运输剧毒化学品的罐式专用车辆的罐体容积不得超过</t>
    </r>
    <r>
      <rPr>
        <sz val="10"/>
        <rFont val="仿宋_GB2312"/>
        <family val="3"/>
        <charset val="134"/>
      </rPr>
      <t xml:space="preserve">10</t>
    </r>
    <r>
      <rPr>
        <sz val="10"/>
        <rFont val="Noto Sans"/>
        <family val="2"/>
      </rPr>
      <t xml:space="preserve">立方米，但符合国家有关标准的罐式集装箱除外。
    </t>
    </r>
    <r>
      <rPr>
        <sz val="10"/>
        <rFont val="仿宋_GB2312"/>
        <family val="3"/>
        <charset val="134"/>
      </rPr>
      <t xml:space="preserve">7.</t>
    </r>
    <r>
      <rPr>
        <sz val="10"/>
        <rFont val="Noto Sans"/>
        <family val="2"/>
      </rPr>
      <t xml:space="preserve">运输剧毒化学品、爆炸品、强腐蚀性危险货物的非罐式专用车辆，核定载质量不得超过</t>
    </r>
    <r>
      <rPr>
        <sz val="10"/>
        <rFont val="仿宋_GB2312"/>
        <family val="3"/>
        <charset val="134"/>
      </rPr>
      <t xml:space="preserve">10</t>
    </r>
    <r>
      <rPr>
        <sz val="10"/>
        <rFont val="Noto Sans"/>
        <family val="2"/>
      </rPr>
      <t xml:space="preserve">吨，但符合国家有关标准的集装箱运输专用车辆除外。
    </t>
    </r>
    <r>
      <rPr>
        <sz val="10"/>
        <rFont val="仿宋_GB2312"/>
        <family val="3"/>
        <charset val="134"/>
      </rPr>
      <t xml:space="preserve">8.</t>
    </r>
    <r>
      <rPr>
        <sz val="10"/>
        <rFont val="Noto Sans"/>
        <family val="2"/>
      </rPr>
      <t xml:space="preserve">配备与运输的危险货物性质相适应的安全防护、环境保护和消防设施设备。
    （二）有符合下列要求的停车场地：
    </t>
    </r>
    <r>
      <rPr>
        <sz val="10"/>
        <rFont val="仿宋_GB2312"/>
        <family val="3"/>
        <charset val="134"/>
      </rPr>
      <t xml:space="preserve">1.</t>
    </r>
    <r>
      <rPr>
        <sz val="10"/>
        <rFont val="Noto Sans"/>
        <family val="2"/>
      </rPr>
      <t xml:space="preserve">自有或者租借期限为</t>
    </r>
    <r>
      <rPr>
        <sz val="10"/>
        <rFont val="仿宋_GB2312"/>
        <family val="3"/>
        <charset val="134"/>
      </rPr>
      <t xml:space="preserve">3</t>
    </r>
    <r>
      <rPr>
        <sz val="10"/>
        <rFont val="Noto Sans"/>
        <family val="2"/>
      </rPr>
      <t xml:space="preserve">年以上，且与经营范围、规模相适应的停车场地，停车场地应当位于企业注册地市级行政区域内。
    </t>
    </r>
    <r>
      <rPr>
        <sz val="10"/>
        <rFont val="仿宋_GB2312"/>
        <family val="3"/>
        <charset val="134"/>
      </rPr>
      <t xml:space="preserve">2.</t>
    </r>
    <r>
      <rPr>
        <sz val="10"/>
        <rFont val="Noto Sans"/>
        <family val="2"/>
      </rPr>
      <t xml:space="preserve">运输剧毒化学品、爆炸品专用车辆以及罐式专用车辆，数量为</t>
    </r>
    <r>
      <rPr>
        <sz val="10"/>
        <rFont val="仿宋_GB2312"/>
        <family val="3"/>
        <charset val="134"/>
      </rPr>
      <t xml:space="preserve">20</t>
    </r>
    <r>
      <rPr>
        <sz val="10"/>
        <rFont val="Noto Sans"/>
        <family val="2"/>
      </rPr>
      <t xml:space="preserve">辆（含）以下的，停车场地面积不低于车辆正投影面积的</t>
    </r>
    <r>
      <rPr>
        <sz val="10"/>
        <rFont val="仿宋_GB2312"/>
        <family val="3"/>
        <charset val="134"/>
      </rPr>
      <t xml:space="preserve">1.5</t>
    </r>
    <r>
      <rPr>
        <sz val="10"/>
        <rFont val="Noto Sans"/>
        <family val="2"/>
      </rPr>
      <t xml:space="preserve">倍，数量为</t>
    </r>
    <r>
      <rPr>
        <sz val="10"/>
        <rFont val="仿宋_GB2312"/>
        <family val="3"/>
        <charset val="134"/>
      </rPr>
      <t xml:space="preserve">20</t>
    </r>
    <r>
      <rPr>
        <sz val="10"/>
        <rFont val="Noto Sans"/>
        <family val="2"/>
      </rPr>
      <t xml:space="preserve">辆以上的，超过部分，每辆车的停车场地面积不低于车辆正投影面积；运输其他危险货物的，专用车辆数量为</t>
    </r>
    <r>
      <rPr>
        <sz val="10"/>
        <rFont val="仿宋_GB2312"/>
        <family val="3"/>
        <charset val="134"/>
      </rPr>
      <t xml:space="preserve">10</t>
    </r>
    <r>
      <rPr>
        <sz val="10"/>
        <rFont val="Noto Sans"/>
        <family val="2"/>
      </rPr>
      <t xml:space="preserve">辆（含）以下的，停车场地面积不低于车辆正投影面积的</t>
    </r>
    <r>
      <rPr>
        <sz val="10"/>
        <rFont val="仿宋_GB2312"/>
        <family val="3"/>
        <charset val="134"/>
      </rPr>
      <t xml:space="preserve">1.5</t>
    </r>
    <r>
      <rPr>
        <sz val="10"/>
        <rFont val="Noto Sans"/>
        <family val="2"/>
      </rPr>
      <t xml:space="preserve">倍；数量为</t>
    </r>
    <r>
      <rPr>
        <sz val="10"/>
        <rFont val="仿宋_GB2312"/>
        <family val="3"/>
        <charset val="134"/>
      </rPr>
      <t xml:space="preserve">10</t>
    </r>
    <r>
      <rPr>
        <sz val="10"/>
        <rFont val="Noto Sans"/>
        <family val="2"/>
      </rPr>
      <t xml:space="preserve">辆以上的，超过部分，每辆车的停车场地面积不低于车辆正投影面积。
    </t>
    </r>
    <r>
      <rPr>
        <sz val="10"/>
        <rFont val="仿宋_GB2312"/>
        <family val="3"/>
        <charset val="134"/>
      </rPr>
      <t xml:space="preserve">3.</t>
    </r>
    <r>
      <rPr>
        <sz val="10"/>
        <rFont val="Noto Sans"/>
        <family val="2"/>
      </rPr>
      <t xml:space="preserve">停车场地应当封闭并设立明显标志，不得妨碍居民生活和威胁公共安全。
    （三）有符合下列要求的从业人员和安全管理人员：
    </t>
    </r>
    <r>
      <rPr>
        <sz val="10"/>
        <rFont val="仿宋_GB2312"/>
        <family val="3"/>
        <charset val="134"/>
      </rPr>
      <t xml:space="preserve">1</t>
    </r>
    <r>
      <rPr>
        <sz val="10"/>
        <rFont val="Noto Sans"/>
        <family val="2"/>
      </rPr>
      <t xml:space="preserve">．专用车辆的驾驶人员取得相应机动车驾驶证，年龄不超过</t>
    </r>
    <r>
      <rPr>
        <sz val="10"/>
        <rFont val="仿宋_GB2312"/>
        <family val="3"/>
        <charset val="134"/>
      </rPr>
      <t xml:space="preserve">60</t>
    </r>
    <r>
      <rPr>
        <sz val="10"/>
        <rFont val="Noto Sans"/>
        <family val="2"/>
      </rPr>
      <t xml:space="preserve">周岁。
    </t>
    </r>
    <r>
      <rPr>
        <sz val="10"/>
        <rFont val="仿宋_GB2312"/>
        <family val="3"/>
        <charset val="134"/>
      </rPr>
      <t xml:space="preserve">2</t>
    </r>
    <r>
      <rPr>
        <sz val="10"/>
        <rFont val="Noto Sans"/>
        <family val="2"/>
      </rPr>
      <t xml:space="preserve">．从事道路危险货物运输的驾驶人员、装卸管理人员、押运人员应当经所在地设区的市级人民政府交通运输主管部门考试合格，并取得相应的从业资格证；从事剧毒化学品、爆炸品道路运输的驾驶人员、装卸管理人员、押运人员，应当经考试合格，取得注明为“剧毒化学品运输”或者“爆炸品运输”类别的从业资格证。
    </t>
    </r>
    <r>
      <rPr>
        <sz val="10"/>
        <rFont val="仿宋_GB2312"/>
        <family val="3"/>
        <charset val="134"/>
      </rPr>
      <t xml:space="preserve">3</t>
    </r>
    <r>
      <rPr>
        <sz val="10"/>
        <rFont val="Noto Sans"/>
        <family val="2"/>
      </rPr>
      <t xml:space="preserve">．企业应当配备专职安全管理人员。
    （四）有健全的安全生产管理制度：
    </t>
    </r>
    <r>
      <rPr>
        <sz val="10"/>
        <rFont val="仿宋_GB2312"/>
        <family val="3"/>
        <charset val="134"/>
      </rPr>
      <t xml:space="preserve">1.</t>
    </r>
    <r>
      <rPr>
        <sz val="10"/>
        <rFont val="Noto Sans"/>
        <family val="2"/>
      </rPr>
      <t xml:space="preserve">企业主要负责人、安全管理部门负责人、专职安全管理人员安全生产责任制度。
    </t>
    </r>
    <r>
      <rPr>
        <sz val="10"/>
        <rFont val="仿宋_GB2312"/>
        <family val="3"/>
        <charset val="134"/>
      </rPr>
      <t xml:space="preserve">2.</t>
    </r>
    <r>
      <rPr>
        <sz val="10"/>
        <rFont val="Noto Sans"/>
        <family val="2"/>
      </rPr>
      <t xml:space="preserve">从业人员安全生产责任制度。
    </t>
    </r>
    <r>
      <rPr>
        <sz val="10"/>
        <rFont val="仿宋_GB2312"/>
        <family val="3"/>
        <charset val="134"/>
      </rPr>
      <t xml:space="preserve">3.</t>
    </r>
    <r>
      <rPr>
        <sz val="10"/>
        <rFont val="Noto Sans"/>
        <family val="2"/>
      </rPr>
      <t xml:space="preserve">安全生产监督检查制度。
    </t>
    </r>
    <r>
      <rPr>
        <sz val="10"/>
        <rFont val="仿宋_GB2312"/>
        <family val="3"/>
        <charset val="134"/>
      </rPr>
      <t xml:space="preserve">4.</t>
    </r>
    <r>
      <rPr>
        <sz val="10"/>
        <rFont val="Noto Sans"/>
        <family val="2"/>
      </rPr>
      <t xml:space="preserve">安全生产教育培训制度。
    </t>
    </r>
    <r>
      <rPr>
        <sz val="10"/>
        <rFont val="仿宋_GB2312"/>
        <family val="3"/>
        <charset val="134"/>
      </rPr>
      <t xml:space="preserve">5.</t>
    </r>
    <r>
      <rPr>
        <sz val="10"/>
        <rFont val="Noto Sans"/>
        <family val="2"/>
      </rPr>
      <t xml:space="preserve">从业人员、专用车辆、设备及停车场地安全管理制度。
    </t>
    </r>
    <r>
      <rPr>
        <sz val="10"/>
        <rFont val="仿宋_GB2312"/>
        <family val="3"/>
        <charset val="134"/>
      </rPr>
      <t xml:space="preserve">6.</t>
    </r>
    <r>
      <rPr>
        <sz val="10"/>
        <rFont val="Noto Sans"/>
        <family val="2"/>
      </rPr>
      <t xml:space="preserve">应急救援预案制度。
    </t>
    </r>
    <r>
      <rPr>
        <sz val="10"/>
        <rFont val="仿宋_GB2312"/>
        <family val="3"/>
        <charset val="134"/>
      </rPr>
      <t xml:space="preserve">7.</t>
    </r>
    <r>
      <rPr>
        <sz val="10"/>
        <rFont val="Noto Sans"/>
        <family val="2"/>
      </rPr>
      <t xml:space="preserve">安全生产作业规程。
    </t>
    </r>
    <r>
      <rPr>
        <sz val="10"/>
        <rFont val="仿宋_GB2312"/>
        <family val="3"/>
        <charset val="134"/>
      </rPr>
      <t xml:space="preserve">8.</t>
    </r>
    <r>
      <rPr>
        <sz val="10"/>
        <rFont val="Noto Sans"/>
        <family val="2"/>
      </rPr>
      <t xml:space="preserve">安全生产考核与奖惩制度。
    </t>
    </r>
    <r>
      <rPr>
        <sz val="10"/>
        <rFont val="仿宋_GB2312"/>
        <family val="3"/>
        <charset val="134"/>
      </rPr>
      <t xml:space="preserve">9.</t>
    </r>
    <r>
      <rPr>
        <sz val="10"/>
        <rFont val="Noto Sans"/>
        <family val="2"/>
      </rPr>
      <t xml:space="preserve">安全事故报告、统计与处理制度。
    第十二条　设区的市级道路运输管理机构应当按照《中华人民共和国道路运输条例》和《交通行政许可实施程序规定》，以及本规定所明确的程序和时限实施道路危险货物运输行政许可，并进行实地核查。
　　决定准予许可的，应当向被许可人出具《道路危险货物运输行政许可决定书》，注明许可事项，具体内容应当包括运输危险货物的范围（类别、项别或品名，如果为剧毒化学品应当标注“剧毒”），专用车辆数量、要求以及运输性质，并在</t>
    </r>
    <r>
      <rPr>
        <sz val="10"/>
        <rFont val="仿宋_GB2312"/>
        <family val="3"/>
        <charset val="134"/>
      </rPr>
      <t xml:space="preserve">10</t>
    </r>
    <r>
      <rPr>
        <sz val="10"/>
        <rFont val="Noto Sans"/>
        <family val="2"/>
      </rPr>
      <t xml:space="preserve">日内向道路危险货物运输经营申请人发放《道路运输经营许可证》，向非经营性道路危险货物运输申请人发放《道路危险货物运输许可证》。
　　市级道路运输管理机构应当将准予许可的企业或单位的许可事项等，及时以书面形式告知县级道路运输管理机构。
    决定不予许可的，应当向申请人出具《不予交通行政许可决定书》。</t>
    </r>
  </si>
  <si>
    <t xml:space="preserve">道路危险货物运输经营许可</t>
  </si>
  <si>
    <r>
      <rPr>
        <sz val="10"/>
        <rFont val="仿宋_GB2312"/>
        <family val="3"/>
        <charset val="134"/>
      </rPr>
      <t xml:space="preserve">6.</t>
    </r>
    <r>
      <rPr>
        <sz val="10"/>
        <rFont val="Noto Sans"/>
        <family val="2"/>
      </rPr>
      <t xml:space="preserve">非经营性道路危险货物运输许可</t>
    </r>
    <r>
      <rPr>
        <sz val="10"/>
        <rFont val="仿宋_GB2312"/>
        <family val="3"/>
        <charset val="134"/>
      </rPr>
      <t xml:space="preserve">0100190006</t>
    </r>
  </si>
  <si>
    <r>
      <rPr>
        <sz val="10"/>
        <rFont val="Noto Sans"/>
        <family val="2"/>
      </rPr>
      <t xml:space="preserve">【行政法规】《中华人民共和国道路运输条例》</t>
    </r>
    <r>
      <rPr>
        <sz val="10"/>
        <rFont val="仿宋_GB2312"/>
        <family val="3"/>
        <charset val="134"/>
      </rPr>
      <t xml:space="preserve">(</t>
    </r>
    <r>
      <rPr>
        <sz val="10"/>
        <rFont val="Noto Sans"/>
        <family val="2"/>
      </rPr>
      <t xml:space="preserve">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t>
    </r>
    <r>
      <rPr>
        <sz val="10"/>
        <rFont val="仿宋_GB2312"/>
        <family val="3"/>
        <charset val="134"/>
      </rPr>
      <t xml:space="preserve">)
    </t>
    </r>
    <r>
      <rPr>
        <sz val="10"/>
        <rFont val="Noto Sans"/>
        <family val="2"/>
      </rPr>
      <t xml:space="preserve">第八十条  从事非经营性危险货物运输的，应当遵守本条例有关规定。
【规章】《道路危险货物运输管理规定》（交通运输部令第</t>
    </r>
    <r>
      <rPr>
        <sz val="10"/>
        <rFont val="仿宋_GB2312"/>
        <family val="3"/>
        <charset val="134"/>
      </rPr>
      <t xml:space="preserve">2</t>
    </r>
    <r>
      <rPr>
        <sz val="10"/>
        <rFont val="Noto Sans"/>
        <family val="2"/>
      </rPr>
      <t xml:space="preserve">号发布，交通运输部令第</t>
    </r>
    <r>
      <rPr>
        <sz val="10"/>
        <rFont val="仿宋_GB2312"/>
        <family val="3"/>
        <charset val="134"/>
      </rPr>
      <t xml:space="preserve">36</t>
    </r>
    <r>
      <rPr>
        <sz val="10"/>
        <rFont val="Noto Sans"/>
        <family val="2"/>
      </rPr>
      <t xml:space="preserve">号修正）
    第九条　符合下列条件的企事业单位，可以使用自备专用车辆从事为本单位服务的非经营性道路危险货物运输：
    （一）属于下列企事业单位之一：
    </t>
    </r>
    <r>
      <rPr>
        <sz val="10"/>
        <rFont val="仿宋_GB2312"/>
        <family val="3"/>
        <charset val="134"/>
      </rPr>
      <t xml:space="preserve">1</t>
    </r>
    <r>
      <rPr>
        <sz val="10"/>
        <rFont val="Noto Sans"/>
        <family val="2"/>
      </rPr>
      <t xml:space="preserve">．省级以上安全生产监督管理部门批准设立的生产、使用、储存危险化学品的企业。
    </t>
    </r>
    <r>
      <rPr>
        <sz val="10"/>
        <rFont val="仿宋_GB2312"/>
        <family val="3"/>
        <charset val="134"/>
      </rPr>
      <t xml:space="preserve">2</t>
    </r>
    <r>
      <rPr>
        <sz val="10"/>
        <rFont val="Noto Sans"/>
        <family val="2"/>
      </rPr>
      <t xml:space="preserve">．有特殊需求的科研、军工等企事业单位。
    （二）具备第八条规定的条件，但自有专用车辆</t>
    </r>
    <r>
      <rPr>
        <sz val="10"/>
        <rFont val="仿宋_GB2312"/>
        <family val="3"/>
        <charset val="134"/>
      </rPr>
      <t xml:space="preserve">(</t>
    </r>
    <r>
      <rPr>
        <sz val="10"/>
        <rFont val="Noto Sans"/>
        <family val="2"/>
      </rPr>
      <t xml:space="preserve">挂车除外</t>
    </r>
    <r>
      <rPr>
        <sz val="10"/>
        <rFont val="仿宋_GB2312"/>
        <family val="3"/>
        <charset val="134"/>
      </rPr>
      <t xml:space="preserve">)</t>
    </r>
    <r>
      <rPr>
        <sz val="10"/>
        <rFont val="Noto Sans"/>
        <family val="2"/>
      </rPr>
      <t xml:space="preserve">的数量可以少于</t>
    </r>
    <r>
      <rPr>
        <sz val="10"/>
        <rFont val="仿宋_GB2312"/>
        <family val="3"/>
        <charset val="134"/>
      </rPr>
      <t xml:space="preserve">5</t>
    </r>
    <r>
      <rPr>
        <sz val="10"/>
        <rFont val="Noto Sans"/>
        <family val="2"/>
      </rPr>
      <t xml:space="preserve">辆。
    第十条　申请从事道路危险货物运输经营的企业，应当依法向工商行政管理机关办理有关登记手续后，向所在地设区的市级道路运输管理机构提出申请，并提交以下材料： 
    （一）《道路危险货物运输经营申请表》，包括申请人基本信息、申请运输的危险货物范围（类别、项别或品名，如果为剧毒化学品应当标注“剧毒”）等内容。
    （二）拟担任企业法定代表人的投资人或者负责人的身份证明及其复印件，经办人身份证明及其复印件和书面委托书。
    （三）企业章程文本。
    （四）证明专用车辆、设备情况的材料，包括：
    </t>
    </r>
    <r>
      <rPr>
        <sz val="10"/>
        <rFont val="仿宋_GB2312"/>
        <family val="3"/>
        <charset val="134"/>
      </rPr>
      <t xml:space="preserve">1.</t>
    </r>
    <r>
      <rPr>
        <sz val="10"/>
        <rFont val="Noto Sans"/>
        <family val="2"/>
      </rPr>
      <t xml:space="preserve">未购置专用车辆、设备的，应当提交拟投入专用车辆、设备承诺书。承诺书内容应当包括车辆数量、类型、技术等级、总质量、核定载质量、车轴数以及车辆外廓尺寸；通讯工具和卫星定位装置配备情况；罐式专用车辆的罐体容积；罐式专用车辆罐体载货后的总质量与车辆核定载质量相匹配情况；运输剧毒化学品、爆炸品、易制爆危险化学品的专用车辆核定载质量等有关情况。承诺期限不得超过</t>
    </r>
    <r>
      <rPr>
        <sz val="10"/>
        <rFont val="仿宋_GB2312"/>
        <family val="3"/>
        <charset val="134"/>
      </rPr>
      <t xml:space="preserve">1</t>
    </r>
    <r>
      <rPr>
        <sz val="10"/>
        <rFont val="Noto Sans"/>
        <family val="2"/>
      </rPr>
      <t xml:space="preserve">年。
    </t>
    </r>
    <r>
      <rPr>
        <sz val="10"/>
        <rFont val="仿宋_GB2312"/>
        <family val="3"/>
        <charset val="134"/>
      </rPr>
      <t xml:space="preserve">2.</t>
    </r>
    <r>
      <rPr>
        <sz val="10"/>
        <rFont val="Noto Sans"/>
        <family val="2"/>
      </rPr>
      <t xml:space="preserve">已购置专用车辆、设备的，应当提供车辆行驶证、车辆技术等级评定结论证明；通讯工具和卫星定位装置配备；罐式专用车辆的罐体检测合格证或者检测报告及复印件等有关材料。
    （五）拟聘用专职安全管理人员、驾驶人员、装卸管理人员、押运人员的，应当提交拟聘用承诺书，承诺期限不得超过</t>
    </r>
    <r>
      <rPr>
        <sz val="10"/>
        <rFont val="仿宋_GB2312"/>
        <family val="3"/>
        <charset val="134"/>
      </rPr>
      <t xml:space="preserve">1</t>
    </r>
    <r>
      <rPr>
        <sz val="10"/>
        <rFont val="Noto Sans"/>
        <family val="2"/>
      </rPr>
      <t xml:space="preserve">年；已聘用的应当提交从业资格证及其复印件以及驾驶证及其复印件。
    （六）停车场地的土地使用证、租借合同、场地平面图等材料。
    （七）相关安全防护、环境保护、消防设施设备的配备情况清单。
    （八）有关安全生产管理制度文本。
    第十一条　申请从事非经营性道路危险货物运输的单位，向所在地设区的市级道路运输管理机构提出申请时，除提交第十条第（四）项至第（八）项规定的材料外，还应当提交以下材料：
    （一）《道路危险货物运输申请表》，包括申请人基本信息、申请运输的物品范围（类别、项别或品名，如果为剧毒化学品应当标注“剧毒”）等内容。
    （二）下列形式之一的单位基本情况证明：
    </t>
    </r>
    <r>
      <rPr>
        <sz val="10"/>
        <rFont val="仿宋_GB2312"/>
        <family val="3"/>
        <charset val="134"/>
      </rPr>
      <t xml:space="preserve">1.</t>
    </r>
    <r>
      <rPr>
        <sz val="10"/>
        <rFont val="Noto Sans"/>
        <family val="2"/>
      </rPr>
      <t xml:space="preserve">省级以上安全生产监督管理部门颁发的危险化学品生产、使用等证明。
    </t>
    </r>
    <r>
      <rPr>
        <sz val="10"/>
        <rFont val="仿宋_GB2312"/>
        <family val="3"/>
        <charset val="134"/>
      </rPr>
      <t xml:space="preserve">2</t>
    </r>
    <r>
      <rPr>
        <sz val="10"/>
        <rFont val="Noto Sans"/>
        <family val="2"/>
      </rPr>
      <t xml:space="preserve">．能证明科研、军工等企事业单位性质或者业务范围的有关材料。
    （三）特殊运输需求的说明材料。
    （四）经办人的身份证明及其复印件以及书面委托书。
    第十二条　设区的市级道路运输管理机构应当按照《中华人民共和国道路运输条例》和《交通行政许可实施程序规定》，以及本规定所明确的程序和时限实施道路危险货物运输行政许可，并进行实地核查。
　　决定准予许可的，应当向被许可人出具《道路危险货物运输行政许可决定书》，注明许可事项，具体内容应当包括运输危险货物的范围（类别、项别或品名，如果为剧毒化学品应当标注“剧毒”），专用车辆数量、要求以及运输性质，并在</t>
    </r>
    <r>
      <rPr>
        <sz val="10"/>
        <rFont val="仿宋_GB2312"/>
        <family val="3"/>
        <charset val="134"/>
      </rPr>
      <t xml:space="preserve">10</t>
    </r>
    <r>
      <rPr>
        <sz val="10"/>
        <rFont val="Noto Sans"/>
        <family val="2"/>
      </rPr>
      <t xml:space="preserve">日内向道路危险货物运输经营申请人发放《道路运输经营许可证》，向非经营性道路危险货物运输申请人发放《道路危险货物运输许可证》。
　　市级道路运输管理机构应当将准予许可的企业或单位的许可事项等，及时以书面形式告知县级道路运输管理机构。
　　决定不予许可的，应当向申请人出具《不予交通行政许可决定书》。</t>
    </r>
  </si>
  <si>
    <t xml:space="preserve">非经营性道路危险货物运输许可</t>
  </si>
  <si>
    <r>
      <rPr>
        <sz val="10"/>
        <rFont val="仿宋_GB2312"/>
        <family val="3"/>
        <charset val="134"/>
      </rPr>
      <t xml:space="preserve">7.</t>
    </r>
    <r>
      <rPr>
        <sz val="10"/>
        <rFont val="Noto Sans"/>
        <family val="2"/>
      </rPr>
      <t xml:space="preserve">放射性物品道路运输经营许可</t>
    </r>
    <r>
      <rPr>
        <sz val="10"/>
        <rFont val="仿宋_GB2312"/>
        <family val="3"/>
        <charset val="134"/>
      </rPr>
      <t xml:space="preserve">0100190007</t>
    </r>
  </si>
  <si>
    <r>
      <rPr>
        <sz val="9"/>
        <rFont val="Noto Sans"/>
        <family val="2"/>
      </rPr>
      <t xml:space="preserve">【行政法规】《放射性物品运输安全管理条例》（国务院令第</t>
    </r>
    <r>
      <rPr>
        <sz val="9"/>
        <rFont val="仿宋_GB2312"/>
        <family val="3"/>
        <charset val="134"/>
      </rPr>
      <t xml:space="preserve">562</t>
    </r>
    <r>
      <rPr>
        <sz val="9"/>
        <rFont val="Noto Sans"/>
        <family val="2"/>
      </rPr>
      <t xml:space="preserve">号）
    第三十一条  承运放射性物品应当取得国家规定的运输资质。承运人的资质管理，依照有关法律、行政法规和国务院交通运输、铁路、民航、邮政主管部门的规定执行。 
    第四十条  生产、销售、使用或者处置放射性物品的单位，可以依照《中华人民共和国道路运输条例》的规定，向设区的市级人民政府道路运输管理机构申请非营业性道路危险货物运输资质，运输本单位的放射性物品，并承担本条例规定的托运人和承运人的义务。
申请放射性物品非营业性道路危险货物运输资质的单位，应当具备下列条件：
    （一）持有生产、销售、使用或者处置放射性物品的有效证明；
    （二）有符合本条例规定要求的放射性物品运输容器；
    （三）有具备辐射防护与安全防护知识的专业技术人员和经考试合格的驾驶人员；
    （四）有符合放射性物品运输安全防护要求，并经检测合格的运输工具、设施和设备；
    （五）配备必要的防护用品和依法经定期检定合格的监测仪器；
    （六）有运输安全和辐射防护管理规章制度以及核与辐射事故应急措施。
    放射性物品非营业性道路危险货物运输资质的具体条件，由国务院交通运输主管部门会同国务院核安全监管部门制定。                            
【规章】《放射性物品道路运输管理规定》（交通运输部令第</t>
    </r>
    <r>
      <rPr>
        <sz val="9"/>
        <rFont val="仿宋_GB2312"/>
        <family val="3"/>
        <charset val="134"/>
      </rPr>
      <t xml:space="preserve">6</t>
    </r>
    <r>
      <rPr>
        <sz val="9"/>
        <rFont val="Noto Sans"/>
        <family val="2"/>
      </rPr>
      <t xml:space="preserve">号发布，交通运输部令第</t>
    </r>
    <r>
      <rPr>
        <sz val="9"/>
        <rFont val="仿宋_GB2312"/>
        <family val="3"/>
        <charset val="134"/>
      </rPr>
      <t xml:space="preserve">71</t>
    </r>
    <r>
      <rPr>
        <sz val="9"/>
        <rFont val="Noto Sans"/>
        <family val="2"/>
      </rPr>
      <t xml:space="preserve">号修正）
    第十条　申请从事放射性物品道路运输经营的企业，应当向所在地设区的市级道路运输管理机构提出申请，并提交下列材料： 
　　（一）《放射性物品道路运输经营申请表》，包括申请人基本信息、拟申请运输的放射性物品范围（类别或者品名）等内容； 
　　（二）企业负责人身份证明及复印件，经办人身份证明及复印件和委托书； 
　　（三）证明专用车辆、设备情况的材料，包括： 
    </t>
    </r>
    <r>
      <rPr>
        <sz val="9"/>
        <rFont val="仿宋_GB2312"/>
        <family val="3"/>
        <charset val="134"/>
      </rPr>
      <t xml:space="preserve">1.</t>
    </r>
    <r>
      <rPr>
        <sz val="9"/>
        <rFont val="Noto Sans"/>
        <family val="2"/>
      </rPr>
      <t xml:space="preserve">未购置车辆的，应当提交拟投入车辆承诺书。内容包括拟购车辆数量、类型、技术等级、总质量、核定载质量、车轴数以及车辆外廓尺寸等有关情况； 
　　</t>
    </r>
    <r>
      <rPr>
        <sz val="9"/>
        <rFont val="仿宋_GB2312"/>
        <family val="3"/>
        <charset val="134"/>
      </rPr>
      <t xml:space="preserve">2.</t>
    </r>
    <r>
      <rPr>
        <sz val="9"/>
        <rFont val="Noto Sans"/>
        <family val="2"/>
      </rPr>
      <t xml:space="preserve">已购置车辆的，应当提供车辆行驶证、车辆技术等级评定结论及复印件等有关材料； 
　　</t>
    </r>
    <r>
      <rPr>
        <sz val="9"/>
        <rFont val="仿宋_GB2312"/>
        <family val="3"/>
        <charset val="134"/>
      </rPr>
      <t xml:space="preserve">3.</t>
    </r>
    <r>
      <rPr>
        <sz val="9"/>
        <rFont val="Noto Sans"/>
        <family val="2"/>
      </rPr>
      <t xml:space="preserve">对辐射防护用品、监测仪器等设备配置情况的说明材料。 
　　（四）有关驾驶人员、装卸管理人员、押运人员的道路运输从业资格证及复印件，驾驶人员的驾驶证及复印件，安全管理人员的工作证明； 
　　（五）企业经营方案及相关安全生产管理制度文本。 
    第十二条　设区的市级道路运输管理机构应当按照《道路运输条例》和《交通运输行政许可实施程序规定》以及本规定规范的程序实施行政许可。
　　决定准予许可的，应当向被许可人作出准予行政许可的书面决定，并在</t>
    </r>
    <r>
      <rPr>
        <sz val="9"/>
        <rFont val="仿宋_GB2312"/>
        <family val="3"/>
        <charset val="134"/>
      </rPr>
      <t xml:space="preserve">10</t>
    </r>
    <r>
      <rPr>
        <sz val="9"/>
        <rFont val="Noto Sans"/>
        <family val="2"/>
      </rPr>
      <t xml:space="preserve">日内向放射性物品道路运输经营申请人发放《道路运输经营许可证》，向非经营性放射性物品道路运输申请人颁发《放射性物品道路运输许可证》。决定不予许可的，应当书面通知申请人并说明理由。</t>
    </r>
  </si>
  <si>
    <t xml:space="preserve">放射性物品道路运输经营许可</t>
  </si>
  <si>
    <r>
      <rPr>
        <sz val="10"/>
        <rFont val="仿宋_GB2312"/>
        <family val="3"/>
        <charset val="134"/>
      </rPr>
      <t xml:space="preserve">8.</t>
    </r>
    <r>
      <rPr>
        <sz val="10"/>
        <rFont val="Noto Sans"/>
        <family val="2"/>
      </rPr>
      <t xml:space="preserve">非经营性放射性物品道路运输许可</t>
    </r>
    <r>
      <rPr>
        <sz val="10"/>
        <rFont val="仿宋_GB2312"/>
        <family val="3"/>
        <charset val="134"/>
      </rPr>
      <t xml:space="preserve">0100190008</t>
    </r>
  </si>
  <si>
    <r>
      <rPr>
        <sz val="9"/>
        <rFont val="Noto Sans"/>
        <family val="2"/>
      </rPr>
      <t xml:space="preserve">【行政法规】《放射性物品运输安全管理条例》（国务院令第</t>
    </r>
    <r>
      <rPr>
        <sz val="9"/>
        <rFont val="仿宋_GB2312"/>
        <family val="3"/>
        <charset val="134"/>
      </rPr>
      <t xml:space="preserve">562</t>
    </r>
    <r>
      <rPr>
        <sz val="9"/>
        <rFont val="Noto Sans"/>
        <family val="2"/>
      </rPr>
      <t xml:space="preserve">号）
    第三十一条  承运放射性物品应当取得国家规定的运输资质。承运人的资质管理，依照有关法律、行政法规和国务院交通运输、铁路、民航、邮政主管部门的规定执行。
    第四十条  生产、销售、使用或者处置放射性物品的单位，可以依照《中华人民共和国道路运输条例》的规定，向设区的市级人民政府道路运输管理机构申请非营业性道路危险货物运输资质，运输本单位的放射性物品，并承担本条例规定的托运人和承运人的义务。
申请放射性物品非营业性道路危险货物运输资质的单位，应当具备下列条件：
    （一）持有生产、销售、使用或者处置放射性物品的有效证明；
    （二）有符合本条例规定要求的放射性物品运输容器；
    （三）有具备辐射防护与安全防护知识的专业技术人员和经考试合格的驾驶人员；
    （四）有符合放射性物品运输安全防护要求，并经检测合格的运输工具、设施和设备；
    （五）配备必要的防护用品和依法经定期检定合格的监测仪器；
    （六）有运输安全和辐射防护管理规章制度以及核与辐射事故应急措施。
    放射性物品非营业性道路危险货物运输资质的具体条件，由国务院交通运输主管部门会同国务院核安全监管部门制定。
【规章】《放射性物品道路运输管理规定》（交通运输部令第</t>
    </r>
    <r>
      <rPr>
        <sz val="9"/>
        <rFont val="仿宋_GB2312"/>
        <family val="3"/>
        <charset val="134"/>
      </rPr>
      <t xml:space="preserve">6</t>
    </r>
    <r>
      <rPr>
        <sz val="9"/>
        <rFont val="Noto Sans"/>
        <family val="2"/>
      </rPr>
      <t xml:space="preserve">号发布，交通运输部令第</t>
    </r>
    <r>
      <rPr>
        <sz val="9"/>
        <rFont val="仿宋_GB2312"/>
        <family val="3"/>
        <charset val="134"/>
      </rPr>
      <t xml:space="preserve">71</t>
    </r>
    <r>
      <rPr>
        <sz val="9"/>
        <rFont val="Noto Sans"/>
        <family val="2"/>
      </rPr>
      <t xml:space="preserve">号修正 ）
    第十一条　申请从事非经营性放射性物品道路运输的单位，向所在地设区的市级道路运输管理机构提出申请时，除提交第十条第（三）项、第（五）项规定的材料外，还应当提交下列材料：
　　（一）《放射性物品道路运输申请表》，包括申请人基本信息、拟申请运输的放射性物品范围（类别或者品名）等内容；
　　（二）单位负责人身份证明及复印件，经办人身份证明及复印件和委托书；
　　（三）有关部门依法批准生产、销售、使用或者处置放射性物品的有效证明；
　　（四）放射性物品运输容器、监测仪器检测合格证明；
　　（五）对放射性物品运输需求的说明材料；
　　（六）有关驾驶人员的驾驶证、道路运输从业资格证及复印件；
　　（七）有关专业技术人员的工作证明，依法应当取得相关从业资格证件的，还应当提交有效的从业资格证件及复印件。
    第十二条　设区的市级道路运输管理机构应当按照《道路运输条例》和《交通运输行政许可实施程序规定》以及本规定规范的程序实施行政许可。
　　决定准予许可的，应当向被许可人作出准予行政许可的书面决定，并在</t>
    </r>
    <r>
      <rPr>
        <sz val="9"/>
        <rFont val="仿宋_GB2312"/>
        <family val="3"/>
        <charset val="134"/>
      </rPr>
      <t xml:space="preserve">10</t>
    </r>
    <r>
      <rPr>
        <sz val="9"/>
        <rFont val="Noto Sans"/>
        <family val="2"/>
      </rPr>
      <t xml:space="preserve">日内向放射性物品道路运输经营申请人发放《道路运输经营许可证》，向非经营性放射性物品道路运输申请人颁发《放射性物品道路运输许可证》。决定不予许可的，应当书面通知申请人并说明理由。</t>
    </r>
  </si>
  <si>
    <t xml:space="preserve">非经营性放射性物品道路运输许可</t>
  </si>
  <si>
    <t xml:space="preserve">0100191000</t>
  </si>
  <si>
    <t xml:space="preserve">机动车综合性能检测经营许可</t>
  </si>
  <si>
    <r>
      <rPr>
        <sz val="10"/>
        <rFont val="Noto Sans"/>
        <family val="2"/>
      </rPr>
      <t xml:space="preserve">机动车综合性能检测经营许可</t>
    </r>
    <r>
      <rPr>
        <sz val="10"/>
        <rFont val="仿宋_GB2312"/>
        <family val="3"/>
        <charset val="134"/>
      </rPr>
      <t xml:space="preserve">0100191002</t>
    </r>
  </si>
  <si>
    <t xml:space="preserve">【地方性法规】《江苏省道路运输条例》
    第二条  在本省行政区域内从事道路运输经营以及道路运输相关业务的，应当遵守本条例。
    前款所称道路运输经营是指为社会公众提供汽车运输有偿服务的活动，包括道路旅（乘）客运输经营和道路货物运输经营。道路旅（乘）客运输（以下简称客运）包括班车客运、包车客运、旅游客运、公共汽车客运、出租汽车客运；道路货物运输（以下简称货运）包括普通货物运输、专用运输、大型物件运输和危险货物运输。
    道路运输相关业务包括机动车维修、机动车综合性能检测、机动车驾驶人培训、汽车租赁、道路运输站（场）和交通物流、货运代理、货运信息服务等经营业务。
    第五十条  从事机动车综合性能检测经营的，应当向设区的市道路运输管理机构提出申请，并具备下列条件：
    （一）符合布局规划；
    （二）有符合国家和省规定并与其经营范围相适应的检测场地、设施、设备，计量检测仪器设备应当经检定合格；
    （三）有符合国家和省规定条件并与其经营业务相适应的检测人员及管理人员；
    （四）有健全的管理制度和质量保障措施；
    （五）检测工艺符合规范要求；
    （六）法律、法规规定的其他条件。</t>
  </si>
  <si>
    <t xml:space="preserve">0100192000</t>
  </si>
  <si>
    <t xml:space="preserve">涉及机动车驾驶员培训类经营许可</t>
  </si>
  <si>
    <r>
      <rPr>
        <sz val="10"/>
        <rFont val="仿宋_GB2312"/>
        <family val="3"/>
        <charset val="134"/>
      </rPr>
      <t xml:space="preserve"> 1.</t>
    </r>
    <r>
      <rPr>
        <sz val="10"/>
        <rFont val="Noto Sans"/>
        <family val="2"/>
      </rPr>
      <t xml:space="preserve">普通机动车驾驶员培训经营许可</t>
    </r>
    <r>
      <rPr>
        <sz val="10"/>
        <rFont val="仿宋_GB2312"/>
        <family val="3"/>
        <charset val="134"/>
      </rPr>
      <t xml:space="preserve">0100192001   </t>
    </r>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
 第三十八条  申请从事机动车驾驶员培训的，应当具备下列条件：
 （一）取得企业法人资格；
 （二）有健全的培训机构和管理制度；
 （三）有与培训业务相适应的教学人员、管理人员；
 （四）有必要的教学车辆和其他教学设施、设备、场地。
 第四十条 申请从事道路运输站（场）经营、机动车维修经营和机动车驾驶员培训业务的，应当向所在地县级道路运输管理机构提出申请，并分别附送符合本条例第三十七条、第三十八条、第三十九条规定条件的相关材料。县级道路运输管理机构应当自受理申请之日起</t>
    </r>
    <r>
      <rPr>
        <sz val="10"/>
        <rFont val="仿宋_GB2312"/>
        <family val="3"/>
        <charset val="134"/>
      </rPr>
      <t xml:space="preserve">15</t>
    </r>
    <r>
      <rPr>
        <sz val="10"/>
        <rFont val="Noto Sans"/>
        <family val="2"/>
      </rPr>
      <t xml:space="preserve">日内审查完毕，作出许可或者不予许可的决定，并书面通知申请人。道路运输站（场）经营者、机动车维修经营者和机动车驾驶员培训机构，应当持许可证明依法向工商行政管理机关办理有关登记手续。
【地方性法规】《江苏省道路运输条例》
 第五十二条  从事机动车驾驶人培训经营的，应当具备国家和省规定的条件，并向所在地县级道路运输管理机构提出申请；在设区的市城区范围内从事机动车驾驶人培训经营的，应当向设区的市道路运输管理机构提出申请。机动车驾驶人培训教练员应当符合国务院交通运输主管部门规定的条件，经省道路运输管理机构考试合格，方可从事机动车驾驶人培训教练工作。申请领取机动车驾驶证的，应当学习机动车驾驶技能，并经机动车驾驶人培训考核合格。
【规章】《江苏省机动车驾驶人培训管理办法》（省政府令第</t>
    </r>
    <r>
      <rPr>
        <sz val="10"/>
        <rFont val="仿宋_GB2312"/>
        <family val="3"/>
        <charset val="134"/>
      </rPr>
      <t xml:space="preserve">76</t>
    </r>
    <r>
      <rPr>
        <sz val="10"/>
        <rFont val="Noto Sans"/>
        <family val="2"/>
      </rPr>
      <t xml:space="preserve">号发布、第</t>
    </r>
    <r>
      <rPr>
        <sz val="10"/>
        <rFont val="仿宋_GB2312"/>
        <family val="3"/>
        <charset val="134"/>
      </rPr>
      <t xml:space="preserve">121</t>
    </r>
    <r>
      <rPr>
        <sz val="10"/>
        <rFont val="Noto Sans"/>
        <family val="2"/>
      </rPr>
      <t xml:space="preserve">号修改）
 第七条  从事机动车驾驶人培训经营活动的，应当依法向工商行政管理机关办理有关登记手续后，向所在地县级道路运输管理机构提出申请；在设区的市城区范围内从事机动车驾驶人培训经营活动的，向设区的市道路运输管理机构提出申请。依照前款规定提出申请的，应当提交下列材料：
 （一）交通运输行政许可申请书；
 （二）申请人身份证明；
 （三）经营场所使用权证明；
 （四）教练场地不动产权属证书或者不动产登记证明；租用教练场地的，应当提交书面租赁合同和出租方的不动产权属证书或者不动产登记证明，出租期限不少于</t>
    </r>
    <r>
      <rPr>
        <sz val="10"/>
        <rFont val="仿宋_GB2312"/>
        <family val="3"/>
        <charset val="134"/>
      </rPr>
      <t xml:space="preserve">3</t>
    </r>
    <r>
      <rPr>
        <sz val="10"/>
        <rFont val="Noto Sans"/>
        <family val="2"/>
      </rPr>
      <t xml:space="preserve">年；
 （五）教练场地技术条件说明；
 （六）教学车辆技术条件说明（申请从事机动车驾驶人培训教练场经营的无需提交）；
 （七）教学车辆购置合同或者机动车登记证书（申请从事机动车驾驶人培训教练场经营的无需提交）；
 （八）各类设施、设备清单；
 （九）拟聘用人员名册、职称证明；
 （十）申请人办理的工商营业执照正、副本及复印件；（十一）法律、法规、规章规定需要提交的其他相关材料。申请人承诺落实前款有关事项的，应当同时提交承诺书。
 第八条  道路运输管理机构应当自受理申请之日起</t>
    </r>
    <r>
      <rPr>
        <sz val="10"/>
        <rFont val="仿宋_GB2312"/>
        <family val="3"/>
        <charset val="134"/>
      </rPr>
      <t xml:space="preserve">15</t>
    </r>
    <r>
      <rPr>
        <sz val="10"/>
        <rFont val="Noto Sans"/>
        <family val="2"/>
      </rPr>
      <t xml:space="preserve">日内审查完毕并作出决定。准予许可的，应当向申请人出具准予许可决定书，载明经营范围（含经营项目、培训能力、培训内容）、经营区域、经营场所、车辆类型和数量、教练员类别和人数、教练场地位置等许可事项；不予许可的，应当在决定书中说明理由，并告知申请人依法享有申请行政复议或者提起行政诉讼的权利。
被许可人按照准予许可决定书的要求落实许可事项的，道路运输管理机构应当在承诺期满后</t>
    </r>
    <r>
      <rPr>
        <sz val="10"/>
        <rFont val="仿宋_GB2312"/>
        <family val="3"/>
        <charset val="134"/>
      </rPr>
      <t xml:space="preserve">10</t>
    </r>
    <r>
      <rPr>
        <sz val="10"/>
        <rFont val="Noto Sans"/>
        <family val="2"/>
      </rPr>
      <t xml:space="preserve">日内颁发机动车驾驶人培训经营许可证件，并为其符合条件的教学车辆配发道路运输证件。被许可人无正当理由超过承诺期限未落实许可事项的，道路运输管理机构应当撤销其准予许可决定书。
 第十一条  驾培经营者合并、分立从事机动车驾驶人培训经营活动，或者增加经营项目、培训内容、培训能力的，应当依照本办法第七条、第八条的规定重新办理许可手续。
【规章】《机动车驾驶员培训管理规定》（交通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1</t>
    </r>
    <r>
      <rPr>
        <sz val="10"/>
        <rFont val="Noto Sans"/>
        <family val="2"/>
      </rPr>
      <t xml:space="preserve">号修正）
第六条  机动车驾驶员培训依据经营项目、培训能力和培训内容实行分类许可。
机动车驾驶员培训业务根据经营项目分为普通机动车驾驶员培训、道路运输驾驶员从业资格培训、机动车驾驶员培训教练场经营三类。
    普通机动车驾驶员培训根据培训能力分为一级普通机动车驾驶员培训、二级普通机动车驾驶员培训和三级普通机动车驾驶员培训三类。
道路运输驾驶员从业资格培训根据培训内容分为道路客货运输驾驶员从业资格培训和危险货物运输驾驶员从业资格培训两类。
 第十条  申请从事普通机动车驾驶员培训业务的，应当符合下列条件：
 （一）取得企业法人资格。
 （二）有健全的培训机构。包括教学、教练员、学员、质量、安全、结业考试和设施设备管理等组织机构，并明确负责人、管理人员、教练员和其他人员的岗位职责。具体要求按照《机动车驾驶员培训机构资格条件》（</t>
    </r>
    <r>
      <rPr>
        <sz val="10"/>
        <rFont val="仿宋_GB2312"/>
        <family val="3"/>
        <charset val="134"/>
      </rPr>
      <t xml:space="preserve">GB/T30340</t>
    </r>
    <r>
      <rPr>
        <sz val="10"/>
        <rFont val="Noto Sans"/>
        <family val="2"/>
      </rPr>
      <t xml:space="preserve">）相关条款的规定执行。
（三）有健全的管理制度。包括安全管理制度、教练员管理制度、学员管理制度、培训质量管理制度、结业考试制度、教学车辆管理制度、教学设施设备管理制度、教练场地管理制度、档案管理制度等。具体要求按照《机动车驾驶员培训机构资格条件》（</t>
    </r>
    <r>
      <rPr>
        <sz val="10"/>
        <rFont val="仿宋_GB2312"/>
        <family val="3"/>
        <charset val="134"/>
      </rPr>
      <t xml:space="preserve">GB/T30340</t>
    </r>
    <r>
      <rPr>
        <sz val="10"/>
        <rFont val="Noto Sans"/>
        <family val="2"/>
      </rPr>
      <t xml:space="preserve">）相关条款的规定执行。
 （四）有与培训业务相适应的教学人员。
</t>
    </r>
    <r>
      <rPr>
        <sz val="10"/>
        <rFont val="仿宋_GB2312"/>
        <family val="3"/>
        <charset val="134"/>
      </rPr>
      <t xml:space="preserve">1.</t>
    </r>
    <r>
      <rPr>
        <sz val="10"/>
        <rFont val="Noto Sans"/>
        <family val="2"/>
      </rPr>
      <t xml:space="preserve">有与培训业务相适应的理论教练员。机动车驾驶员培训机构聘用的理论教练员应当具备以下条件：持有机动车驾驶证，具有汽车及相关专业中专以上学历或者汽车及相关专业中级以上技术职称，具有两年以上安全驾驶经历，熟练掌握道路交通安全法规、驾驶理论、机动车构造、交通安全心理学、常用伤员急救等安全驾驶知识，了解车辆环保和节约能源的有关知识，了解教育学、教育心理学的基本教学知识，具备编写教案、规范讲解的授课能力。</t>
    </r>
    <r>
      <rPr>
        <sz val="10"/>
        <rFont val="仿宋_GB2312"/>
        <family val="3"/>
        <charset val="134"/>
      </rPr>
      <t xml:space="preserve">2.</t>
    </r>
    <r>
      <rPr>
        <sz val="10"/>
        <rFont val="Noto Sans"/>
        <family val="2"/>
      </rPr>
      <t xml:space="preserve">有与培训业务相适应的驾驶操作教练员。机动车驾驶员培训机构聘用的驾驶操作教练员应当具备以下条件：持有相应的机动车驾驶证，年龄不超过</t>
    </r>
    <r>
      <rPr>
        <sz val="10"/>
        <rFont val="仿宋_GB2312"/>
        <family val="3"/>
        <charset val="134"/>
      </rPr>
      <t xml:space="preserve">60</t>
    </r>
    <r>
      <rPr>
        <sz val="10"/>
        <rFont val="Noto Sans"/>
        <family val="2"/>
      </rPr>
      <t xml:space="preserve">周岁，符合一定的安全驾驶经历和相应车型驾驶经历，熟练掌握道路交通安全法规、驾驶理论、机动车构造、交通安全心理学和应急驾驶的基本知识，熟悉车辆维护和常见故障诊断、车辆环保和节约能源的有关知识，具备驾驶要领讲解、驾驶动作示范、指导驾驶的教学能力。
</t>
    </r>
    <r>
      <rPr>
        <sz val="10"/>
        <rFont val="仿宋_GB2312"/>
        <family val="3"/>
        <charset val="134"/>
      </rPr>
      <t xml:space="preserve">3.</t>
    </r>
    <r>
      <rPr>
        <sz val="10"/>
        <rFont val="Noto Sans"/>
        <family val="2"/>
      </rPr>
      <t xml:space="preserve">所配备的理论教练员数量要求及每种车型所配备的驾驶操作教练员数量要求应当按照《机动车驾驶员培训机构资格条件》（</t>
    </r>
    <r>
      <rPr>
        <sz val="10"/>
        <rFont val="仿宋_GB2312"/>
        <family val="3"/>
        <charset val="134"/>
      </rPr>
      <t xml:space="preserve">GB/T30340</t>
    </r>
    <r>
      <rPr>
        <sz val="10"/>
        <rFont val="Noto Sans"/>
        <family val="2"/>
      </rPr>
      <t xml:space="preserve">）相关条款的规定执行。
（五）有与培训业务相适应的管理人员。管理人员包括理论教学负责人、驾驶操作训练负责人、教学车辆管理人员、结业考核人员和计算机管理人员。具体要求按照《机动车驾驶员培训机构资格条件》（</t>
    </r>
    <r>
      <rPr>
        <sz val="10"/>
        <rFont val="仿宋_GB2312"/>
        <family val="3"/>
        <charset val="134"/>
      </rPr>
      <t xml:space="preserve">GB/T30340</t>
    </r>
    <r>
      <rPr>
        <sz val="10"/>
        <rFont val="Noto Sans"/>
        <family val="2"/>
      </rPr>
      <t xml:space="preserve">）相关条款的规定执行。
 （六）有必要的教学车辆。
 </t>
    </r>
    <r>
      <rPr>
        <sz val="10"/>
        <rFont val="仿宋_GB2312"/>
        <family val="3"/>
        <charset val="134"/>
      </rPr>
      <t xml:space="preserve">1.</t>
    </r>
    <r>
      <rPr>
        <sz val="10"/>
        <rFont val="Noto Sans"/>
        <family val="2"/>
      </rPr>
      <t xml:space="preserve">所配备的教学车辆应当符合国家有关技术标准要求，并装有副后视镜、副制动踏板、灭火器及其他安全防护装置。具体要求按照《机动车驾驶员培训机构资格条件》（</t>
    </r>
    <r>
      <rPr>
        <sz val="10"/>
        <rFont val="仿宋_GB2312"/>
        <family val="3"/>
        <charset val="134"/>
      </rPr>
      <t xml:space="preserve">GB/T30340</t>
    </r>
    <r>
      <rPr>
        <sz val="10"/>
        <rFont val="Noto Sans"/>
        <family val="2"/>
      </rPr>
      <t xml:space="preserve">）相关条款的规定执行。
</t>
    </r>
    <r>
      <rPr>
        <sz val="10"/>
        <rFont val="仿宋_GB2312"/>
        <family val="3"/>
        <charset val="134"/>
      </rPr>
      <t xml:space="preserve">2.</t>
    </r>
    <r>
      <rPr>
        <sz val="10"/>
        <rFont val="Noto Sans"/>
        <family val="2"/>
      </rPr>
      <t xml:space="preserve">从事一级普通机动车驾驶员培训的，所配备的教学车辆不少于</t>
    </r>
    <r>
      <rPr>
        <sz val="10"/>
        <rFont val="仿宋_GB2312"/>
        <family val="3"/>
        <charset val="134"/>
      </rPr>
      <t xml:space="preserve">80</t>
    </r>
    <r>
      <rPr>
        <sz val="10"/>
        <rFont val="Noto Sans"/>
        <family val="2"/>
      </rPr>
      <t xml:space="preserve">辆；从事二级普通机动车驾驶员培训的，所配备的教学车辆不少于</t>
    </r>
    <r>
      <rPr>
        <sz val="10"/>
        <rFont val="仿宋_GB2312"/>
        <family val="3"/>
        <charset val="134"/>
      </rPr>
      <t xml:space="preserve">40</t>
    </r>
    <r>
      <rPr>
        <sz val="10"/>
        <rFont val="Noto Sans"/>
        <family val="2"/>
      </rPr>
      <t xml:space="preserve">辆；从事三级普通机动车驾驶员培训的，所配备的教学车辆不少于</t>
    </r>
    <r>
      <rPr>
        <sz val="10"/>
        <rFont val="仿宋_GB2312"/>
        <family val="3"/>
        <charset val="134"/>
      </rPr>
      <t xml:space="preserve">20</t>
    </r>
    <r>
      <rPr>
        <sz val="10"/>
        <rFont val="Noto Sans"/>
        <family val="2"/>
      </rPr>
      <t xml:space="preserve">辆。具体要求按照《机动车驾驶员培训机构资格条件》（</t>
    </r>
    <r>
      <rPr>
        <sz val="10"/>
        <rFont val="仿宋_GB2312"/>
        <family val="3"/>
        <charset val="134"/>
      </rPr>
      <t xml:space="preserve">GB/T30340</t>
    </r>
    <r>
      <rPr>
        <sz val="10"/>
        <rFont val="Noto Sans"/>
        <family val="2"/>
      </rPr>
      <t xml:space="preserve">）相关条款的规定执行。
 （七）有必要的教学设施、设备和场地。具体要求按照《机动车驾驶员培训机构资格条件》（</t>
    </r>
    <r>
      <rPr>
        <sz val="10"/>
        <rFont val="仿宋_GB2312"/>
        <family val="3"/>
        <charset val="134"/>
      </rPr>
      <t xml:space="preserve">GB/T30340</t>
    </r>
    <r>
      <rPr>
        <sz val="10"/>
        <rFont val="Noto Sans"/>
        <family val="2"/>
      </rPr>
      <t xml:space="preserve">）相关条款的规定执行。租用教练场地的，还应当持有书面租赁合同和出租方土地使用证明，租赁期限不得少于</t>
    </r>
    <r>
      <rPr>
        <sz val="10"/>
        <rFont val="仿宋_GB2312"/>
        <family val="3"/>
        <charset val="134"/>
      </rPr>
      <t xml:space="preserve">3</t>
    </r>
    <r>
      <rPr>
        <sz val="10"/>
        <rFont val="Noto Sans"/>
        <family val="2"/>
      </rPr>
      <t xml:space="preserve">年。
 第十三条  申请从事机动车驾驶员培训经营的，应当依法向工商行政管理机关办理有关登记手续后，向所在地县级道路运输管理机构提出申请，并提交以下材料：
（一）《交通行政许可申请书》；
 （二）申请人身份证明及复印件；
 （三）经营场所使用权证明或产权证明及复印件；
 （四）教练场地使用权证明或产权证明及复印件；
 （五）教练场地技术条件说明；
 （六）教学车辆技术条件、车型及数量证明（申请从事机动车驾驶员培训教练场经营的无需提交）；
 （七）教学车辆购置证明（申请从事机动车驾驶员培训教练场经营的无需提交）；
（八）各类设施、设备清单；
 （九）拟聘用人员名册、职称证明；
 （十）申请人办理的工商营业执照正、副本及复印件；
 （十一）根据本规定需要提供的其他相关材料。申请从事普通机动车驾驶员培训业务的，在递交申请材料时，应当同时提供由公安交警部门出具的相关人员安全驾驶经历证明，安全驾驶经历的起算时间自申请材料递交之日起倒计。
第十六条  道路运输管理机构对机动车驾驶员培训业务申请予以受理的，应当自受理申请之日起</t>
    </r>
    <r>
      <rPr>
        <sz val="10"/>
        <rFont val="仿宋_GB2312"/>
        <family val="3"/>
        <charset val="134"/>
      </rPr>
      <t xml:space="preserve">15</t>
    </r>
    <r>
      <rPr>
        <sz val="10"/>
        <rFont val="Noto Sans"/>
        <family val="2"/>
      </rPr>
      <t xml:space="preserve">日内审查完毕，作出许可或者不予许可的决定。对符合法定条件的，道路运输管理机构作出准予行政许可的决定，向申请人出具《交通行政许可决定书》，并在</t>
    </r>
    <r>
      <rPr>
        <sz val="10"/>
        <rFont val="仿宋_GB2312"/>
        <family val="3"/>
        <charset val="134"/>
      </rPr>
      <t xml:space="preserve">10</t>
    </r>
    <r>
      <rPr>
        <sz val="10"/>
        <rFont val="Noto Sans"/>
        <family val="2"/>
      </rPr>
      <t xml:space="preserve">日内向被许可人颁发机动车驾驶员培训许可证件，明确许可事项；对不符合法定条件的，道路运输管理机构作出不予许可的决定，向申请人出具《不予交通行政许可决定书》，说明理由，并告知申请人享有依法申请行政复议或者提起行政诉讼的权利。</t>
    </r>
  </si>
  <si>
    <r>
      <rPr>
        <sz val="10"/>
        <rFont val="仿宋_GB2312"/>
        <family val="3"/>
        <charset val="134"/>
      </rPr>
      <t xml:space="preserve">
</t>
    </r>
    <r>
      <rPr>
        <sz val="10"/>
        <rFont val="Noto Sans"/>
        <family val="2"/>
      </rPr>
      <t xml:space="preserve">普通机动车驾驶员培训经营许可</t>
    </r>
  </si>
  <si>
    <r>
      <rPr>
        <sz val="10"/>
        <rFont val="仿宋_GB2312"/>
        <family val="3"/>
        <charset val="134"/>
      </rPr>
      <t xml:space="preserve">2.</t>
    </r>
    <r>
      <rPr>
        <sz val="10"/>
        <rFont val="Noto Sans"/>
        <family val="2"/>
      </rPr>
      <t xml:space="preserve">机动车驾驶员培训教练场经营许可</t>
    </r>
    <r>
      <rPr>
        <sz val="10"/>
        <rFont val="仿宋_GB2312"/>
        <family val="3"/>
        <charset val="134"/>
      </rPr>
      <t xml:space="preserve">0100192002</t>
    </r>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
 第三十八条  申请从事机动车驾驶员培训的，应当具备下列条件：
 （一）取得企业法人资格</t>
    </r>
    <r>
      <rPr>
        <sz val="10"/>
        <rFont val="仿宋_GB2312"/>
        <family val="3"/>
        <charset val="134"/>
      </rPr>
      <t xml:space="preserve">;
 </t>
    </r>
    <r>
      <rPr>
        <sz val="10"/>
        <rFont val="Noto Sans"/>
        <family val="2"/>
      </rPr>
      <t xml:space="preserve">（二）有健全的培训机构和管理制度；
 （三）有与培训业务相适应的教学人员、管理人员；
 （四）有必要的教学车辆和其他教学设施、设备、场地。
 第三十九条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10"/>
        <rFont val="仿宋_GB2312"/>
        <family val="3"/>
        <charset val="134"/>
      </rPr>
      <t xml:space="preserve">15</t>
    </r>
    <r>
      <rPr>
        <sz val="10"/>
        <rFont val="Noto Sans"/>
        <family val="2"/>
      </rPr>
      <t xml:space="preserve">日内审查完毕，作出许可或者不予许可的决定，并书面通知申请人。
 从事机动车维修经营业务的，应当在依法向工商行政管理机关办理有关登记手续后，向所在地县级道路运输管理机构进行备案，并附送符合本条例第三十七条规定条件的相关材料。
【地方性法规】《江苏省道路运输条例》
 第五十二条  从事机动车驾驶人培训经营的，应当具备国家和省规定的条件，并向所在地县级道路运输管理机构提出申请；在设区的市城区范围内从事机动车驾驶人培训经营的，应当向设区的市道路运输管理机构提出申请。机动车驾驶人培训教练员应当符合国务院交通运输主管部门规定的条件，经省道路运输管理机构考试合格，方可从事机动车驾驶人培训教练工作。申请领取机动车驾驶证的，应当学习机动车驾驶技能，并经机动车驾驶人培训考核合格。
【规章】《江苏省机动车驾驶人培训管理办法》（省政府令第</t>
    </r>
    <r>
      <rPr>
        <sz val="10"/>
        <rFont val="仿宋_GB2312"/>
        <family val="3"/>
        <charset val="134"/>
      </rPr>
      <t xml:space="preserve">76</t>
    </r>
    <r>
      <rPr>
        <sz val="10"/>
        <rFont val="Noto Sans"/>
        <family val="2"/>
      </rPr>
      <t xml:space="preserve">号发布、第</t>
    </r>
    <r>
      <rPr>
        <sz val="10"/>
        <rFont val="仿宋_GB2312"/>
        <family val="3"/>
        <charset val="134"/>
      </rPr>
      <t xml:space="preserve">121</t>
    </r>
    <r>
      <rPr>
        <sz val="10"/>
        <rFont val="Noto Sans"/>
        <family val="2"/>
      </rPr>
      <t xml:space="preserve">号修改）
 第七条  从事机动车驾驶人培训经营活动的，应当依法向工商行政管理机关办理有关登记手续后，向所在地县级道路运输管理机构提出申请；在设区的市城区范围内从事机动车驾驶人培训经营活动的，向设区的市道路运输管理机构提出申请。
 依照前款规定提出申请的，应当提交下列材料：
 （一）交通运输行政许可申请书；
 （二）申请人身份证明；
 （三）经营场所使用权证明；
 （四）教练场地不动产权属证书或者不动产登记证明；租用教练场地的，应当提交书面租赁合同和出租方的不动产权属证书或者不动产登记证明，出租期限不少于</t>
    </r>
    <r>
      <rPr>
        <sz val="10"/>
        <rFont val="仿宋_GB2312"/>
        <family val="3"/>
        <charset val="134"/>
      </rPr>
      <t xml:space="preserve">3</t>
    </r>
    <r>
      <rPr>
        <sz val="10"/>
        <rFont val="Noto Sans"/>
        <family val="2"/>
      </rPr>
      <t xml:space="preserve">年；
 （五）教练场地技术条件说明；
 （六）教学车辆技术条件说明（申请从事机动车驾驶人培训教练场经营的无需提交）；
 （七）教学车辆购置合同或者机动车登记证书（申请从事机动车驾驶人培训教练场经营的无需提交）；
 （八）各类设施、设备清单；
 （九）拟聘用人员名册、职称证明；
 （十）申请人办理的工商营业执照正、副本及复印件；
 （十一）法律、法规、规章规定需要提交的其他相关材料。申请人承诺落实前款有关事项的，应当同时提交承诺书。
第八条  道路运输管理机构应当自受理申请之日起</t>
    </r>
    <r>
      <rPr>
        <sz val="10"/>
        <rFont val="仿宋_GB2312"/>
        <family val="3"/>
        <charset val="134"/>
      </rPr>
      <t xml:space="preserve">15</t>
    </r>
    <r>
      <rPr>
        <sz val="10"/>
        <rFont val="Noto Sans"/>
        <family val="2"/>
      </rPr>
      <t xml:space="preserve">日内审查完毕并作出决定。准予许可的，应当向申请人出具准予许可决定书，载明经营范围（含经营项目、培训能力、培训内容）、经营区域、经营场所、车辆类型和数量、教练员类别和人数、教练场地位置等许可事项；不予许可的，应当在决定书中说明理由，并告知申请人依法享有申请行政复议或者提起行政诉讼的权利。被许可人按照准予许可决定书的要求落实许可事项的，道路运输管理机构应当在承诺期满后</t>
    </r>
    <r>
      <rPr>
        <sz val="10"/>
        <rFont val="仿宋_GB2312"/>
        <family val="3"/>
        <charset val="134"/>
      </rPr>
      <t xml:space="preserve">10</t>
    </r>
    <r>
      <rPr>
        <sz val="10"/>
        <rFont val="Noto Sans"/>
        <family val="2"/>
      </rPr>
      <t xml:space="preserve">日内颁发机动车驾驶人培训经营许可证件，并为其符合条件的教学车辆配发道路运输证件。被许可人无正当理由超过承诺期限未落实许可事项的，道路运输管理机构应当撤销其准予许可决定书。
【规章】《机动车驾驶员培训管理规定》（交通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1</t>
    </r>
    <r>
      <rPr>
        <sz val="10"/>
        <rFont val="Noto Sans"/>
        <family val="2"/>
      </rPr>
      <t xml:space="preserve">号修正）
 第六条  机动车驾驶员培训依据经营项目、培训能力和培训内容实行分类许可。机动车驾驶员培训业务根据经营项目分为普通机动车驾驶员培训、道路运输驾驶员从业资格培训、机动车驾驶员培训教练场经营三类。普通机动车驾驶员培训根据培训能力分为一级普通机动车驾驶员培训、二级普通机动车驾驶员培训和三级普通机动车驾驶员培训三类。道路运输驾驶员从业资格培训根据培训内容分为道路客货运输驾驶员从业资格培训和危险货物运输驾驶员从业资格培训两类。第十二条  申请从事机动车驾驶员培训教练场经营业务的，应当具备下列条件：
（一）取得企业法人资格。
（二）有与经营业务相适应的教练场地。具体要求按照《机动车驾驶员培训教练场技术要求》（</t>
    </r>
    <r>
      <rPr>
        <sz val="10"/>
        <rFont val="仿宋_GB2312"/>
        <family val="3"/>
        <charset val="134"/>
      </rPr>
      <t xml:space="preserve">GB/T30341</t>
    </r>
    <r>
      <rPr>
        <sz val="10"/>
        <rFont val="Noto Sans"/>
        <family val="2"/>
      </rPr>
      <t xml:space="preserve">）相关条款的规定执行。
（三）有与经营业务相适应的场地设施、设备，办公、教学、生活设施以及维护服务设施。具体要求按照《机动车驾驶员培训教练场技术要求》（</t>
    </r>
    <r>
      <rPr>
        <sz val="10"/>
        <rFont val="仿宋_GB2312"/>
        <family val="3"/>
        <charset val="134"/>
      </rPr>
      <t xml:space="preserve">GB/T30341</t>
    </r>
    <r>
      <rPr>
        <sz val="10"/>
        <rFont val="Noto Sans"/>
        <family val="2"/>
      </rPr>
      <t xml:space="preserve">）相关条款的规定执行。
（四）具备相应的安全条件。包括场地封闭设施、训练区隔离设施、安全通道以及消防设施、设备等。具体要求按照《机动车驾驶员培训教练场技术要求》（</t>
    </r>
    <r>
      <rPr>
        <sz val="10"/>
        <rFont val="仿宋_GB2312"/>
        <family val="3"/>
        <charset val="134"/>
      </rPr>
      <t xml:space="preserve">GB/T30341</t>
    </r>
    <r>
      <rPr>
        <sz val="10"/>
        <rFont val="Noto Sans"/>
        <family val="2"/>
      </rPr>
      <t xml:space="preserve">）相关条款的规定执行。
（五）有相应的管理人员。包括教练场安全负责人、档案管理人员以及场地设施、设备管理人员。
（六）有健全的安全管理制度。包括安全检查制度、安全责任制度、教学车辆安全管理制度以及突发事件应急预案等。
第十三条  申请从事机动车驾驶员培训经营的，应当依法向工商行政管理机关办理有关登记手续后，向所在地县级道路运输管理机构提出申请，并提交以下材料：
（一）《交通行政许可申请书》；
（二）申请人身份证明及复印件；
（三）经营场所使用权证明或产权证明及复印件；
（四）教练场地使用权证明或产权证明及复印件；
（五）教练场地技术条件说明；
（六）教学车辆技术条件、车型及数量证明（申请从事机动车驾驶员培训教练场经营的无需提交）；
（七）教学车辆购置证明（申请从事机动车驾驶员培训教练场经营的无需提交）；
（八）各类设施、设备清单；
（九）拟聘用人员名册、职称证明；
（十）申请人办理的工商营业执照正、副本及复印件；
（十一）根据本规定需要提供的其他相关材料。申请从事普通机动车驾驶员培训业务的，在递交申请材料时，应当同时提供由公安交警部门出具的相关人员安全驾驶经历证明，安全驾驶经历的起算时间自申请材料递交之日起倒计。
第十六条  道路运输管理机构对机动车驾驶员培训业务申请予以受理的，应当自受理申请之日起</t>
    </r>
    <r>
      <rPr>
        <sz val="10"/>
        <rFont val="仿宋_GB2312"/>
        <family val="3"/>
        <charset val="134"/>
      </rPr>
      <t xml:space="preserve">15</t>
    </r>
    <r>
      <rPr>
        <sz val="10"/>
        <rFont val="Noto Sans"/>
        <family val="2"/>
      </rPr>
      <t xml:space="preserve">日内审查完毕，作出许可或者不予许可的决定。对符合法定条件的，道路运输管理机构作出准予行政许可的决定，向申请人出具《交通行政许可决定书》，并在</t>
    </r>
    <r>
      <rPr>
        <sz val="10"/>
        <rFont val="仿宋_GB2312"/>
        <family val="3"/>
        <charset val="134"/>
      </rPr>
      <t xml:space="preserve">10</t>
    </r>
    <r>
      <rPr>
        <sz val="10"/>
        <rFont val="Noto Sans"/>
        <family val="2"/>
      </rPr>
      <t xml:space="preserve">日内向被许可人颁发机动车驾驶员培训许可证件，明确许可事项；对不符合法定条件的，道路运输管理机构作出不予许可的决定，向申请人出具《不予交通行政许可决定书》，说明理由，并告知申请人享有依法申请行政复议或者提起行政诉讼的权利。</t>
    </r>
  </si>
  <si>
    <t xml:space="preserve">机动车驾驶员培训教练场经营许可</t>
  </si>
  <si>
    <r>
      <rPr>
        <sz val="10"/>
        <rFont val="仿宋_GB2312"/>
        <family val="3"/>
        <charset val="134"/>
      </rPr>
      <t xml:space="preserve">3.</t>
    </r>
    <r>
      <rPr>
        <sz val="10"/>
        <rFont val="Noto Sans"/>
        <family val="2"/>
      </rPr>
      <t xml:space="preserve">道路运输驾驶员从业资格培训经营许可</t>
    </r>
    <r>
      <rPr>
        <sz val="10"/>
        <rFont val="仿宋_GB2312"/>
        <family val="3"/>
        <charset val="134"/>
      </rPr>
      <t xml:space="preserve">0100192003</t>
    </r>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第</t>
    </r>
    <r>
      <rPr>
        <sz val="10"/>
        <rFont val="仿宋_GB2312"/>
        <family val="3"/>
        <charset val="134"/>
      </rPr>
      <t xml:space="preserve">628</t>
    </r>
    <r>
      <rPr>
        <sz val="10"/>
        <rFont val="Noto Sans"/>
        <family val="2"/>
      </rPr>
      <t xml:space="preserve">号、第</t>
    </r>
    <r>
      <rPr>
        <sz val="10"/>
        <rFont val="仿宋_GB2312"/>
        <family val="3"/>
        <charset val="134"/>
      </rPr>
      <t xml:space="preserve">666</t>
    </r>
    <r>
      <rPr>
        <sz val="10"/>
        <rFont val="Noto Sans"/>
        <family val="2"/>
      </rPr>
      <t xml:space="preserve">号修改）
第三十八条  申请从事机动车驾驶员培训的，应当具备下列条件：
（一）取得企业法人资格</t>
    </r>
    <r>
      <rPr>
        <sz val="10"/>
        <rFont val="仿宋_GB2312"/>
        <family val="3"/>
        <charset val="134"/>
      </rPr>
      <t xml:space="preserve">;
</t>
    </r>
    <r>
      <rPr>
        <sz val="10"/>
        <rFont val="Noto Sans"/>
        <family val="2"/>
      </rPr>
      <t xml:space="preserve">（二）有健全的培训机构和管理制度；
（三）有与培训业务相适应的教学人员、管理人员；
（四）有必要的教学车辆和其他教学设施、设备、场地。
第三十九条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10"/>
        <rFont val="仿宋_GB2312"/>
        <family val="3"/>
        <charset val="134"/>
      </rPr>
      <t xml:space="preserve">15</t>
    </r>
    <r>
      <rPr>
        <sz val="10"/>
        <rFont val="Noto Sans"/>
        <family val="2"/>
      </rPr>
      <t xml:space="preserve">日内审查完毕，作出许可或者不予许可的决定，并书面通知申请人。
从事机动车维修经营业务的，应当在依法向工商行政管理机关办理有关登记手续后，向所在地县级道路运输管理机构进行备案，并附送符合本条例第三十七条规定条件的相关材料。
【地方性法规】《江苏省道路运输条例》
第五十二条  从事机动车驾驶人培训经营的，应当具备国家和省规定的条件，并向所在地县级道路运输管理机构提出申请；在设区的市城区范围内从事机动车驾驶人培训经营的，应当向设区的市道路运输管理机构提出申请。
机动车驾驶人培训教练员应当符合国务院交通运输主管部门规定的条件，经省道路运输管理机构考试合格，方可从事机动车驾驶人培训教练工作。
申请领取机动车驾驶证的，应当学习机动车驾驶技能，并经机动车驾驶人培训考核合格。
【规章】《江苏省机动车驾驶人培训管理办法》（省政府令第</t>
    </r>
    <r>
      <rPr>
        <sz val="10"/>
        <rFont val="仿宋_GB2312"/>
        <family val="3"/>
        <charset val="134"/>
      </rPr>
      <t xml:space="preserve">76</t>
    </r>
    <r>
      <rPr>
        <sz val="10"/>
        <rFont val="Noto Sans"/>
        <family val="2"/>
      </rPr>
      <t xml:space="preserve">号发布、第</t>
    </r>
    <r>
      <rPr>
        <sz val="10"/>
        <rFont val="仿宋_GB2312"/>
        <family val="3"/>
        <charset val="134"/>
      </rPr>
      <t xml:space="preserve">121</t>
    </r>
    <r>
      <rPr>
        <sz val="10"/>
        <rFont val="Noto Sans"/>
        <family val="2"/>
      </rPr>
      <t xml:space="preserve">号修改）
第七条  从事机动车驾驶人培训经营活动的，应当依法向工商行政管理机关办理有关登记手续后，向所在地县级道路运输管理机构提出申请；在设区的市城区范围内从事机动车驾驶人培训经营活动的，向设区的市道路运输管理机构提出申请。依照前款规定提出申请的，应当提交下列材料：
（一）交通运输行政许可申请书；
（二）申请人身份证明；
（三）经营场所使用权证明；
（四）教练场地不动产权属证书或者不动产登记证明；租用教练场地的，应当提交书面租赁合同和出租方的不动产权属证书或者不动产登记证明，出租期限不少于</t>
    </r>
    <r>
      <rPr>
        <sz val="10"/>
        <rFont val="仿宋_GB2312"/>
        <family val="3"/>
        <charset val="134"/>
      </rPr>
      <t xml:space="preserve">3</t>
    </r>
    <r>
      <rPr>
        <sz val="10"/>
        <rFont val="Noto Sans"/>
        <family val="2"/>
      </rPr>
      <t xml:space="preserve">年；
（五）教练场地技术条件说明；
（六）教学车辆技术条件说明（申请从事机动车驾驶人培训教练场经营的无需提交）；
（七）教学车辆购置合同或者机动车登记证书（申请从事机动车驾驶人培训教练场经营的无需提交）；
（八）各类设施、设备清单；
（九）拟聘用人员名册、职称证明；
（十）申请人办理的工商营业执照正、副本及复印件；
（十一）法律、法规、规章规定需要提交的其他相关材料。
申请人承诺落实前款有关事项的，应当同时提交承诺书。
第八条  道路运输管理机构应当自受理申请之日起</t>
    </r>
    <r>
      <rPr>
        <sz val="10"/>
        <rFont val="仿宋_GB2312"/>
        <family val="3"/>
        <charset val="134"/>
      </rPr>
      <t xml:space="preserve">15</t>
    </r>
    <r>
      <rPr>
        <sz val="10"/>
        <rFont val="Noto Sans"/>
        <family val="2"/>
      </rPr>
      <t xml:space="preserve">日内审查完毕并作出决定。准予许可的，应当向申请人出具准予许可决定书，载明经营范围（含经营项目、培训能力、培训内容）、经营区域、经营场所、车辆类型和数量、教练员类别和人数、教练场地位置等许可事项；不予许可的，应当在决定书中说明理由，并告知申请人依法享有申请行政复议或者提起行政诉讼的权利。
被许可人按照准予许可决定书的要求落实许可事项的，道路运输管理机构应当在承诺期满后</t>
    </r>
    <r>
      <rPr>
        <sz val="10"/>
        <rFont val="仿宋_GB2312"/>
        <family val="3"/>
        <charset val="134"/>
      </rPr>
      <t xml:space="preserve">10</t>
    </r>
    <r>
      <rPr>
        <sz val="10"/>
        <rFont val="Noto Sans"/>
        <family val="2"/>
      </rPr>
      <t xml:space="preserve">日内颁发机动车驾驶人培训经营许可证件，并为其符合条件的教学车辆配发道路运输证件。被许可人无正当理由超过承诺期限未落实许可事项的，道路运输管理机构应当撤销其准予许可决定书。
【规章】《机动车驾驶员培训管理规定》（交通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1</t>
    </r>
    <r>
      <rPr>
        <sz val="10"/>
        <rFont val="Noto Sans"/>
        <family val="2"/>
      </rPr>
      <t xml:space="preserve">号修正）
普通机动车驾驶员培训根据培训能力分为一级普通机动车驾驶员培训、二级普通机动车驾驶员培训和三级普通机动车驾驶员培训三类。
道路运输驾驶员从业资格培训根据培训内容分为道路客货运输驾驶员从业资格培训和危险货物运输驾驶员从业资格培训两类。
第十一条  申请从事道路运输驾驶员从业资格培训业务的，应当具备下列条件：
（一）取得企业法人资格。
（二）具备相应车型的普通机动车驾驶员培训资格。
</t>
    </r>
    <r>
      <rPr>
        <sz val="10"/>
        <rFont val="仿宋_GB2312"/>
        <family val="3"/>
        <charset val="134"/>
      </rPr>
      <t xml:space="preserve">1.</t>
    </r>
    <r>
      <rPr>
        <sz val="10"/>
        <rFont val="Noto Sans"/>
        <family val="2"/>
      </rPr>
      <t xml:space="preserve">从事道路客货运输驾驶员从业资格培训业务的，应当同时具备大型客车、城市公交车、中型客车、小型汽车（含小型自动挡汽车）等四种车型中至少一种车型的普通机动车驾驶员培训资格和通用货车半挂车（牵引车）、大型货车等两种车型中至少一种车型的普通机动车驾驶员培训资格。
</t>
    </r>
    <r>
      <rPr>
        <sz val="10"/>
        <rFont val="仿宋_GB2312"/>
        <family val="3"/>
        <charset val="134"/>
      </rPr>
      <t xml:space="preserve">2.</t>
    </r>
    <r>
      <rPr>
        <sz val="10"/>
        <rFont val="Noto Sans"/>
        <family val="2"/>
      </rPr>
      <t xml:space="preserve">从事危险货物运输驾驶员从业资格培训业务的，应当具备通用货车半挂车（牵引车）、大型货车等两种车型中至少一种车型的普通机动车驾驶员培训资格。（三）有与培训业务相适应的教学人员。
</t>
    </r>
    <r>
      <rPr>
        <sz val="10"/>
        <rFont val="仿宋_GB2312"/>
        <family val="3"/>
        <charset val="134"/>
      </rPr>
      <t xml:space="preserve">1.</t>
    </r>
    <r>
      <rPr>
        <sz val="10"/>
        <rFont val="Noto Sans"/>
        <family val="2"/>
      </rPr>
      <t xml:space="preserve">从事道路客货运输驾驶员从业资格培训业务的，应当配备</t>
    </r>
    <r>
      <rPr>
        <sz val="10"/>
        <rFont val="仿宋_GB2312"/>
        <family val="3"/>
        <charset val="134"/>
      </rPr>
      <t xml:space="preserve">2</t>
    </r>
    <r>
      <rPr>
        <sz val="10"/>
        <rFont val="Noto Sans"/>
        <family val="2"/>
      </rPr>
      <t xml:space="preserve">名以上教练员。教练员应当具有汽车及相关专业大专以上学历或者汽车及相关专业高级以上技术职称，熟悉道路旅客运输法规、货物运输法规以及机动车维修、货物装卸保管和旅客急救等相关知识，具备相应的授课能力，具有</t>
    </r>
    <r>
      <rPr>
        <sz val="10"/>
        <rFont val="仿宋_GB2312"/>
        <family val="3"/>
        <charset val="134"/>
      </rPr>
      <t xml:space="preserve">2</t>
    </r>
    <r>
      <rPr>
        <sz val="10"/>
        <rFont val="Noto Sans"/>
        <family val="2"/>
      </rPr>
      <t xml:space="preserve">年以上从事普通机动车驾驶员培训的教学经历，且近</t>
    </r>
    <r>
      <rPr>
        <sz val="10"/>
        <rFont val="仿宋_GB2312"/>
        <family val="3"/>
        <charset val="134"/>
      </rPr>
      <t xml:space="preserve">2</t>
    </r>
    <r>
      <rPr>
        <sz val="10"/>
        <rFont val="Noto Sans"/>
        <family val="2"/>
      </rPr>
      <t xml:space="preserve">年无不良的教学记录。
</t>
    </r>
    <r>
      <rPr>
        <sz val="10"/>
        <rFont val="仿宋_GB2312"/>
        <family val="3"/>
        <charset val="134"/>
      </rPr>
      <t xml:space="preserve">2.</t>
    </r>
    <r>
      <rPr>
        <sz val="10"/>
        <rFont val="Noto Sans"/>
        <family val="2"/>
      </rPr>
      <t xml:space="preserve">从事危险货物运输驾驶员从业资格培训业务的，应当配备</t>
    </r>
    <r>
      <rPr>
        <sz val="10"/>
        <rFont val="仿宋_GB2312"/>
        <family val="3"/>
        <charset val="134"/>
      </rPr>
      <t xml:space="preserve">2</t>
    </r>
    <r>
      <rPr>
        <sz val="10"/>
        <rFont val="Noto Sans"/>
        <family val="2"/>
      </rPr>
      <t xml:space="preserve">名以上教练员。教练员应当具有化工及相关专业大专以上学历或者化工及相关专业高级以上技术职称，熟悉危险货物运输法规、危险化学品特性、包装容器使用方法、职业安全防护和应急救援等知识，具备相应的授课能力，具有</t>
    </r>
    <r>
      <rPr>
        <sz val="10"/>
        <rFont val="仿宋_GB2312"/>
        <family val="3"/>
        <charset val="134"/>
      </rPr>
      <t xml:space="preserve">2</t>
    </r>
    <r>
      <rPr>
        <sz val="10"/>
        <rFont val="Noto Sans"/>
        <family val="2"/>
      </rPr>
      <t xml:space="preserve">年以上化工及相关专业的教学经历，且近</t>
    </r>
    <r>
      <rPr>
        <sz val="10"/>
        <rFont val="仿宋_GB2312"/>
        <family val="3"/>
        <charset val="134"/>
      </rPr>
      <t xml:space="preserve">2</t>
    </r>
    <r>
      <rPr>
        <sz val="10"/>
        <rFont val="Noto Sans"/>
        <family val="2"/>
      </rPr>
      <t xml:space="preserve">年无不良的教学记录。
（四）有必要的教学设施、设备和场地。
</t>
    </r>
    <r>
      <rPr>
        <sz val="10"/>
        <rFont val="仿宋_GB2312"/>
        <family val="3"/>
        <charset val="134"/>
      </rPr>
      <t xml:space="preserve">1.</t>
    </r>
    <r>
      <rPr>
        <sz val="10"/>
        <rFont val="Noto Sans"/>
        <family val="2"/>
      </rPr>
      <t xml:space="preserve">从事道路客货运输驾驶员从业资格培训业务的，应当配备相应的机动车构造、机动车维护、常见故障诊断和排除、货物装卸保管、医学救护、消防器材等教学设施、设备和专用场地。
</t>
    </r>
    <r>
      <rPr>
        <sz val="10"/>
        <rFont val="仿宋_GB2312"/>
        <family val="3"/>
        <charset val="134"/>
      </rPr>
      <t xml:space="preserve">2.</t>
    </r>
    <r>
      <rPr>
        <sz val="10"/>
        <rFont val="Noto Sans"/>
        <family val="2"/>
      </rPr>
      <t xml:space="preserve">从事危险货物运输驾驶员从业资格培训业务的，还应当同时配备常见危险化学品样本、包装容器、教学挂图、危险化学品实验室等设施、设备和专用场地。
第十三条  申请从事机动车驾驶员培训经营的，应当依法向工商行政管理机关办理有关登记手续后，向所在地县级道路运输管理机构提出申请，并提交以下材料：
（一）《交通行政许可申请书》；
（二）申请人身份证明及复印件；
（三）经营场所使用权证明或产权证明及复印件；
（四）教练场地使用权证明或产权证明及复印件；
（五）教练场地技术条件说明；
（六）教学车辆技术条件、车型及数量证明（申请从事机动车驾驶员培训教练场经营的无需提交）；
（七）教学车辆购置证明（申请从事机动车驾驶员培训教练场经营的无需提交）；
（八）各类设施、设备清单；
（九）拟聘用人员名册、职称证明；
（十）申请人办理的工商营业执照正、副本及复印件；
（十一）根据本规定需要提供的其他相关材料。
申请从事普通机动车驾驶员培训业务的，在递交申请材料时，应当同时提供由公安交警部门出具的相关人员安全驾驶经历证明，安全驾驶经历的起算时间自申请材料递交之日起倒计。
第十六条  道路运输管理机构对机动车驾驶员培训业务申请予以受理的，应当自受理申请之日起</t>
    </r>
    <r>
      <rPr>
        <sz val="10"/>
        <rFont val="仿宋_GB2312"/>
        <family val="3"/>
        <charset val="134"/>
      </rPr>
      <t xml:space="preserve">15</t>
    </r>
    <r>
      <rPr>
        <sz val="10"/>
        <rFont val="Noto Sans"/>
        <family val="2"/>
      </rPr>
      <t xml:space="preserve">日内审查完毕，作出许可或者不予许可的决定。对符合法定条件的，道路运输管理机构作出准予行政许可的决定，向申请人出具《交通行政许可决定书》，并在</t>
    </r>
    <r>
      <rPr>
        <sz val="10"/>
        <rFont val="仿宋_GB2312"/>
        <family val="3"/>
        <charset val="134"/>
      </rPr>
      <t xml:space="preserve">10</t>
    </r>
    <r>
      <rPr>
        <sz val="10"/>
        <rFont val="Noto Sans"/>
        <family val="2"/>
      </rPr>
      <t xml:space="preserve">日内向被许可人颁发机动车驾驶员培训许可证件，明确许可事项；对不符合法定条件的，道路运输管理机构作出不予许可的决定，向申请人出具《不予交通行政许可决定书》，说明理由，并告知申请人享有依法申请行政复议或者提起行政诉讼的权利。</t>
    </r>
  </si>
  <si>
    <t xml:space="preserve">道路运输驾驶员从业资格培训经营许可</t>
  </si>
  <si>
    <t xml:space="preserve">0100193000</t>
  </si>
  <si>
    <t xml:space="preserve">汽车租赁经营许可</t>
  </si>
  <si>
    <t xml:space="preserve">【地方性法规】《江苏省道路运输条例》
    第五十三条  从事汽车租赁经营的，应当向设区的市道路运输管理机构提出申请，并具备下列条件：
    （一）有企业法人资格；
    （二）自有十辆以上符合国家标准、经检测合格的九座以下小型客车；
    （三）有与经营业务相适应的经营场所、停车场地；
    （四）有符合国家规定条件并与经营业务相适应的专业人员和管理人员；
    （五）有健全的业务操作规程、安全生产管理制度、服务质量保障措施和应急预案；
    （六）法律、法规规定的其他条件。鼓励汽车租赁经营者实行连锁经营。</t>
  </si>
  <si>
    <t xml:space="preserve">0100194000</t>
  </si>
  <si>
    <t xml:space="preserve">道路运输从业人员资质准入类许可</t>
  </si>
  <si>
    <r>
      <rPr>
        <sz val="10"/>
        <rFont val="仿宋_GB2312"/>
        <family val="3"/>
        <charset val="134"/>
      </rPr>
      <t xml:space="preserve">1.</t>
    </r>
    <r>
      <rPr>
        <sz val="10"/>
        <rFont val="Noto Sans"/>
        <family val="2"/>
      </rPr>
      <t xml:space="preserve">经营性道路客货驾驶员从业许可</t>
    </r>
    <r>
      <rPr>
        <sz val="10"/>
        <rFont val="仿宋_GB2312"/>
        <family val="3"/>
        <charset val="134"/>
      </rPr>
      <t xml:space="preserve">0100194001</t>
    </r>
  </si>
  <si>
    <r>
      <rPr>
        <sz val="10"/>
        <rFont val="Noto Sans"/>
        <family val="2"/>
      </rPr>
      <t xml:space="preserve">【行政法规】《中华人民共和国道路运输条例》（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令第</t>
    </r>
    <r>
      <rPr>
        <sz val="10"/>
        <rFont val="仿宋_GB2312"/>
        <family val="3"/>
        <charset val="134"/>
      </rPr>
      <t xml:space="preserve">709</t>
    </r>
    <r>
      <rPr>
        <sz val="10"/>
        <rFont val="Noto Sans"/>
        <family val="2"/>
      </rPr>
      <t xml:space="preserve">号《国务院关于修改部分行政法规的决定》进行了第三次修订，自</t>
    </r>
    <r>
      <rPr>
        <sz val="10"/>
        <rFont val="仿宋_GB2312"/>
        <family val="3"/>
        <charset val="134"/>
      </rPr>
      <t xml:space="preserve">2019</t>
    </r>
    <r>
      <rPr>
        <sz val="10"/>
        <rFont val="Noto Sans"/>
        <family val="2"/>
      </rPr>
      <t xml:space="preserve">年</t>
    </r>
    <r>
      <rPr>
        <sz val="10"/>
        <rFont val="仿宋_GB2312"/>
        <family val="3"/>
        <charset val="134"/>
      </rPr>
      <t xml:space="preserve">03</t>
    </r>
    <r>
      <rPr>
        <sz val="10"/>
        <rFont val="Noto Sans"/>
        <family val="2"/>
      </rPr>
      <t xml:space="preserve">月</t>
    </r>
    <r>
      <rPr>
        <sz val="10"/>
        <rFont val="仿宋_GB2312"/>
        <family val="3"/>
        <charset val="134"/>
      </rPr>
      <t xml:space="preserve">18</t>
    </r>
    <r>
      <rPr>
        <sz val="10"/>
        <rFont val="Noto Sans"/>
        <family val="2"/>
      </rPr>
      <t xml:space="preserve">日起施行）
第九条  从事客运经营的驾驶人员，应当符合下列条件：
（一）取得相应的机动车驾驶证；
（二）年龄不超过</t>
    </r>
    <r>
      <rPr>
        <sz val="10"/>
        <rFont val="仿宋_GB2312"/>
        <family val="3"/>
        <charset val="134"/>
      </rPr>
      <t xml:space="preserve">60</t>
    </r>
    <r>
      <rPr>
        <sz val="10"/>
        <rFont val="Noto Sans"/>
        <family val="2"/>
      </rPr>
      <t xml:space="preserve">周岁；
（三）</t>
    </r>
    <r>
      <rPr>
        <sz val="10"/>
        <rFont val="仿宋_GB2312"/>
        <family val="3"/>
        <charset val="134"/>
      </rPr>
      <t xml:space="preserve">3</t>
    </r>
    <r>
      <rPr>
        <sz val="10"/>
        <rFont val="Noto Sans"/>
        <family val="2"/>
      </rPr>
      <t xml:space="preserve">年内无重大以上交通责任事故记录；
（四）经设区的市级道路运输管理机构对有关客运法律法规、机动车维修和旅客急救基本知识考试合格。
第二十二条  从事货运经营的驾驶人员，应当符合下列条件中第三款确认了使用总质量</t>
    </r>
    <r>
      <rPr>
        <sz val="10"/>
        <rFont val="仿宋_GB2312"/>
        <family val="3"/>
        <charset val="134"/>
      </rPr>
      <t xml:space="preserve">4500</t>
    </r>
    <r>
      <rPr>
        <sz val="10"/>
        <rFont val="Noto Sans"/>
        <family val="2"/>
      </rPr>
      <t xml:space="preserve">千克及以下普通货运车辆的驾驶人员无需经设区的市级道路运输管理机构对有关货运法律法规、机动车维修和货物装载保管基本知识考试合格。【地方性法规】《江苏省道路运输条例》
第十条  客运、货运的驾驶人员，道路危险货物运输的装卸管理人员、押运人员，机动车驾驶人培训教练员以及国家规定的机动车维修、检测技术人员，应当按照国家规定参加考试取得从业资格证件，并在从事道路运输以及相关业务经营活动时随身携带。
【规章】《道路运输从业人员管理规定》（交通部令第</t>
    </r>
    <r>
      <rPr>
        <sz val="10"/>
        <rFont val="仿宋_GB2312"/>
        <family val="3"/>
        <charset val="134"/>
      </rPr>
      <t xml:space="preserve">9</t>
    </r>
    <r>
      <rPr>
        <sz val="10"/>
        <rFont val="Noto Sans"/>
        <family val="2"/>
      </rPr>
      <t xml:space="preserve">号公布，交通运输部令第</t>
    </r>
    <r>
      <rPr>
        <sz val="10"/>
        <rFont val="仿宋_GB2312"/>
        <family val="3"/>
        <charset val="134"/>
      </rPr>
      <t xml:space="preserve">52</t>
    </r>
    <r>
      <rPr>
        <sz val="10"/>
        <rFont val="Noto Sans"/>
        <family val="2"/>
      </rPr>
      <t xml:space="preserve">号修正）
第五条  交通运输部负责全国道路运输从业人员管理工作。
县级以上地方人民政府交通运输主管部门负责组织领导本行政区域内的道路运输从业人员管理工作，并具体负责本行政区域内道路危险货物运输从业人员的管理工作。
县级以上道路运输管理机构具体负责本行政区域内经营性道路客货运输驾驶员、机动车维修技术人员、机动车驾驶培训教练员、道路运输经理人和其他道路运输从业人员的管理工作。
第六条  国家对经营性道路客货运输驾驶员、道路危险货物运输从业人员实行从业资格考试制度。其他已实施国家职业资格制度的道路运输从业人员，按照国家职业资格的有关规定执行。
从业资格是对道路运输从业人员所从事的特定岗位职业素质的基本评价。
经营性道路客货运输驾驶员和道路危险货物运输从业人员必须取得相应从业资格，方可从事相应的道路运输活动。
鼓励机动车维修企业、机动车驾驶培员训机构优先聘用取得国家职业资格的从业人员从事机动车维修和机动车驾驶员培训工作。
第九条  经营性道路旅客运输驾驶员应当符合下列条件：
（一）取得相应的机动车驾驶证</t>
    </r>
    <r>
      <rPr>
        <sz val="10"/>
        <rFont val="仿宋_GB2312"/>
        <family val="3"/>
        <charset val="134"/>
      </rPr>
      <t xml:space="preserve">1</t>
    </r>
    <r>
      <rPr>
        <sz val="10"/>
        <rFont val="Noto Sans"/>
        <family val="2"/>
      </rPr>
      <t xml:space="preserve">年以上；
（二）年龄不超过</t>
    </r>
    <r>
      <rPr>
        <sz val="10"/>
        <rFont val="仿宋_GB2312"/>
        <family val="3"/>
        <charset val="134"/>
      </rPr>
      <t xml:space="preserve">60</t>
    </r>
    <r>
      <rPr>
        <sz val="10"/>
        <rFont val="Noto Sans"/>
        <family val="2"/>
      </rPr>
      <t xml:space="preserve">周岁；
（三）</t>
    </r>
    <r>
      <rPr>
        <sz val="10"/>
        <rFont val="仿宋_GB2312"/>
        <family val="3"/>
        <charset val="134"/>
      </rPr>
      <t xml:space="preserve">3</t>
    </r>
    <r>
      <rPr>
        <sz val="10"/>
        <rFont val="Noto Sans"/>
        <family val="2"/>
      </rPr>
      <t xml:space="preserve">年内无重大以上交通责任事故；
（四）掌握相关道路旅客运输法规、机动车维修和旅客急救基本知识；
（五）经考试合格，取得相应的从业资格证件。
第十条  经营性道路货物运输驾驶员应当符合下列条件：
（一）取得相应的机动车驾驶证；
（二）年龄不超过</t>
    </r>
    <r>
      <rPr>
        <sz val="10"/>
        <rFont val="仿宋_GB2312"/>
        <family val="3"/>
        <charset val="134"/>
      </rPr>
      <t xml:space="preserve">60</t>
    </r>
    <r>
      <rPr>
        <sz val="10"/>
        <rFont val="Noto Sans"/>
        <family val="2"/>
      </rPr>
      <t xml:space="preserve">周岁；
（三）掌握相关道路货物运输法规、机动车维修和货物装载保管基本知识；
（四）经考试合格，取得相应的从业资格证件。
第十五条  申请参加经营性道路客货运输驾驶员从业资格考试的人员，应当向其户籍地或者暂住地设区的市级道路运输管理机构提出申请，填写《经营性道路客货运输驾驶员从业资格考试申请表》（式样见附件</t>
    </r>
    <r>
      <rPr>
        <sz val="10"/>
        <rFont val="仿宋_GB2312"/>
        <family val="3"/>
        <charset val="134"/>
      </rPr>
      <t xml:space="preserve">1</t>
    </r>
    <r>
      <rPr>
        <sz val="10"/>
        <rFont val="Noto Sans"/>
        <family val="2"/>
      </rPr>
      <t xml:space="preserve">），并提供下列材料：
（一）身份证明及复印件；
（二）机动车驾驶证及复印件；
（三）申请参加道路旅客运输驾驶员从业资格考试的，还应当提供道路交通安全主管部门出具的</t>
    </r>
    <r>
      <rPr>
        <sz val="10"/>
        <rFont val="仿宋_GB2312"/>
        <family val="3"/>
        <charset val="134"/>
      </rPr>
      <t xml:space="preserve">3</t>
    </r>
    <r>
      <rPr>
        <sz val="10"/>
        <rFont val="Noto Sans"/>
        <family val="2"/>
      </rPr>
      <t xml:space="preserve">年内无重大以上交通责任事故记录证明。
</t>
    </r>
  </si>
  <si>
    <t xml:space="preserve">经营性道路客货驾驶员从业许可</t>
  </si>
  <si>
    <r>
      <rPr>
        <sz val="10"/>
        <rFont val="仿宋_GB2312"/>
        <family val="3"/>
        <charset val="134"/>
      </rPr>
      <t xml:space="preserve">2.</t>
    </r>
    <r>
      <rPr>
        <sz val="10"/>
        <rFont val="Noto Sans"/>
        <family val="2"/>
      </rPr>
      <t xml:space="preserve">道路危险货物运输从业人员从业许可</t>
    </r>
    <r>
      <rPr>
        <sz val="10"/>
        <rFont val="仿宋_GB2312"/>
        <family val="3"/>
        <charset val="134"/>
      </rPr>
      <t xml:space="preserve">0100194002</t>
    </r>
  </si>
  <si>
    <r>
      <rPr>
        <sz val="10"/>
        <rFont val="Noto Sans"/>
        <family val="2"/>
      </rPr>
      <t xml:space="preserve">【行政法规】《中华人民共和国道路运输条例》</t>
    </r>
    <r>
      <rPr>
        <sz val="10"/>
        <rFont val="仿宋_GB2312"/>
        <family val="3"/>
        <charset val="134"/>
      </rPr>
      <t xml:space="preserve">(</t>
    </r>
    <r>
      <rPr>
        <sz val="10"/>
        <rFont val="Noto Sans"/>
        <family val="2"/>
      </rPr>
      <t xml:space="preserve">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t>
    </r>
    <r>
      <rPr>
        <sz val="10"/>
        <rFont val="仿宋_GB2312"/>
        <family val="3"/>
        <charset val="134"/>
      </rPr>
      <t xml:space="preserve">)
    </t>
    </r>
    <r>
      <rPr>
        <sz val="10"/>
        <rFont val="Noto Sans"/>
        <family val="2"/>
      </rPr>
      <t xml:space="preserve">第二十四条  申请从事危险货物运输经营的，还应当具备下列条件：
    （一）有</t>
    </r>
    <r>
      <rPr>
        <sz val="10"/>
        <rFont val="仿宋_GB2312"/>
        <family val="3"/>
        <charset val="134"/>
      </rPr>
      <t xml:space="preserve">5</t>
    </r>
    <r>
      <rPr>
        <sz val="10"/>
        <rFont val="Noto Sans"/>
        <family val="2"/>
      </rPr>
      <t xml:space="preserve">辆以上经检测合格的危险货物运输专用车辆、设备；
    （二）有经所在地设区的市级人民政府交通主管部门考试合格，取得上岗资格证的驾驶人员、装卸管理人员、押运人员；
    （三）危险货物运输专用车辆配有必要的通讯工具；
    （四）有健全的安全生产管理制度。
【行政法规】《危险化学品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44</t>
    </r>
    <r>
      <rPr>
        <sz val="10"/>
        <rFont val="Noto Sans"/>
        <family val="2"/>
      </rPr>
      <t xml:space="preserve">号公布，国务院令第</t>
    </r>
    <r>
      <rPr>
        <sz val="10"/>
        <rFont val="仿宋_GB2312"/>
        <family val="3"/>
        <charset val="134"/>
      </rPr>
      <t xml:space="preserve">591</t>
    </r>
    <r>
      <rPr>
        <sz val="10"/>
        <rFont val="Noto Sans"/>
        <family val="2"/>
      </rPr>
      <t xml:space="preserve">号修订）
    第四十四条　危险化学品道路运输企业、水路运输企业的驾驶人员、船员、装卸管理人员、押运人员、申报人员、集装箱装箱现场检查员应当经交通运输主管部门考核合格，取得从业资格。具体办法由国务院交通运输主管部门制定。
【地方性法规】《江苏省道路运输条例》
    第十条  客运、货运的驾驶人员，道路危险货物运输的装卸管理人员、押运人员，机动车驾驶人培训教练员以及国家规定的机动车维修、检测技术人员，应当按照国家规定参加考试取得从业资格证件，并在从事道路运输以及相关业务经营活动时随身携带。
【规章】《道路运输从业人员管理规定》（交通部令第</t>
    </r>
    <r>
      <rPr>
        <sz val="10"/>
        <rFont val="仿宋_GB2312"/>
        <family val="3"/>
        <charset val="134"/>
      </rPr>
      <t xml:space="preserve">9</t>
    </r>
    <r>
      <rPr>
        <sz val="10"/>
        <rFont val="Noto Sans"/>
        <family val="2"/>
      </rPr>
      <t xml:space="preserve">号公布，交通运输部令第</t>
    </r>
    <r>
      <rPr>
        <sz val="10"/>
        <rFont val="仿宋_GB2312"/>
        <family val="3"/>
        <charset val="134"/>
      </rPr>
      <t xml:space="preserve">52</t>
    </r>
    <r>
      <rPr>
        <sz val="10"/>
        <rFont val="Noto Sans"/>
        <family val="2"/>
      </rPr>
      <t xml:space="preserve">号修正）
    第五条  交通运输部负责全国道路运输从业人员管理工作。
　　县级以上地方人民政府交通运输主管部门负责组织领导本行政区域内的道路运输从业人员管理工作，并具体负责本行政区域内道路危险货物运输从业人员的管理工作。
　　县级以上道路运输管理机构具体负责本行政区域内经营性道路客货运输驾驶员、机动车维修技术人员、机动车驾驶培训教练员、道路运输经理人和其他道路运输从业人员的管理工作。
    第六条  国家对经营性道路客货运输驾驶员、道路危险货物运输从业人员实行从业资格考试制度。其他已实施国家职业资格制度的道路运输从业人员，按照国家职业资格的有关规定执行。
　　从业资格是对道路运输从业人员所从事的特定岗位职业素质的基本评价。
　　经营性道路客货运输驾驶员和道路危险货物运输从业人员必须取得相应从业资格，方可从事相应的道路运输活动。
　　鼓励机动车维修企业、机动车驾驶培员训机构优先聘用取得国家职业资格的从业人员从事机动车维修和机动车驾驶员培训工作。 
    第十一条  道路危险货物运输驾驶员应当符合下列条件： 
　　（一）取得相应的机动车驾驶证； 
　　（二）年龄不超过</t>
    </r>
    <r>
      <rPr>
        <sz val="10"/>
        <rFont val="仿宋_GB2312"/>
        <family val="3"/>
        <charset val="134"/>
      </rPr>
      <t xml:space="preserve">60</t>
    </r>
    <r>
      <rPr>
        <sz val="10"/>
        <rFont val="Noto Sans"/>
        <family val="2"/>
      </rPr>
      <t xml:space="preserve">周岁； 
　　（三）</t>
    </r>
    <r>
      <rPr>
        <sz val="10"/>
        <rFont val="仿宋_GB2312"/>
        <family val="3"/>
        <charset val="134"/>
      </rPr>
      <t xml:space="preserve">3</t>
    </r>
    <r>
      <rPr>
        <sz val="10"/>
        <rFont val="Noto Sans"/>
        <family val="2"/>
      </rPr>
      <t xml:space="preserve">年内无重大以上交通责任事故； 
　　（四）取得经营性道路旅客运输或者货物运输驾驶员从业资格</t>
    </r>
    <r>
      <rPr>
        <sz val="10"/>
        <rFont val="仿宋_GB2312"/>
        <family val="3"/>
        <charset val="134"/>
      </rPr>
      <t xml:space="preserve">2</t>
    </r>
    <r>
      <rPr>
        <sz val="10"/>
        <rFont val="Noto Sans"/>
        <family val="2"/>
      </rPr>
      <t xml:space="preserve">年以上或者接受全日制驾驶职业教育的； 
　　（五）接受相关法规、安全知识、专业技术、职业卫生防护和应急救援知识的培训，了解危险货物性质、危害特征、包装容器的使用特性和发生意外时的应急措施； 
　　（六）经考试合格，取得相应的从业资格证件。
    第十二条  道路危险货物运输装卸管理人员和押运人员应当符合下列条件： 
　　（一）年龄不超过</t>
    </r>
    <r>
      <rPr>
        <sz val="10"/>
        <rFont val="仿宋_GB2312"/>
        <family val="3"/>
        <charset val="134"/>
      </rPr>
      <t xml:space="preserve">60</t>
    </r>
    <r>
      <rPr>
        <sz val="10"/>
        <rFont val="Noto Sans"/>
        <family val="2"/>
      </rPr>
      <t xml:space="preserve">周岁； 
　　（二）初中以上学历； 
　　（三）接受相关法规、安全知识、专业技术、职业卫生防护和应急救援知识的培训，了解危险货物性质、危害特征、包装容器的使用特性和发生意外时的应急措施； 
　　（四）经考试合格，取得相应的从业资格证件。
    第十六条  申请参加道路危险货物运输驾驶员从业资格考试的，应当向其户籍地或者暂住地设区的市级交通运输主管部门提出申请，填写《道路危险货物运输从业人员从业资格考试申请表》（式样见附件</t>
    </r>
    <r>
      <rPr>
        <sz val="10"/>
        <rFont val="仿宋_GB2312"/>
        <family val="3"/>
        <charset val="134"/>
      </rPr>
      <t xml:space="preserve">2</t>
    </r>
    <r>
      <rPr>
        <sz val="10"/>
        <rFont val="Noto Sans"/>
        <family val="2"/>
      </rPr>
      <t xml:space="preserve">），并提供下列材料：
    （一）身份证明及复印件； 
　　（二）机动车驾驶证及复印件； 
　　（三）道路旅客运输驾驶员从业资格证件或者道路货物运输驾驶员从业资格证件及复印件或者全日制驾驶职业教育学籍证明； 
　　（四）相关培训证明及复印件； 
　　（五）道路交通安全主管部门出具的</t>
    </r>
    <r>
      <rPr>
        <sz val="10"/>
        <rFont val="仿宋_GB2312"/>
        <family val="3"/>
        <charset val="134"/>
      </rPr>
      <t xml:space="preserve">3</t>
    </r>
    <r>
      <rPr>
        <sz val="10"/>
        <rFont val="Noto Sans"/>
        <family val="2"/>
      </rPr>
      <t xml:space="preserve">年内无重大以上交通责任事故记录证明。
    第十七条  申请参加道路危险货物运输装卸管理人员和押运人员从业资格考试的，应当向其户籍地或者暂住地设区的市级交通运输主管部门提出申请，填写《道路危险货物运输从业人员从业资格考试申请表》，并提供下列材料：
    （一）身份证明及复印件；
    （二）学历证明及复印件；
    （三）相关培训证明及复印件。
【规章】《道路危险货物运输管理规定》（交通运输部令第</t>
    </r>
    <r>
      <rPr>
        <sz val="10"/>
        <rFont val="仿宋_GB2312"/>
        <family val="3"/>
        <charset val="134"/>
      </rPr>
      <t xml:space="preserve">2</t>
    </r>
    <r>
      <rPr>
        <sz val="10"/>
        <rFont val="Noto Sans"/>
        <family val="2"/>
      </rPr>
      <t xml:space="preserve">号发布，交通运输部令第</t>
    </r>
    <r>
      <rPr>
        <sz val="10"/>
        <rFont val="仿宋_GB2312"/>
        <family val="3"/>
        <charset val="134"/>
      </rPr>
      <t xml:space="preserve">36</t>
    </r>
    <r>
      <rPr>
        <sz val="10"/>
        <rFont val="Noto Sans"/>
        <family val="2"/>
      </rPr>
      <t xml:space="preserve">号修正）
    第八条　申请从事道路危险货物运输经营，应当具备下列条件：（三）有符合下列要求的从业人员和安全管理人员：</t>
    </r>
    <r>
      <rPr>
        <sz val="10"/>
        <rFont val="仿宋_GB2312"/>
        <family val="3"/>
        <charset val="134"/>
      </rPr>
      <t xml:space="preserve">2</t>
    </r>
    <r>
      <rPr>
        <sz val="10"/>
        <rFont val="Noto Sans"/>
        <family val="2"/>
      </rPr>
      <t xml:space="preserve">．从事道路危险货物运输的驾驶人员、装卸管理人员、押运人员应当经所在地设区的市级人民政府交通运输主管部门考试合格，并取得相应的从业资格证；从事剧毒化学品、爆炸品道路运输的驾驶人员、装卸管理人员、押运人员，应当经考试合格，取得注明为“剧毒化学品运输”或者“爆炸品运输”类别的从业资格证。
</t>
    </r>
  </si>
  <si>
    <t xml:space="preserve">道路危险货物运输从业人员从业许可</t>
  </si>
  <si>
    <r>
      <rPr>
        <sz val="10"/>
        <rFont val="仿宋_GB2312"/>
        <family val="3"/>
        <charset val="134"/>
      </rPr>
      <t xml:space="preserve">3.</t>
    </r>
    <r>
      <rPr>
        <sz val="10"/>
        <rFont val="Noto Sans"/>
        <family val="2"/>
      </rPr>
      <t xml:space="preserve">出租汽车驾驶员从业许可</t>
    </r>
    <r>
      <rPr>
        <sz val="10"/>
        <rFont val="仿宋_GB2312"/>
        <family val="3"/>
        <charset val="134"/>
      </rPr>
      <t xml:space="preserve">0100194003</t>
    </r>
  </si>
  <si>
    <r>
      <rPr>
        <sz val="10"/>
        <rFont val="Noto Sans"/>
        <family val="2"/>
      </rPr>
      <t xml:space="preserve">【行政法规】《国务院对确需保留的行政审批项目设定行政许可的决定》（国务院令第</t>
    </r>
    <r>
      <rPr>
        <sz val="10"/>
        <rFont val="仿宋_GB2312"/>
        <family val="3"/>
        <charset val="134"/>
      </rPr>
      <t xml:space="preserve">412</t>
    </r>
    <r>
      <rPr>
        <sz val="10"/>
        <rFont val="Noto Sans"/>
        <family val="2"/>
      </rPr>
      <t xml:space="preserve">号）
国务院决定对确需保留的行政审批项目设定行政许可的目录：</t>
    </r>
    <r>
      <rPr>
        <sz val="10"/>
        <rFont val="仿宋_GB2312"/>
        <family val="3"/>
        <charset val="134"/>
      </rPr>
      <t xml:space="preserve">112  </t>
    </r>
    <r>
      <rPr>
        <sz val="10"/>
        <rFont val="Noto Sans"/>
        <family val="2"/>
      </rPr>
      <t xml:space="preserve">出租汽车经营资格证、车辆运营证和驾驶员客运资格证核发 县级以上地方人民政府出租汽车行政主管部门
【规章】《出租汽车驾驶员从业资格管理规定》（交通运输部令第</t>
    </r>
    <r>
      <rPr>
        <sz val="10"/>
        <rFont val="仿宋_GB2312"/>
        <family val="3"/>
        <charset val="134"/>
      </rPr>
      <t xml:space="preserve">13</t>
    </r>
    <r>
      <rPr>
        <sz val="10"/>
        <rFont val="Noto Sans"/>
        <family val="2"/>
      </rPr>
      <t xml:space="preserve">号公布，交通运输部令第</t>
    </r>
    <r>
      <rPr>
        <sz val="10"/>
        <rFont val="仿宋_GB2312"/>
        <family val="3"/>
        <charset val="134"/>
      </rPr>
      <t xml:space="preserve">63</t>
    </r>
    <r>
      <rPr>
        <sz val="10"/>
        <rFont val="Noto Sans"/>
        <family val="2"/>
      </rPr>
      <t xml:space="preserve">号修正）
第三条  国家对从事出租汽车客运服务的驾驶员实行从业资格制度。
从业资格制度包括考试、注册、继续教育和从业资格证件管理制度。
第九条 拟从事出租汽车客运服务的驾驶员，应当填写《出租汽车驾驶员从业资格证申请表》（式样见附件</t>
    </r>
    <r>
      <rPr>
        <sz val="10"/>
        <rFont val="仿宋_GB2312"/>
        <family val="3"/>
        <charset val="134"/>
      </rPr>
      <t xml:space="preserve">1</t>
    </r>
    <r>
      <rPr>
        <sz val="10"/>
        <rFont val="Noto Sans"/>
        <family val="2"/>
      </rPr>
      <t xml:space="preserve">），向所在地设区的市级道路运输管理机构申请参加出租汽车驾驶员从业资格考试。
第十条  申请参加出租汽车驾驶员从业资格考试的，应当符合下列条件：
（一）取得相应的机动车驾驶证</t>
    </r>
    <r>
      <rPr>
        <sz val="10"/>
        <rFont val="仿宋_GB2312"/>
        <family val="3"/>
        <charset val="134"/>
      </rPr>
      <t xml:space="preserve">3</t>
    </r>
    <r>
      <rPr>
        <sz val="10"/>
        <rFont val="Noto Sans"/>
        <family val="2"/>
      </rPr>
      <t xml:space="preserve">年以上；
（二）近</t>
    </r>
    <r>
      <rPr>
        <sz val="10"/>
        <rFont val="仿宋_GB2312"/>
        <family val="3"/>
        <charset val="134"/>
      </rPr>
      <t xml:space="preserve">3</t>
    </r>
    <r>
      <rPr>
        <sz val="10"/>
        <rFont val="Noto Sans"/>
        <family val="2"/>
      </rPr>
      <t xml:space="preserve">年内无重大以上且负同等以上责任的交通事故。
【规章】《网络预约出租汽车经营服务管理暂行办法》（交通运输部 工业和信息化部 公安部 商务部 工商总局 质检总局 国家网信办令第</t>
    </r>
    <r>
      <rPr>
        <sz val="10"/>
        <rFont val="仿宋_GB2312"/>
        <family val="3"/>
        <charset val="134"/>
      </rPr>
      <t xml:space="preserve">60</t>
    </r>
    <r>
      <rPr>
        <sz val="10"/>
        <rFont val="Noto Sans"/>
        <family val="2"/>
      </rPr>
      <t xml:space="preserve">号）
第十四条  从事网约车服务的驾驶员，应当符合以下条件：
（一）取得相应准驾车型机动车驾驶证并具有</t>
    </r>
    <r>
      <rPr>
        <sz val="10"/>
        <rFont val="仿宋_GB2312"/>
        <family val="3"/>
        <charset val="134"/>
      </rPr>
      <t xml:space="preserve">3</t>
    </r>
    <r>
      <rPr>
        <sz val="10"/>
        <rFont val="Noto Sans"/>
        <family val="2"/>
      </rPr>
      <t xml:space="preserve">年以上驾驶经历；
（二）无交通肇事犯罪、危险驾驶犯罪记录，无吸毒记录，无饮酒后驾驶记录，最近连续</t>
    </r>
    <r>
      <rPr>
        <sz val="10"/>
        <rFont val="仿宋_GB2312"/>
        <family val="3"/>
        <charset val="134"/>
      </rPr>
      <t xml:space="preserve">3</t>
    </r>
    <r>
      <rPr>
        <sz val="10"/>
        <rFont val="Noto Sans"/>
        <family val="2"/>
      </rPr>
      <t xml:space="preserve">个记分周期内没有记满</t>
    </r>
    <r>
      <rPr>
        <sz val="10"/>
        <rFont val="仿宋_GB2312"/>
        <family val="3"/>
        <charset val="134"/>
      </rPr>
      <t xml:space="preserve">12</t>
    </r>
    <r>
      <rPr>
        <sz val="10"/>
        <rFont val="Noto Sans"/>
        <family val="2"/>
      </rPr>
      <t xml:space="preserve">分记录；
（三）无暴力犯罪记录；
（四）城市人民政府规定的其他条件。
第十五条  服务所在地设区的市级出租汽车行政主管部门依驾驶员或者网约车平台公司申请，按第十四条规定的条件核查并按规定考核后，为符合条件且考核合格的驾驶员，发放《网络预约出租汽车驾驶员证》。
</t>
    </r>
  </si>
  <si>
    <t xml:space="preserve">出租汽车驾驶员从业许可</t>
  </si>
  <si>
    <r>
      <rPr>
        <sz val="10"/>
        <rFont val="仿宋_GB2312"/>
        <family val="3"/>
        <charset val="134"/>
      </rPr>
      <t xml:space="preserve">4.</t>
    </r>
    <r>
      <rPr>
        <sz val="10"/>
        <rFont val="Noto Sans"/>
        <family val="2"/>
      </rPr>
      <t xml:space="preserve">放射性物品道路运输从业人员从业许可</t>
    </r>
    <r>
      <rPr>
        <sz val="10"/>
        <rFont val="仿宋_GB2312"/>
        <family val="3"/>
        <charset val="134"/>
      </rPr>
      <t xml:space="preserve">0100194004</t>
    </r>
  </si>
  <si>
    <r>
      <rPr>
        <sz val="10"/>
        <rFont val="Noto Sans"/>
        <family val="2"/>
      </rPr>
      <t xml:space="preserve">【行政法规】《放射性物品运输安全管理条例》（国务院令第</t>
    </r>
    <r>
      <rPr>
        <sz val="10"/>
        <rFont val="仿宋_GB2312"/>
        <family val="3"/>
        <charset val="134"/>
      </rPr>
      <t xml:space="preserve">562</t>
    </r>
    <r>
      <rPr>
        <sz val="10"/>
        <rFont val="Noto Sans"/>
        <family val="2"/>
      </rPr>
      <t xml:space="preserve">号）                                                    
    第四十条  生产、销售、使用或者处置放射性物品的单位，可以依照《中华人民共和国道路运输条例》的规定，向设区的市级人民政府道路运输管理机构申请非营业性道路危险货物运输资质，运输本单位的放射性物品，并承担本条例规定的托运人和承运人的义务。
申请放射性物品非营业性道路危险货物运输资质的单位，应当具备下列条件：
　　（一）持有生产、销售、使用或者处置放射性物品的有效证明；
　　（二）有符合本条例规定要求的放射性物品运输容器；
　　（三）有具备辐射防护与安全防护知识的专业技术人员和经考试合格的驾驶人员；
　　（四）有符合放射性物品运输安全防护要求，并经检测合格的运输工具、设施和设备；
　　（五）配备必要的防护用品和依法经定期检定合格的监测仪器；
　　（六）有运输安全和辐射防护管理规章制度以及核与辐射事故应急措施。
　　放射性物品非营业性道路危险货物运输资质的具体条件，由国务院交通运输主管部门会同国务院核安全监管部门制定。                                                      
【地方性法规】《江苏省道路运输条例》
    第十条  客运、货运的驾驶人员，道路危险货物运输的装卸管理人员、押运人员，机动车驾驶人培训教练员以及国家规定的机动车维修、检测技术人员，应当按照国家规定参加考试取得从业资格证件，并在从事道路运输以及相关业务经营活动时随身携带。                                           
【规章】《放射性物品道路运输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71</t>
    </r>
    <r>
      <rPr>
        <sz val="10"/>
        <rFont val="Noto Sans"/>
        <family val="2"/>
      </rPr>
      <t xml:space="preserve">号修正 ）
    第七条  申请从事放射性物品道路运输经营的，应当具备下列条件：
    （二）有符合要求的从业人员。
    </t>
    </r>
    <r>
      <rPr>
        <sz val="10"/>
        <rFont val="仿宋_GB2312"/>
        <family val="3"/>
        <charset val="134"/>
      </rPr>
      <t xml:space="preserve">1.</t>
    </r>
    <r>
      <rPr>
        <sz val="10"/>
        <rFont val="Noto Sans"/>
        <family val="2"/>
      </rPr>
      <t xml:space="preserve">专用车辆的驾驶人员取得相应机动车驾驶证，年龄不超过</t>
    </r>
    <r>
      <rPr>
        <sz val="10"/>
        <rFont val="仿宋_GB2312"/>
        <family val="3"/>
        <charset val="134"/>
      </rPr>
      <t xml:space="preserve">60</t>
    </r>
    <r>
      <rPr>
        <sz val="10"/>
        <rFont val="Noto Sans"/>
        <family val="2"/>
      </rPr>
      <t xml:space="preserve">周岁；
    </t>
    </r>
    <r>
      <rPr>
        <sz val="10"/>
        <rFont val="仿宋_GB2312"/>
        <family val="3"/>
        <charset val="134"/>
      </rPr>
      <t xml:space="preserve">2.</t>
    </r>
    <r>
      <rPr>
        <sz val="10"/>
        <rFont val="Noto Sans"/>
        <family val="2"/>
      </rPr>
      <t xml:space="preserve">从事放射性物品道路运输的驾驶人员、装卸管理人员、押运人员经所在地设区的市级人民政府交通运输主管部门考试合格，取得注明从业资格类别为“放射性物品道路运输”的道路运输从业资格证（以下简称道路运输从业资格证）；
    </t>
    </r>
    <r>
      <rPr>
        <sz val="10"/>
        <rFont val="仿宋_GB2312"/>
        <family val="3"/>
        <charset val="134"/>
      </rPr>
      <t xml:space="preserve">3.</t>
    </r>
    <r>
      <rPr>
        <sz val="10"/>
        <rFont val="Noto Sans"/>
        <family val="2"/>
      </rPr>
      <t xml:space="preserve">有具备辐射防护与相关安全知识的安全管理人员。 
</t>
    </r>
  </si>
  <si>
    <t xml:space="preserve">放射性物品道路运输从业人员从业许可</t>
  </si>
  <si>
    <t xml:space="preserve">0100195000</t>
  </si>
  <si>
    <t xml:space="preserve">涉及水路运输经营类许可</t>
  </si>
  <si>
    <r>
      <rPr>
        <sz val="10"/>
        <rFont val="仿宋_GB2312"/>
        <family val="3"/>
        <charset val="134"/>
      </rPr>
      <t xml:space="preserve">2.</t>
    </r>
    <r>
      <rPr>
        <sz val="10"/>
        <rFont val="Noto Sans"/>
        <family val="2"/>
      </rPr>
      <t xml:space="preserve">国内水路普通货物运输业务经营许可</t>
    </r>
    <r>
      <rPr>
        <sz val="10"/>
        <rFont val="仿宋_GB2312"/>
        <family val="3"/>
        <charset val="134"/>
      </rPr>
      <t xml:space="preserve">0100195002</t>
    </r>
  </si>
  <si>
    <r>
      <rPr>
        <sz val="10"/>
        <rFont val="Noto Sans"/>
        <family val="2"/>
      </rPr>
      <t xml:space="preserve">【行政法规】《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公布</t>
    </r>
    <r>
      <rPr>
        <sz val="10"/>
        <rFont val="仿宋_GB2312"/>
        <family val="3"/>
        <charset val="134"/>
      </rPr>
      <t xml:space="preserve">,</t>
    </r>
    <r>
      <rPr>
        <sz val="10"/>
        <rFont val="Noto Sans"/>
        <family val="2"/>
      </rPr>
      <t xml:space="preserve">第</t>
    </r>
    <r>
      <rPr>
        <sz val="10"/>
        <rFont val="仿宋_GB2312"/>
        <family val="3"/>
        <charset val="134"/>
      </rPr>
      <t xml:space="preserve">666</t>
    </r>
    <r>
      <rPr>
        <sz val="10"/>
        <rFont val="Noto Sans"/>
        <family val="2"/>
      </rPr>
      <t xml:space="preserve">号修改</t>
    </r>
    <r>
      <rPr>
        <sz val="10"/>
        <rFont val="仿宋_GB2312"/>
        <family val="3"/>
        <charset val="134"/>
      </rPr>
      <t xml:space="preserve">)
</t>
    </r>
    <r>
      <rPr>
        <sz val="10"/>
        <rFont val="Noto Sans"/>
        <family val="2"/>
      </rPr>
      <t xml:space="preserve">　　第六条　申请经营水路运输业务，除本条例第七条规定的情形外，申请人应当符合下列条件：
　　（一）具备企业法人条件；
　　（二）有符合本条例第十三条规定的船舶，并且自有船舶运力符合国务院交通运输主管部门的规定；
　　（三）有明确的经营范围，其中申请经营水路旅客班轮运输业务的，还应当有可行的航线营运计划；
　　（四）有与其申请的经营范围和船舶运力相适应的海务、机务管理人员；
　　（五）与其直接订立劳动合同的高级船员占全部船员的比例符合国务院交通运输主管部门的规定；
　　（六）有健全的安全管理制度；
　　（七）法律、行政法规规定的其他条件。
　　第七条　个人可以申请经营内河普通货物运输业务。
　　申请经营内河普通货物运输业务的个人，应当有符合本条例第十三条规定且船舶吨位不超过国务院交通运输主管部门规定的自有船舶，并应当符合本条例第六条第六项、第七项规定的条件。
　　第八条　经营水路运输业务，应当按照国务院交通运输主管部门的规定，经国务院交通运输主管部门或者设区的市级以上地方人民政府负责水路运输管理的部门批准。
　　申请经营水路运输业务，应当向前款规定的负责审批的部门提交申请书和证明申请人符合本条例第六条或者第七条规定条件的相关材料。
　　负责审批的部门应当自受理申请之日起</t>
    </r>
    <r>
      <rPr>
        <sz val="10"/>
        <rFont val="仿宋_GB2312"/>
        <family val="3"/>
        <charset val="134"/>
      </rPr>
      <t xml:space="preserve">30</t>
    </r>
    <r>
      <rPr>
        <sz val="10"/>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
　　取得水路运输业务经营许可的，持水路运输业务经营许可证件依法向工商行政管理机关办理登记后，方可从事水路运输经营活动。
【规章】《国内水路运输管理规定》（交通运输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t>
    </r>
    <r>
      <rPr>
        <sz val="10"/>
        <rFont val="Noto Sans"/>
        <family val="2"/>
      </rPr>
      <t xml:space="preserve">号修正）
　　第五条　申请经营水路运输业务，除个人申请经营内河普通货物运输业务外，申请人应当符合下列条件：
　　（一）具备企业法人资格。
　　（二）有明确的经营范围，包括经营区域和业务种类。经营水路旅客班轮运输业务的，还应当有班期、班次以及拟停靠的码头安排等可行的航线营运计划。
　　（三）有符合本规定要求的船舶，且自有船舶运力应当符合附件</t>
    </r>
    <r>
      <rPr>
        <sz val="10"/>
        <rFont val="仿宋_GB2312"/>
        <family val="3"/>
        <charset val="134"/>
      </rPr>
      <t xml:space="preserve">1</t>
    </r>
    <r>
      <rPr>
        <sz val="10"/>
        <rFont val="Noto Sans"/>
        <family val="2"/>
      </rPr>
      <t xml:space="preserve">的要求。
　　（四）有符合本规定要求的海务、机务管理人员。
　　（五）有符合本规定要求的与其直接订立劳动合同的高级船员。
　　（六）有健全的安全管理机构及安全管理人员设置制度、安全管理责任制度、安全监督检查制度、事故应急处置制度、岗位安全操作规程等安全管理制度。
　　第六条  个人只能申请经营内河普通货物运输业务，并应当符合下列条件：
　　（一）经工商行政管理部门登记的个体工商户；
　　（二）有符合本规定要求的船舶，且自有船舶运力不超过</t>
    </r>
    <r>
      <rPr>
        <sz val="10"/>
        <rFont val="仿宋_GB2312"/>
        <family val="3"/>
        <charset val="134"/>
      </rPr>
      <t xml:space="preserve">600</t>
    </r>
    <r>
      <rPr>
        <sz val="10"/>
        <rFont val="Noto Sans"/>
        <family val="2"/>
      </rPr>
      <t xml:space="preserve">总吨；
　　（三）有安全管理责任制度、安全监督检查制度、事故应急处置制度、岗位安全操作规程等安全管理制度。
　　第七条  水路运输经营者投入运营的船舶应当符合下列条件：
　　（一）与水路运输经营者的经营范围相适应。从事旅客运输的，应当使用普通客船、客货船和滚装客船（统称为客船）运输；从事散装液体危险货物运输的，应当使用液化气体船、化学品船、成品油船和原油船（统称为危险品船）运输；从事普通货物运输、包装危险货物运输和散装固体危险货物运输的，可以使用普通货船运输。
　　（二）持有有效的船舶所有权登记证书、船舶国籍证书、船舶检验证书以及按照相关法律、行政法规规定证明船舶符合安全与防污染和入级检验要求的其他证书。
　　（三）符合交通运输部关于船型技术标准、船龄以及节能减排的要求。
　　第八条  除个体工商户外，水路运输经营者应当配备满足下列要求的专职海务、机务管理人员：
　　（一）海务、机务管理人员数量满足附件</t>
    </r>
    <r>
      <rPr>
        <sz val="10"/>
        <rFont val="仿宋_GB2312"/>
        <family val="3"/>
        <charset val="134"/>
      </rPr>
      <t xml:space="preserve">2</t>
    </r>
    <r>
      <rPr>
        <sz val="10"/>
        <rFont val="Noto Sans"/>
        <family val="2"/>
      </rPr>
      <t xml:space="preserve">的要求；
　　（二）海务、机务管理人员的从业资历与其经营范围相适应：
　　</t>
    </r>
    <r>
      <rPr>
        <sz val="10"/>
        <rFont val="仿宋_GB2312"/>
        <family val="3"/>
        <charset val="134"/>
      </rPr>
      <t xml:space="preserve">1.</t>
    </r>
    <r>
      <rPr>
        <sz val="10"/>
        <rFont val="Noto Sans"/>
        <family val="2"/>
      </rPr>
      <t xml:space="preserve">经营普通货船运输的，应当具有不低于大副、大管轮的从业资历；
　　</t>
    </r>
    <r>
      <rPr>
        <sz val="10"/>
        <rFont val="仿宋_GB2312"/>
        <family val="3"/>
        <charset val="134"/>
      </rPr>
      <t xml:space="preserve">2.</t>
    </r>
    <r>
      <rPr>
        <sz val="10"/>
        <rFont val="Noto Sans"/>
        <family val="2"/>
      </rPr>
      <t xml:space="preserve">经营客船、危险品船运输的，应当具有船长、轮机长的从业资历。
　　（三）海务、机务管理人员所具备的业务知识和管理能力与其经营范围相适应，身体条件与其职责要求相适应。
　　第九条  除个体工商户外，水路运输经营者按照有关规定应当配备的高级船员中，与其直接订立一年以上劳动合同的高级船员的比例应当满足下列要求：
　　（一）经营普通货船运输的，高级船员的比例不低于</t>
    </r>
    <r>
      <rPr>
        <sz val="10"/>
        <rFont val="仿宋_GB2312"/>
        <family val="3"/>
        <charset val="134"/>
      </rPr>
      <t xml:space="preserve">25%</t>
    </r>
    <r>
      <rPr>
        <sz val="10"/>
        <rFont val="Noto Sans"/>
        <family val="2"/>
      </rPr>
      <t xml:space="preserve">；
　　（二）经营客船、危险品船运输的，高级船员的比例不低于</t>
    </r>
    <r>
      <rPr>
        <sz val="10"/>
        <rFont val="仿宋_GB2312"/>
        <family val="3"/>
        <charset val="134"/>
      </rPr>
      <t xml:space="preserve">50%</t>
    </r>
    <r>
      <rPr>
        <sz val="10"/>
        <rFont val="Noto Sans"/>
        <family val="2"/>
      </rPr>
      <t xml:space="preserve">。
　　第十条  交通运输部具体实施下列水路运输经营许可：
　　（一）省际客船运输、省际危险品船运输的经营许可；
　　（二）国务院国有资产监督管理机构履行出资人职责的水路运输企业及其控股公司的经营许可。
　　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
【规范性文件】《省政府关于取消行政审批项目和承接国务院下放行政审批项目的通知》（苏政发〔</t>
    </r>
    <r>
      <rPr>
        <sz val="10"/>
        <rFont val="仿宋_GB2312"/>
        <family val="3"/>
        <charset val="134"/>
      </rPr>
      <t xml:space="preserve">2015</t>
    </r>
    <r>
      <rPr>
        <sz val="10"/>
        <rFont val="Noto Sans"/>
        <family val="2"/>
      </rPr>
      <t xml:space="preserve">〕</t>
    </r>
    <r>
      <rPr>
        <sz val="10"/>
        <rFont val="仿宋_GB2312"/>
        <family val="3"/>
        <charset val="134"/>
      </rPr>
      <t xml:space="preserve">88</t>
    </r>
    <r>
      <rPr>
        <sz val="10"/>
        <rFont val="Noto Sans"/>
        <family val="2"/>
      </rPr>
      <t xml:space="preserve">号）
　　国内水路普通货物运输业务经营的许可由省交通运输厅下放至市级运输管理机构</t>
    </r>
  </si>
  <si>
    <t xml:space="preserve">国内水路普通货物运输业务经营许可</t>
  </si>
  <si>
    <r>
      <rPr>
        <sz val="10"/>
        <rFont val="仿宋_GB2312"/>
        <family val="3"/>
        <charset val="134"/>
      </rPr>
      <t xml:space="preserve">3.</t>
    </r>
    <r>
      <rPr>
        <sz val="10"/>
        <rFont val="Noto Sans"/>
        <family val="2"/>
      </rPr>
      <t xml:space="preserve">省内水路旅客运输业务经营许可</t>
    </r>
    <r>
      <rPr>
        <sz val="10"/>
        <rFont val="仿宋_GB2312"/>
        <family val="3"/>
        <charset val="134"/>
      </rPr>
      <t xml:space="preserve">0100195003</t>
    </r>
  </si>
  <si>
    <r>
      <rPr>
        <sz val="10"/>
        <rFont val="Noto Sans"/>
        <family val="2"/>
      </rPr>
      <t xml:space="preserve">【行政法规】《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公布</t>
    </r>
    <r>
      <rPr>
        <sz val="10"/>
        <rFont val="仿宋_GB2312"/>
        <family val="3"/>
        <charset val="134"/>
      </rPr>
      <t xml:space="preserve">,</t>
    </r>
    <r>
      <rPr>
        <sz val="10"/>
        <rFont val="Noto Sans"/>
        <family val="2"/>
      </rPr>
      <t xml:space="preserve">第</t>
    </r>
    <r>
      <rPr>
        <sz val="10"/>
        <rFont val="仿宋_GB2312"/>
        <family val="3"/>
        <charset val="134"/>
      </rPr>
      <t xml:space="preserve">666</t>
    </r>
    <r>
      <rPr>
        <sz val="10"/>
        <rFont val="Noto Sans"/>
        <family val="2"/>
      </rPr>
      <t xml:space="preserve">号修改</t>
    </r>
    <r>
      <rPr>
        <sz val="10"/>
        <rFont val="仿宋_GB2312"/>
        <family val="3"/>
        <charset val="134"/>
      </rPr>
      <t xml:space="preserve">)
    </t>
    </r>
    <r>
      <rPr>
        <sz val="10"/>
        <rFont val="Noto Sans"/>
        <family val="2"/>
      </rPr>
      <t xml:space="preserve">第六条　申请经营水路运输业务，除本条例第七条规定的情形外，申请人应当符合下列条件：
    （一）具备企业法人条件；
    （二）有符合本条例第十三条规定的船舶，并且自有船舶运力符合国务院交通运输主管部门的规定；
    （三）有明确的经营范围，其中申请经营水路旅客班轮运输业务的，还应当有可行的航线营运计划；
    （四）有与其申请的经营范围和船舶运力相适应的海务、机务管理人员；
    （五）与其直接订立劳动合同的高级船员占全部船员的比例符合国务院交通运输主管部门的规定；
    （六）有健全的安全管理制度；
    （七）法律、行政法规规定的其他条件。
    第八条　经营水路运输业务，应当按照国务院交通运输主管部门的规定，经国务院交通运输主管部门或者设区的市级以上地方人民政府负责水路运输管理的部门批准。
　　申请经营水路运输业务，应当向前款规定的负责审批的部门提交申请书和证明申请人符合本条例第六条或者第七条规定条件的相关材料。
　　负责审批的部门应当自受理申请之日起</t>
    </r>
    <r>
      <rPr>
        <sz val="10"/>
        <rFont val="仿宋_GB2312"/>
        <family val="3"/>
        <charset val="134"/>
      </rPr>
      <t xml:space="preserve">30</t>
    </r>
    <r>
      <rPr>
        <sz val="10"/>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
　　取得水路运输业务经营许可的，持水路运输业务经营许可证件依法向工商行政管理机关办理登记后，方可从事水路运输经营活动。
【规章】《国内水路运输管理规定》（交通运输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t>
    </r>
    <r>
      <rPr>
        <sz val="10"/>
        <rFont val="Noto Sans"/>
        <family val="2"/>
      </rPr>
      <t xml:space="preserve">号修正）
    第五条　申请经营水路运输业务，除个人申请经营内河普通货物运输业务外，申请人应当符合下列条件：
    （一）具备企业法人资格。
    （二）有明确的经营范围，包括经营区域和业务种类。经营水路旅客班轮运输业务的，还应当有班期、班次以及拟停靠的码头安排等可行的航线营运计划。
    （三）有符合本规定要求的船舶，且自有船舶运力应当符合附件</t>
    </r>
    <r>
      <rPr>
        <sz val="10"/>
        <rFont val="仿宋_GB2312"/>
        <family val="3"/>
        <charset val="134"/>
      </rPr>
      <t xml:space="preserve">1</t>
    </r>
    <r>
      <rPr>
        <sz val="10"/>
        <rFont val="Noto Sans"/>
        <family val="2"/>
      </rPr>
      <t xml:space="preserve">的要求。
    （四）有符合本规定要求的海务、机务管理人员。
    （五）有符合本规定要求的与其直接订立劳动合同的高级船员。
    （六）有健全的安全管理机构及安全管理人员设置制度、安全管理责任制度、安全监督检查制度、事故应急处置制度、岗位安全操作规程等安全管理制度。
第十条  交通运输部具体实施下列水路运输经营许可： 
    （一）省际客船运输、省际危险品船运输的经营许可； 
    （二）国务院国有资产监督管理机构履行出资人职责的水路运输企业及其控股公司的经营许可。 
　　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
【规范性文件】《省政府关于不再保留非行政许可审批事项和取消下放转移一批行政审批项目的通知》（苏政发〔</t>
    </r>
    <r>
      <rPr>
        <sz val="10"/>
        <rFont val="仿宋_GB2312"/>
        <family val="3"/>
        <charset val="134"/>
      </rPr>
      <t xml:space="preserve">2014</t>
    </r>
    <r>
      <rPr>
        <sz val="10"/>
        <rFont val="Noto Sans"/>
        <family val="2"/>
      </rPr>
      <t xml:space="preserve">〕</t>
    </r>
    <r>
      <rPr>
        <sz val="10"/>
        <rFont val="仿宋_GB2312"/>
        <family val="3"/>
        <charset val="134"/>
      </rPr>
      <t xml:space="preserve">98</t>
    </r>
    <r>
      <rPr>
        <sz val="10"/>
        <rFont val="Noto Sans"/>
        <family val="2"/>
      </rPr>
      <t xml:space="preserve">号）
省内水路旅客运输经营许可由省交通运输厅下放至设区的市级水路运输管理部门</t>
    </r>
  </si>
  <si>
    <t xml:space="preserve">省内水路旅客运输业务经营许可</t>
  </si>
  <si>
    <r>
      <rPr>
        <sz val="10"/>
        <rFont val="仿宋_GB2312"/>
        <family val="3"/>
        <charset val="134"/>
      </rPr>
      <t xml:space="preserve">
4.</t>
    </r>
    <r>
      <rPr>
        <sz val="10"/>
        <rFont val="Noto Sans"/>
        <family val="2"/>
      </rPr>
      <t xml:space="preserve">省内水路危险货物运输业务经营许可</t>
    </r>
    <r>
      <rPr>
        <sz val="10"/>
        <rFont val="仿宋_GB2312"/>
        <family val="3"/>
        <charset val="134"/>
      </rPr>
      <t xml:space="preserve">0100195004</t>
    </r>
  </si>
  <si>
    <r>
      <rPr>
        <sz val="10"/>
        <rFont val="Noto Sans"/>
        <family val="2"/>
      </rPr>
      <t xml:space="preserve">【行政法规】《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公布</t>
    </r>
    <r>
      <rPr>
        <sz val="10"/>
        <rFont val="仿宋_GB2312"/>
        <family val="3"/>
        <charset val="134"/>
      </rPr>
      <t xml:space="preserve">,</t>
    </r>
    <r>
      <rPr>
        <sz val="10"/>
        <rFont val="Noto Sans"/>
        <family val="2"/>
      </rPr>
      <t xml:space="preserve">第</t>
    </r>
    <r>
      <rPr>
        <sz val="10"/>
        <rFont val="仿宋_GB2312"/>
        <family val="3"/>
        <charset val="134"/>
      </rPr>
      <t xml:space="preserve">666</t>
    </r>
    <r>
      <rPr>
        <sz val="10"/>
        <rFont val="Noto Sans"/>
        <family val="2"/>
      </rPr>
      <t xml:space="preserve">号修改</t>
    </r>
    <r>
      <rPr>
        <sz val="10"/>
        <rFont val="仿宋_GB2312"/>
        <family val="3"/>
        <charset val="134"/>
      </rPr>
      <t xml:space="preserve">)
</t>
    </r>
    <r>
      <rPr>
        <sz val="10"/>
        <rFont val="Noto Sans"/>
        <family val="2"/>
      </rPr>
      <t xml:space="preserve">　　第六条　申请经营水路运输业务，除本条例第七条规定的情形外，申请人应当符合下列条件：
　　（一）具备企业法人条件；
　　（二）有符合本条例第十三条规定的船舶，并且自有船舶运力符合国务院交通运输主管部门的规定；
　　（三）有明确的经营范围，其中申请经营水路旅客班轮运输业务的，还应当有可行的航线营运计划；
　　（四）有与其申请的经营范围和船舶运力相适应的海务、机务管理人员；
　　（五）与其直接订立劳动合同的高级船员占全部船员的比例符合国务院交通运输主管部门的规定；
　　（六）有健全的安全管理制度；
　　（七）法律、行政法规规定的其他条件。
　　第八条　经营水路运输业务，应当按照国务院交通运输主管部门的规定，经国务院交通运输主管部门或者设区的市级以上地方人民政府负责水路运输管理的部门批准。
　　申请经营水路运输业务，应当向前款规定的负责审批的部门提交申请书和证明申请人符合本条例第六条或者第七条规定条件的相关材料。
　　负责审批的部门应当自受理申请之日起</t>
    </r>
    <r>
      <rPr>
        <sz val="10"/>
        <rFont val="仿宋_GB2312"/>
        <family val="3"/>
        <charset val="134"/>
      </rPr>
      <t xml:space="preserve">30</t>
    </r>
    <r>
      <rPr>
        <sz val="10"/>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
　　取得水路运输业务经营许可的，持水路运输业务经营许可证件依法向工商行政管理机关办理登记后，方可从事水路运输经营活动。
【规章】《国内水路运输管理规定》（交通运输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t>
    </r>
    <r>
      <rPr>
        <sz val="10"/>
        <rFont val="Noto Sans"/>
        <family val="2"/>
      </rPr>
      <t xml:space="preserve">号修正）
　　第五条　申请经营水路运输业务，除个人申请经营内河普通货物运输业务外，申请人应当符合下列条件：
　　（一）具备企业法人资格。
　　（二）有明确的经营范围，包括经营区域和业务种类。经营水路旅客班轮运输业务的，还应当有班期、班次以及拟停靠的码头安排等可行的航线营运计划。
　　（三）有符合本规定要求的船舶，且自有船舶运力应当符合附件</t>
    </r>
    <r>
      <rPr>
        <sz val="10"/>
        <rFont val="仿宋_GB2312"/>
        <family val="3"/>
        <charset val="134"/>
      </rPr>
      <t xml:space="preserve">1</t>
    </r>
    <r>
      <rPr>
        <sz val="10"/>
        <rFont val="Noto Sans"/>
        <family val="2"/>
      </rPr>
      <t xml:space="preserve">的要求。
　　（四）有符合本规定要求的海务、机务管理人员。
　　（五）有符合本规定要求的与其直接订立劳动合同的高级船员。
　　（六）有健全的安全管理机构及安全管理人员设置制度、安全管理责任制度、安全监督检查制度、事故应急处置制度、岗位安全操作规程等安全管理制度。
　　第七条　水路运输经营者投入运营的船舶应当符合下列条件：
　　（一）与水路运输经营者的经营范围相适应。从事旅客运输的，应当使用普通客船、客货船和滚装客船（统称为客船）运输；从事散装液体危险货物运输的，应当使用液化气体船、化学品船、成品油船和原油船（统称为危险品船）运输；从事普通货物运输、包装危险货物运输和散装固体危险货物运输的，可以使用普通货船运输。
　　（二）持有有效的船舶所有权登记证书、船舶国籍证书、船舶检验证书以及按照相关法律、行政法规规定证明船舶符合安全与防污染和入级检验要求的其他证书。
　　（三）符合交通运输部关于船型技术标准、船龄以及节能减排的要求。
　　第八条　除个体工商户外，水路运输经营者应当配备满足下列要求的专职海务、机务管理人员：
　　（一）海务、机务管理人员数量满足附件</t>
    </r>
    <r>
      <rPr>
        <sz val="10"/>
        <rFont val="仿宋_GB2312"/>
        <family val="3"/>
        <charset val="134"/>
      </rPr>
      <t xml:space="preserve">2</t>
    </r>
    <r>
      <rPr>
        <sz val="10"/>
        <rFont val="Noto Sans"/>
        <family val="2"/>
      </rPr>
      <t xml:space="preserve">的要求；
　　（二）海务、机务管理人员的从业资历与其经营范围相适应：
　　</t>
    </r>
    <r>
      <rPr>
        <sz val="10"/>
        <rFont val="仿宋_GB2312"/>
        <family val="3"/>
        <charset val="134"/>
      </rPr>
      <t xml:space="preserve">1.</t>
    </r>
    <r>
      <rPr>
        <sz val="10"/>
        <rFont val="Noto Sans"/>
        <family val="2"/>
      </rPr>
      <t xml:space="preserve">经营普通货船运输的，应当具有不低于大副、大管轮的从业资历；
　　</t>
    </r>
    <r>
      <rPr>
        <sz val="10"/>
        <rFont val="仿宋_GB2312"/>
        <family val="3"/>
        <charset val="134"/>
      </rPr>
      <t xml:space="preserve">2.</t>
    </r>
    <r>
      <rPr>
        <sz val="10"/>
        <rFont val="Noto Sans"/>
        <family val="2"/>
      </rPr>
      <t xml:space="preserve">经营客船、危险品船运输的，应当具有船长、轮机长的从业资历。
　　（三）海务、机务管理人员所具备的业务知识和管理能力与其经营范围相适应，身体条件与其职责要求相适应。
　　第九条　除个体工商户外，水路运输经营者按照有关规定应当配备的高级船员中，与其直接订立一年以上劳动合同的高级船员的比例应当满足下列要求：
　　（一）经营普通货船运输的，高级船员的比例不低于</t>
    </r>
    <r>
      <rPr>
        <sz val="10"/>
        <rFont val="仿宋_GB2312"/>
        <family val="3"/>
        <charset val="134"/>
      </rPr>
      <t xml:space="preserve">25%</t>
    </r>
    <r>
      <rPr>
        <sz val="10"/>
        <rFont val="Noto Sans"/>
        <family val="2"/>
      </rPr>
      <t xml:space="preserve">；
　　（二）经营客船、危险品船运输的，高级船员的比例不低于</t>
    </r>
    <r>
      <rPr>
        <sz val="10"/>
        <rFont val="仿宋_GB2312"/>
        <family val="3"/>
        <charset val="134"/>
      </rPr>
      <t xml:space="preserve">50%</t>
    </r>
    <r>
      <rPr>
        <sz val="10"/>
        <rFont val="Noto Sans"/>
        <family val="2"/>
      </rPr>
      <t xml:space="preserve">。
　　第十条　交通运输部具体实施下列水路运输经营许可：
　　（一）省际客船运输、省际危险品船运输的经营许可；
　　（二）国务院国有资产监督管理机构履行出资人职责的水路运输企业及其控股公司的经营许可。
　　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
</t>
    </r>
  </si>
  <si>
    <r>
      <rPr>
        <sz val="10"/>
        <rFont val="仿宋_GB2312"/>
        <family val="3"/>
        <charset val="134"/>
      </rPr>
      <t xml:space="preserve">
</t>
    </r>
    <r>
      <rPr>
        <sz val="10"/>
        <rFont val="Noto Sans"/>
        <family val="2"/>
      </rPr>
      <t xml:space="preserve">省内水路危险货物运输业务经营许可</t>
    </r>
  </si>
  <si>
    <r>
      <rPr>
        <sz val="10"/>
        <rFont val="仿宋_GB2312"/>
        <family val="3"/>
        <charset val="134"/>
      </rPr>
      <t xml:space="preserve">5</t>
    </r>
    <r>
      <rPr>
        <sz val="10"/>
        <rFont val="Noto Sans"/>
        <family val="2"/>
      </rPr>
      <t xml:space="preserve">、新增省内客船运力许可</t>
    </r>
    <r>
      <rPr>
        <sz val="10"/>
        <rFont val="仿宋_GB2312"/>
        <family val="3"/>
        <charset val="134"/>
      </rPr>
      <t xml:space="preserve">0100195005</t>
    </r>
  </si>
  <si>
    <r>
      <rPr>
        <sz val="10"/>
        <rFont val="Noto Sans"/>
        <family val="2"/>
      </rPr>
      <t xml:space="preserve">【行政法规】《国务院对确需保留的行政审批项目设定行政许可的决定》（国务院令第</t>
    </r>
    <r>
      <rPr>
        <sz val="10"/>
        <rFont val="仿宋_GB2312"/>
        <family val="3"/>
        <charset val="134"/>
      </rPr>
      <t xml:space="preserve">412</t>
    </r>
    <r>
      <rPr>
        <sz val="10"/>
        <rFont val="Noto Sans"/>
        <family val="2"/>
      </rPr>
      <t xml:space="preserve">号）
    附件第</t>
    </r>
    <r>
      <rPr>
        <sz val="10"/>
        <rFont val="仿宋_GB2312"/>
        <family val="3"/>
        <charset val="134"/>
      </rPr>
      <t xml:space="preserve">135</t>
    </r>
    <r>
      <rPr>
        <sz val="10"/>
        <rFont val="Noto Sans"/>
        <family val="2"/>
      </rPr>
      <t xml:space="preserve">项  新增客船、危险品船投入运营审批。实施机关：地（市）级以上人民政府交通行政主管部门。
【规章】《国内水路运输管理规定》（交通运输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t>
    </r>
    <r>
      <rPr>
        <sz val="10"/>
        <rFont val="Noto Sans"/>
        <family val="2"/>
      </rPr>
      <t xml:space="preserve">号修正）
    第十四条　除购置或者光租已取得相应水路运输经营资格的船舶外，水路运输经营者新增客船、危险品船运力，应当经其所在地设区的市级人民政府水路运输管理部门向具有许可权限的部门提出申请。
　　具有许可权限的部门根据运力运量供求情况对新增运力申请予以审查。根据运力供求情况需要对新增运力予以数量限制时，依据经营者的经营规模、管理水平、安全记录、诚信经营记录等情况，公开竞争择优作出许可决定。
　　水路运输经营者新增普通货船运力，应当在船舶开工建造后</t>
    </r>
    <r>
      <rPr>
        <sz val="10"/>
        <rFont val="仿宋_GB2312"/>
        <family val="3"/>
        <charset val="134"/>
      </rPr>
      <t xml:space="preserve">15</t>
    </r>
    <r>
      <rPr>
        <sz val="10"/>
        <rFont val="Noto Sans"/>
        <family val="2"/>
      </rPr>
      <t xml:space="preserve">个工作日内向所在地设区的市级人民政府水路运输管理部门备案。</t>
    </r>
  </si>
  <si>
    <t xml:space="preserve">新增省内客船运力许可</t>
  </si>
  <si>
    <r>
      <rPr>
        <sz val="10"/>
        <rFont val="仿宋_GB2312"/>
        <family val="3"/>
        <charset val="134"/>
      </rPr>
      <t xml:space="preserve">6</t>
    </r>
    <r>
      <rPr>
        <sz val="10"/>
        <rFont val="Noto Sans"/>
        <family val="2"/>
      </rPr>
      <t xml:space="preserve">、新增省内危险品船运力许可</t>
    </r>
    <r>
      <rPr>
        <sz val="10"/>
        <rFont val="仿宋_GB2312"/>
        <family val="3"/>
        <charset val="134"/>
      </rPr>
      <t xml:space="preserve">0100195006</t>
    </r>
  </si>
  <si>
    <t xml:space="preserve">新增省内危险品船运力许可</t>
  </si>
  <si>
    <r>
      <rPr>
        <sz val="10"/>
        <rFont val="仿宋_GB2312"/>
        <family val="3"/>
        <charset val="134"/>
      </rPr>
      <t xml:space="preserve">7.</t>
    </r>
    <r>
      <rPr>
        <sz val="10"/>
        <rFont val="Noto Sans"/>
        <family val="2"/>
      </rPr>
      <t xml:space="preserve">国内船舶管理业务经营许可</t>
    </r>
    <r>
      <rPr>
        <sz val="10"/>
        <rFont val="仿宋_GB2312"/>
        <family val="3"/>
        <charset val="134"/>
      </rPr>
      <t xml:space="preserve">0100195007</t>
    </r>
  </si>
  <si>
    <r>
      <rPr>
        <sz val="10"/>
        <rFont val="Noto Sans"/>
        <family val="2"/>
      </rPr>
      <t xml:space="preserve">【行政法规】《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公布</t>
    </r>
    <r>
      <rPr>
        <sz val="10"/>
        <rFont val="仿宋_GB2312"/>
        <family val="3"/>
        <charset val="134"/>
      </rPr>
      <t xml:space="preserve">,</t>
    </r>
    <r>
      <rPr>
        <sz val="10"/>
        <rFont val="Noto Sans"/>
        <family val="2"/>
      </rPr>
      <t xml:space="preserve">第</t>
    </r>
    <r>
      <rPr>
        <sz val="10"/>
        <rFont val="仿宋_GB2312"/>
        <family val="3"/>
        <charset val="134"/>
      </rPr>
      <t xml:space="preserve">666</t>
    </r>
    <r>
      <rPr>
        <sz val="10"/>
        <rFont val="Noto Sans"/>
        <family val="2"/>
      </rPr>
      <t xml:space="preserve">号修改</t>
    </r>
    <r>
      <rPr>
        <sz val="10"/>
        <rFont val="仿宋_GB2312"/>
        <family val="3"/>
        <charset val="134"/>
      </rPr>
      <t xml:space="preserve">)
    </t>
    </r>
    <r>
      <rPr>
        <sz val="10"/>
        <rFont val="Noto Sans"/>
        <family val="2"/>
      </rPr>
      <t xml:space="preserve">第二十六条　申请经营船舶管理业务，申请人应当符合下列条件：
    （一）具备企业法人条件；
    （二）有健全的安全管理制度；
    （三）有与其申请管理的船舶运力相适应的海务、机务管理人员；
    （四）法律、行政法规规定的其他条件。
    第二十七条　经营船舶管理业务，应当经设区的市级以上地方人民政府负责水路运输管理的部门批准。
　　申请经营船舶管理业务，应当向前款规定的部门提交申请书和证明申请人符合本条例第二十六条规定条件的相关材料。
　　受理申请的部门应当自受理申请之日起</t>
    </r>
    <r>
      <rPr>
        <sz val="10"/>
        <rFont val="仿宋_GB2312"/>
        <family val="3"/>
        <charset val="134"/>
      </rPr>
      <t xml:space="preserve">30</t>
    </r>
    <r>
      <rPr>
        <sz val="10"/>
        <rFont val="Noto Sans"/>
        <family val="2"/>
      </rPr>
      <t xml:space="preserve">个工作日内审查完毕，作出准予许可或者不予许可的决定。予以许可的，发给船舶管理业务经营许可证件，并向国务院交通运输主管部门备案；不予许可的，应当书面通知申请人并说明理由。
　　取得船舶管理业务经营许可的，持船舶管理业务经营许可证件依法向工商行政管理机关办理登记后，方可经营船舶管理业务。
【规章】《国内水路运输辅助业管理规定》（交通运输部令第</t>
    </r>
    <r>
      <rPr>
        <sz val="10"/>
        <rFont val="仿宋_GB2312"/>
        <family val="3"/>
        <charset val="134"/>
      </rPr>
      <t xml:space="preserve">3</t>
    </r>
    <r>
      <rPr>
        <sz val="10"/>
        <rFont val="Noto Sans"/>
        <family val="2"/>
      </rPr>
      <t xml:space="preserve">号）
    第五条  申请经营船舶管理业务，申请人应当符合下列条件：
    （一）具备企业法人资格；
    （二）有符合本规定要求的海务、机务管理人员；
    （三）有健全的安全管理机构和安全管理人员设置制度、安全管理责任制度、安全监督检查制度、事故应急处置制度、岗位安全操作规程等安全管理制度，以及与其申请管理的船舶种类相适应的船舶安全与防污染管理体系；
    （四）法律、行政法规规定的其他条件。
    第六条  船舶管理业务经营者应当配备满足下列要求的专职海务、机务管理人员：
    （一）船舶管理业务经营者应当至少配备海务、机务管理人员各</t>
    </r>
    <r>
      <rPr>
        <sz val="10"/>
        <rFont val="仿宋_GB2312"/>
        <family val="3"/>
        <charset val="134"/>
      </rPr>
      <t xml:space="preserve">1</t>
    </r>
    <r>
      <rPr>
        <sz val="10"/>
        <rFont val="Noto Sans"/>
        <family val="2"/>
      </rPr>
      <t xml:space="preserve">人，配备的具体数量应当符合附件规定的要求；
    （二）海务、机务管理人员的从业资历与其经营范围相适应，具有与管理的船舶种类和航区相对应的船长、轮机长的从业资历；
    （三）海务、机务管理人员所具备的船舶安全管理、船舶设备管理、航海保障、应急处置等业务知识和管理能力与其经营范围相适应，身体条件与其职责要求相适应。
    第七条  申请经营船舶管理业务或者变更船舶管理业务经营范围，应当向其所在地设区的市级人民政府水路运输管理部门提交申请书和证明申请人符合本规定要求的相关材料。
    第八条  设区的市级人民政府水路运输管理部门收到申请后，应当依法核实或者要求申请人补正材料。并在受理申请之日起</t>
    </r>
    <r>
      <rPr>
        <sz val="10"/>
        <rFont val="仿宋_GB2312"/>
        <family val="3"/>
        <charset val="134"/>
      </rPr>
      <t xml:space="preserve">5</t>
    </r>
    <r>
      <rPr>
        <sz val="10"/>
        <rFont val="Noto Sans"/>
        <family val="2"/>
      </rPr>
      <t xml:space="preserve">个工作日内提出初步审查意见并将全部申请材料转报至省级人民政府水路运输管理部门。
　　省级人民政府水路运输管理部门应当依法对申请者的经营资质条件进行审查。符合条件的，应当在</t>
    </r>
    <r>
      <rPr>
        <sz val="10"/>
        <rFont val="仿宋_GB2312"/>
        <family val="3"/>
        <charset val="134"/>
      </rPr>
      <t xml:space="preserve">20</t>
    </r>
    <r>
      <rPr>
        <sz val="10"/>
        <rFont val="Noto Sans"/>
        <family val="2"/>
      </rPr>
      <t xml:space="preserve">个工作日内作出许可决定，向申请人颁发《国内船舶管理业务经营许可证》；不符合条件的，不予许可，并书面通知申请人不予许可的理由。
　　《国内船舶管理业务经营许可证》应当通过全国水路运政管理信息系统核发，并逐步实现行政许可网上办理。
【规范性文件】《省政府关于取消行政审批项目和承接国务院下放行政审批项目的通知》（苏政发〔</t>
    </r>
    <r>
      <rPr>
        <sz val="10"/>
        <rFont val="仿宋_GB2312"/>
        <family val="3"/>
        <charset val="134"/>
      </rPr>
      <t xml:space="preserve">2015</t>
    </r>
    <r>
      <rPr>
        <sz val="10"/>
        <rFont val="Noto Sans"/>
        <family val="2"/>
      </rPr>
      <t xml:space="preserve">〕</t>
    </r>
    <r>
      <rPr>
        <sz val="10"/>
        <rFont val="仿宋_GB2312"/>
        <family val="3"/>
        <charset val="134"/>
      </rPr>
      <t xml:space="preserve">88</t>
    </r>
    <r>
      <rPr>
        <sz val="10"/>
        <rFont val="Noto Sans"/>
        <family val="2"/>
      </rPr>
      <t xml:space="preserve">号）
    国内船舶管理业务经营许可由省交通运输厅下放至市级运输管理机构
</t>
    </r>
  </si>
  <si>
    <t xml:space="preserve">国内船舶管理业务经营许可</t>
  </si>
  <si>
    <r>
      <rPr>
        <sz val="10"/>
        <rFont val="仿宋_GB2312"/>
        <family val="3"/>
        <charset val="134"/>
      </rPr>
      <t xml:space="preserve">8.</t>
    </r>
    <r>
      <rPr>
        <sz val="10"/>
        <rFont val="Noto Sans"/>
        <family val="2"/>
      </rPr>
      <t xml:space="preserve">从事内地与港澳间客船（含客滚船、客货船等）运输业务许可</t>
    </r>
  </si>
  <si>
    <r>
      <rPr>
        <sz val="10"/>
        <rFont val="Noto Sans"/>
        <family val="2"/>
      </rPr>
      <t xml:space="preserve">【行政法规】《中华人民共和国国际海运条例》
第六条　经营国际船舶运输业务，应当向国务院交通主管部门提出申请，并附送符合本条例第五条规定条件的相关材料。国务院交通主管部门应当自受理申请之日起</t>
    </r>
    <r>
      <rPr>
        <sz val="10"/>
        <rFont val="仿宋_GB2312"/>
        <family val="3"/>
        <charset val="134"/>
      </rPr>
      <t xml:space="preserve">30</t>
    </r>
    <r>
      <rPr>
        <sz val="10"/>
        <rFont val="Noto Sans"/>
        <family val="2"/>
      </rPr>
      <t xml:space="preserve">日内审核完毕，作出许可或者不予许可的决定。予以许可的，向申请人颁发《国际船舶运输经营许可证》；不予许可的，应当书面通知申请人并告知理由。
【行政法规】《中华人民共和国国际海运条例实施细则》
第五条　中国企业法人申请经营国际船舶运输业务，申请人应当向交通运输部提出申请，报送相关材料，并应同时将申请材料抄报企业所在地的省、自治区、直辖市人民政府交通运输主管部门。
《国务院关于取消和下放一批行政许可事项的决定》（国发〔</t>
    </r>
    <r>
      <rPr>
        <sz val="10"/>
        <rFont val="仿宋_GB2312"/>
        <family val="3"/>
        <charset val="134"/>
      </rPr>
      <t xml:space="preserve">2019</t>
    </r>
    <r>
      <rPr>
        <sz val="10"/>
        <rFont val="Noto Sans"/>
        <family val="2"/>
      </rPr>
      <t xml:space="preserve">〕</t>
    </r>
    <r>
      <rPr>
        <sz val="10"/>
        <rFont val="仿宋_GB2312"/>
        <family val="3"/>
        <charset val="134"/>
      </rPr>
      <t xml:space="preserve">6</t>
    </r>
    <r>
      <rPr>
        <sz val="10"/>
        <rFont val="Noto Sans"/>
        <family val="2"/>
      </rPr>
      <t xml:space="preserve">号）附件</t>
    </r>
    <r>
      <rPr>
        <sz val="10"/>
        <rFont val="仿宋_GB2312"/>
        <family val="3"/>
        <charset val="134"/>
      </rPr>
      <t xml:space="preserve">2</t>
    </r>
    <r>
      <rPr>
        <sz val="10"/>
        <rFont val="Noto Sans"/>
        <family val="2"/>
      </rPr>
      <t xml:space="preserve">第</t>
    </r>
    <r>
      <rPr>
        <sz val="10"/>
        <rFont val="仿宋_GB2312"/>
        <family val="3"/>
        <charset val="134"/>
      </rPr>
      <t xml:space="preserve">1</t>
    </r>
    <r>
      <rPr>
        <sz val="10"/>
        <rFont val="Noto Sans"/>
        <family val="2"/>
      </rPr>
      <t xml:space="preserve">项：“从事内地与港澳间客船（含客滚船、客货船等）、散装液体危险品船运输业务许可下放至省际交通运输部门。”</t>
    </r>
  </si>
  <si>
    <t xml:space="preserve">从事内地与港澳间客船（含客滚船、客货船等）运输业务许可</t>
  </si>
  <si>
    <r>
      <rPr>
        <sz val="10"/>
        <rFont val="仿宋_GB2312"/>
        <family val="3"/>
        <charset val="134"/>
      </rPr>
      <t xml:space="preserve">9.</t>
    </r>
    <r>
      <rPr>
        <sz val="10"/>
        <rFont val="Noto Sans"/>
        <family val="2"/>
      </rPr>
      <t xml:space="preserve">从事内地与港澳间散装液体危险品船运输业务许可</t>
    </r>
  </si>
  <si>
    <t xml:space="preserve">从事内地与港澳间散装液体危险品船运输业务许可</t>
  </si>
  <si>
    <t xml:space="preserve">0100196000</t>
  </si>
  <si>
    <t xml:space="preserve">外资企业、中外合资经营企业、中外合作经营企业经营中华人民共和国沿海、江河、湖泊及其他通航水域水路运输审批</t>
  </si>
  <si>
    <r>
      <rPr>
        <sz val="10"/>
        <rFont val="Noto Sans"/>
        <family val="2"/>
      </rPr>
      <t xml:space="preserve">外资企业、中外合资经营企业、中外合作经营企业经营中华人民共和国沿海、江河、湖泊及其他通航水域水路运输审批</t>
    </r>
    <r>
      <rPr>
        <sz val="10"/>
        <rFont val="仿宋_GB2312"/>
        <family val="3"/>
        <charset val="134"/>
      </rPr>
      <t xml:space="preserve">0100196002</t>
    </r>
  </si>
  <si>
    <r>
      <rPr>
        <sz val="10"/>
        <rFont val="Noto Sans"/>
        <family val="2"/>
      </rPr>
      <t xml:space="preserve">【行政法规】《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公布</t>
    </r>
    <r>
      <rPr>
        <sz val="10"/>
        <rFont val="仿宋_GB2312"/>
        <family val="3"/>
        <charset val="134"/>
      </rPr>
      <t xml:space="preserve">,</t>
    </r>
    <r>
      <rPr>
        <sz val="10"/>
        <rFont val="Noto Sans"/>
        <family val="2"/>
      </rPr>
      <t xml:space="preserve">第</t>
    </r>
    <r>
      <rPr>
        <sz val="10"/>
        <rFont val="仿宋_GB2312"/>
        <family val="3"/>
        <charset val="134"/>
      </rPr>
      <t xml:space="preserve">666</t>
    </r>
    <r>
      <rPr>
        <sz val="10"/>
        <rFont val="Noto Sans"/>
        <family val="2"/>
      </rPr>
      <t xml:space="preserve">号修改</t>
    </r>
    <r>
      <rPr>
        <sz val="10"/>
        <rFont val="仿宋_GB2312"/>
        <family val="3"/>
        <charset val="134"/>
      </rPr>
      <t xml:space="preserve">)
    </t>
    </r>
    <r>
      <rPr>
        <sz val="10"/>
        <rFont val="Noto Sans"/>
        <family val="2"/>
      </rPr>
      <t xml:space="preserve">第八条  经营水路运输业务，应当按照国务院交通运输主管部门的规定，经国务院交通运输主管部门或者设区的市级以上地方人民政府负责水路运输管理的部门批准。
    申请经营水路运输业务，应当向前款规定的负责审批的部门提交申请书和证明申请人符合本条例第六条或者第七条规定条件的相关材料。
    负责审批的部门应当自受理申请之日起</t>
    </r>
    <r>
      <rPr>
        <sz val="10"/>
        <rFont val="仿宋_GB2312"/>
        <family val="3"/>
        <charset val="134"/>
      </rPr>
      <t xml:space="preserve">30</t>
    </r>
    <r>
      <rPr>
        <sz val="10"/>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
    取得水路运输业务经营许可的，持水路运输业务经营许可证件依法向工商行政管理机关办理登记后，方可从事水路运输经营活动。
【规章】《国内水路运输管理规定》（交通运输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t>
    </r>
    <r>
      <rPr>
        <sz val="10"/>
        <rFont val="Noto Sans"/>
        <family val="2"/>
      </rPr>
      <t xml:space="preserve">号修正）
    第三十四条  外商投资企业申请从事水路运输，除满足本规定第五条规定的经营资质条件外，还应当符合下列条件： 
　　（一）拟经营的范围内，国内水路运输经营者无法满足需求； 
　　（二）应当具有经营水路运输业务的良好业绩和运营记录。 
　　第三十五条  具有许可权限的部门可以根据国内水路运输实际情况，决定是否准许外商投资企业经营国内水路运输。 
　　经批准取得水路运输经营许可的外商投资企业外方投资者或者外方投资股比等事项发生变化的，应当报原许可机关批准。原许可机关发现外商投资企业不再符合本规定要求的，应当撤销其水路运输经营资质。
【规范性文件】《省政府关于取消行政审批项目和承接国务院下放行政审批项目的通知》（苏政发〔</t>
    </r>
    <r>
      <rPr>
        <sz val="10"/>
        <rFont val="仿宋_GB2312"/>
        <family val="3"/>
        <charset val="134"/>
      </rPr>
      <t xml:space="preserve">2015</t>
    </r>
    <r>
      <rPr>
        <sz val="10"/>
        <rFont val="Noto Sans"/>
        <family val="2"/>
      </rPr>
      <t xml:space="preserve">〕</t>
    </r>
    <r>
      <rPr>
        <sz val="10"/>
        <rFont val="仿宋_GB2312"/>
        <family val="3"/>
        <charset val="134"/>
      </rPr>
      <t xml:space="preserve">88</t>
    </r>
    <r>
      <rPr>
        <sz val="10"/>
        <rFont val="Noto Sans"/>
        <family val="2"/>
      </rPr>
      <t xml:space="preserve">号）
    外资企业、中外合资经营企业、中外合作经营企业经营中华人民共和国沿海、江河、湖泊及其他通航水域水路运输审批由交通运输部下放至市级人民政府交通运输行政主管部门。</t>
    </r>
  </si>
  <si>
    <t xml:space="preserve">0100197000</t>
  </si>
  <si>
    <t xml:space="preserve">国际道路旅客运输经营许可</t>
  </si>
  <si>
    <r>
      <rPr>
        <sz val="10"/>
        <rFont val="Noto Sans"/>
        <family val="2"/>
      </rPr>
      <t xml:space="preserve">【行政法规】《中华人民共和国道路运输条例》                                   
    第四十九条　申请从事国际道路运输的，应当向省、自治区、直辖市道路运输管理机构提出申请并提交符合本条例第四十八条规定条件的相关材料。省、自治区、直辖市道路运输管理机构应当自受理申请之日起</t>
    </r>
    <r>
      <rPr>
        <sz val="10"/>
        <rFont val="仿宋_GB2312"/>
        <family val="3"/>
        <charset val="134"/>
      </rPr>
      <t xml:space="preserve">20</t>
    </r>
    <r>
      <rPr>
        <sz val="10"/>
        <rFont val="Noto Sans"/>
        <family val="2"/>
      </rPr>
      <t xml:space="preserve">日内审查完毕，作出批准或者不予批准的决定。予以批准的，应当向国务院交通主管部门备案；不予批准的，应当向当事人说明理由。
    国际道路运输经营者应当持批准文件依法向有关部门办理相关手续。
【规章】《国际道路运输管理规定》（交通运输部令第</t>
    </r>
    <r>
      <rPr>
        <sz val="10"/>
        <rFont val="仿宋_GB2312"/>
        <family val="3"/>
        <charset val="134"/>
      </rPr>
      <t xml:space="preserve">3</t>
    </r>
    <r>
      <rPr>
        <sz val="10"/>
        <rFont val="Noto Sans"/>
        <family val="2"/>
      </rPr>
      <t xml:space="preserve">号）
    第十三条  国际道路运输经营者变更许可事项、扩大经营范围的，应当按照本规定办理许可申请。
    国际道路运输经营者变更名称、地址等，应当向省级道路运输管理机构备案。
国务院关于取消和下放一批行政许可事项的决定》（国发〔</t>
    </r>
    <r>
      <rPr>
        <sz val="10"/>
        <rFont val="仿宋_GB2312"/>
        <family val="3"/>
        <charset val="134"/>
      </rPr>
      <t xml:space="preserve">2019</t>
    </r>
    <r>
      <rPr>
        <sz val="10"/>
        <rFont val="Noto Sans"/>
        <family val="2"/>
      </rPr>
      <t xml:space="preserve">〕</t>
    </r>
    <r>
      <rPr>
        <sz val="10"/>
        <rFont val="仿宋_GB2312"/>
        <family val="3"/>
        <charset val="134"/>
      </rPr>
      <t xml:space="preserve">6</t>
    </r>
    <r>
      <rPr>
        <sz val="10"/>
        <rFont val="Noto Sans"/>
        <family val="2"/>
      </rPr>
      <t xml:space="preserve">号）
   </t>
    </r>
    <r>
      <rPr>
        <sz val="10"/>
        <rFont val="仿宋_GB2312"/>
        <family val="3"/>
        <charset val="134"/>
      </rPr>
      <t xml:space="preserve">15</t>
    </r>
    <r>
      <rPr>
        <sz val="10"/>
        <rFont val="Noto Sans"/>
        <family val="2"/>
      </rPr>
      <t xml:space="preserve">、国际货物运输许可，取消审批后，改为备案。
《交通运输部关于公布十项交通运输行政许可事项取消下放后事中事后监管措施的公告》（</t>
    </r>
    <r>
      <rPr>
        <sz val="10"/>
        <rFont val="仿宋_GB2312"/>
        <family val="3"/>
        <charset val="134"/>
      </rPr>
      <t xml:space="preserve">2019</t>
    </r>
    <r>
      <rPr>
        <sz val="10"/>
        <rFont val="Noto Sans"/>
        <family val="2"/>
      </rPr>
      <t xml:space="preserve">年第</t>
    </r>
    <r>
      <rPr>
        <sz val="10"/>
        <rFont val="仿宋_GB2312"/>
        <family val="3"/>
        <charset val="134"/>
      </rPr>
      <t xml:space="preserve">15</t>
    </r>
    <r>
      <rPr>
        <sz val="10"/>
        <rFont val="Noto Sans"/>
        <family val="2"/>
      </rPr>
      <t xml:space="preserve">号）
   六、取消“国际道路货物运输许可”后的事中事后监管措施 
　　取消审批后，改为备案。加快相关法律法规规章的修订，明确备案条件和相关程序。
</t>
    </r>
  </si>
  <si>
    <t xml:space="preserve">0100198000</t>
  </si>
  <si>
    <t xml:space="preserve">港口岸线使用审批</t>
  </si>
  <si>
    <r>
      <rPr>
        <sz val="10"/>
        <rFont val="Noto Sans"/>
        <family val="2"/>
      </rPr>
      <t xml:space="preserve">【法律】《中华人民共和国港口法》
    第十三条  在港口总体规划区内建设港口设施，使用港口深水岸线的，由国务院交通主管部门会同国务院经济综合宏观调控部门批准；建设港口设施，使用非深水岸线的，由港口行政管理部门批准。
【地方性法规】《江苏省港口条例》
    第十三条  在港口总体规划区内建设港口设施需要使用港口岸线的，应当在项目立项前或者申请项目核准前向港口行政管理部门提出书面申请，说明港口岸线的使用期限、范围、功能等事项，并按照下列规定报经批准</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申请使用港口深水岸线的，由设区的市港口行政管理部门受理，经省交通部门审查并征求省发展和改革部门意见后，报国家有关部门审批</t>
    </r>
    <r>
      <rPr>
        <sz val="10"/>
        <rFont val="仿宋_GB2312"/>
        <family val="3"/>
        <charset val="134"/>
      </rPr>
      <t xml:space="preserve">;
    (</t>
    </r>
    <r>
      <rPr>
        <sz val="10"/>
        <rFont val="Noto Sans"/>
        <family val="2"/>
      </rPr>
      <t xml:space="preserve">二</t>
    </r>
    <r>
      <rPr>
        <sz val="10"/>
        <rFont val="仿宋_GB2312"/>
        <family val="3"/>
        <charset val="134"/>
      </rPr>
      <t xml:space="preserve">)</t>
    </r>
    <r>
      <rPr>
        <sz val="10"/>
        <rFont val="Noto Sans"/>
        <family val="2"/>
      </rPr>
      <t xml:space="preserve">申请使用沿海以及内河四级以上航道内港口非深水岸线的，由设区的市港口行政管理部门受理，报省交通部门审查并征求省发展和改革部门意见后审批</t>
    </r>
    <r>
      <rPr>
        <sz val="10"/>
        <rFont val="仿宋_GB2312"/>
        <family val="3"/>
        <charset val="134"/>
      </rPr>
      <t xml:space="preserve">;
    (</t>
    </r>
    <r>
      <rPr>
        <sz val="10"/>
        <rFont val="Noto Sans"/>
        <family val="2"/>
      </rPr>
      <t xml:space="preserve">三</t>
    </r>
    <r>
      <rPr>
        <sz val="10"/>
        <rFont val="仿宋_GB2312"/>
        <family val="3"/>
        <charset val="134"/>
      </rPr>
      <t xml:space="preserve">)</t>
    </r>
    <r>
      <rPr>
        <sz val="10"/>
        <rFont val="Noto Sans"/>
        <family val="2"/>
      </rPr>
      <t xml:space="preserve">申请使用内河五级航道内港口岸线的，由设区的市港口行政管理部门受理，征求同级发展和改革部门意见后审批</t>
    </r>
    <r>
      <rPr>
        <sz val="10"/>
        <rFont val="仿宋_GB2312"/>
        <family val="3"/>
        <charset val="134"/>
      </rPr>
      <t xml:space="preserve">;
    (</t>
    </r>
    <r>
      <rPr>
        <sz val="10"/>
        <rFont val="Noto Sans"/>
        <family val="2"/>
      </rPr>
      <t xml:space="preserve">四</t>
    </r>
    <r>
      <rPr>
        <sz val="10"/>
        <rFont val="仿宋_GB2312"/>
        <family val="3"/>
        <charset val="134"/>
      </rPr>
      <t xml:space="preserve">)</t>
    </r>
    <r>
      <rPr>
        <sz val="10"/>
        <rFont val="Noto Sans"/>
        <family val="2"/>
      </rPr>
      <t xml:space="preserve">申请使用内河其他航道内港口岸线的，由县</t>
    </r>
    <r>
      <rPr>
        <sz val="10"/>
        <rFont val="仿宋_GB2312"/>
        <family val="3"/>
        <charset val="134"/>
      </rPr>
      <t xml:space="preserve">(</t>
    </r>
    <r>
      <rPr>
        <sz val="10"/>
        <rFont val="Noto Sans"/>
        <family val="2"/>
      </rPr>
      <t xml:space="preserve">市、区</t>
    </r>
    <r>
      <rPr>
        <sz val="10"/>
        <rFont val="仿宋_GB2312"/>
        <family val="3"/>
        <charset val="134"/>
      </rPr>
      <t xml:space="preserve">)</t>
    </r>
    <r>
      <rPr>
        <sz val="10"/>
        <rFont val="Noto Sans"/>
        <family val="2"/>
      </rPr>
      <t xml:space="preserve">港口行政管理部门受理，征求同级发展和改革部门意见后审批。
    属于设区的市、县</t>
    </r>
    <r>
      <rPr>
        <sz val="10"/>
        <rFont val="仿宋_GB2312"/>
        <family val="3"/>
        <charset val="134"/>
      </rPr>
      <t xml:space="preserve">(</t>
    </r>
    <r>
      <rPr>
        <sz val="10"/>
        <rFont val="Noto Sans"/>
        <family val="2"/>
      </rPr>
      <t xml:space="preserve">市、区</t>
    </r>
    <r>
      <rPr>
        <sz val="10"/>
        <rFont val="仿宋_GB2312"/>
        <family val="3"/>
        <charset val="134"/>
      </rPr>
      <t xml:space="preserve">)</t>
    </r>
    <r>
      <rPr>
        <sz val="10"/>
        <rFont val="Noto Sans"/>
        <family val="2"/>
      </rPr>
      <t xml:space="preserve">港口行政管理部门审批权限的，应当自受理申请之日起三十日内作出许可或者不予许可的决定。属于省交通部门审批权限的，应当自设区的市港口行政管理部门受理申请之日起六十日内作出许可或者不予许可的决定。属于国家有关部门审批权限的，省交通部门应当自设区的市港口行政管理部门受理申请之日起六十日内报送审批。
    第十四条  因工程建设等需要建设临时港口设施使用港口岸线的，申请人应当向港口行政管理部门提出书面申请，说明港口岸线临时使用的期限、范围、功能、恢复措施等事项。
    申请建设临时港口设施使用沿海、京杭运河港口岸线的，由设区的市港口行政管理部门受理并审批，许可决定报省交通部门备案；申请建设临时港口设施使用其他港口岸线的，由县（市、区）港口行政管理部门受理并审批，许可决定报设区的市港口行政管理部门备案。
    建设临时港口设施使用内河港口岸线的期限不得超过六个月，建设临时港口设施使用沿海港口岸线的期限不得超过一年；期满需要续期使用的，续期最长不得超过工程建设期限。因国家和省重大工程建设项目需要，建设临时港口设施使用港口岸线的期限，可以根据工程建设期限确定。
    临时使用的港口岸线，不得建设永久性设施。建设的临时性设施，岸线使用人应当自使用期满后三个月内自行拆除，恢复岸线原貌。</t>
    </r>
  </si>
  <si>
    <r>
      <rPr>
        <sz val="10"/>
        <rFont val="Noto Sans"/>
        <family val="2"/>
      </rPr>
      <t xml:space="preserve">港口岸线许可（</t>
    </r>
    <r>
      <rPr>
        <sz val="10"/>
        <rFont val="仿宋_GB2312"/>
        <family val="3"/>
        <charset val="134"/>
      </rPr>
      <t xml:space="preserve">1</t>
    </r>
    <r>
      <rPr>
        <sz val="10"/>
        <rFont val="Noto Sans"/>
        <family val="2"/>
      </rPr>
      <t xml:space="preserve">、申请使用港口深水岸线的，由设区的市港口行政管理部门受理，经省交通部门审查并征求省发展和改革部门意见后，报国家有关部门审批</t>
    </r>
    <r>
      <rPr>
        <sz val="10"/>
        <rFont val="仿宋_GB2312"/>
        <family val="3"/>
        <charset val="134"/>
      </rPr>
      <t xml:space="preserve">;2</t>
    </r>
    <r>
      <rPr>
        <sz val="10"/>
        <rFont val="Noto Sans"/>
        <family val="2"/>
      </rPr>
      <t xml:space="preserve">、申请使用沿海以及内河四级以上航道内港口非深水岸线的，省交通部门审查并征求省发展和改革部门意见后审批。）</t>
    </r>
  </si>
  <si>
    <r>
      <rPr>
        <sz val="8"/>
        <rFont val="Noto Sans"/>
        <family val="2"/>
      </rPr>
      <t xml:space="preserve">港口岸线许可（</t>
    </r>
    <r>
      <rPr>
        <sz val="8"/>
        <rFont val="仿宋_GB2312"/>
        <family val="3"/>
        <charset val="134"/>
      </rPr>
      <t xml:space="preserve">1</t>
    </r>
    <r>
      <rPr>
        <sz val="8"/>
        <rFont val="Noto Sans"/>
        <family val="2"/>
      </rPr>
      <t xml:space="preserve">、申请使用沿海以及内河四级以上航道内港口非深水岸线的，由设区的市港口行政管理部门受理；</t>
    </r>
    <r>
      <rPr>
        <sz val="8"/>
        <rFont val="仿宋_GB2312"/>
        <family val="3"/>
        <charset val="134"/>
      </rPr>
      <t xml:space="preserve">2</t>
    </r>
    <r>
      <rPr>
        <sz val="8"/>
        <rFont val="Noto Sans"/>
        <family val="2"/>
      </rPr>
      <t xml:space="preserve">、申请使用内河五级航道内港口岸线的，由设区的市港口行政管理部门受理，征求同级发展和改革部门意见后审批；</t>
    </r>
    <r>
      <rPr>
        <sz val="8"/>
        <rFont val="仿宋_GB2312"/>
        <family val="3"/>
        <charset val="134"/>
      </rPr>
      <t xml:space="preserve">3</t>
    </r>
    <r>
      <rPr>
        <sz val="8"/>
        <rFont val="Noto Sans"/>
        <family val="2"/>
      </rPr>
      <t xml:space="preserve">、临时港口设施使用沿海、京杭运河港口岸线的申请。）</t>
    </r>
  </si>
  <si>
    <r>
      <rPr>
        <sz val="10"/>
        <rFont val="Noto Sans"/>
        <family val="2"/>
      </rPr>
      <t xml:space="preserve">港口岸线许可（</t>
    </r>
    <r>
      <rPr>
        <sz val="10"/>
        <rFont val="仿宋_GB2312"/>
        <family val="3"/>
        <charset val="134"/>
      </rPr>
      <t xml:space="preserve">1</t>
    </r>
    <r>
      <rPr>
        <sz val="10"/>
        <rFont val="Noto Sans"/>
        <family val="2"/>
      </rPr>
      <t xml:space="preserve">、申请使用内河其他航道内港口岸线的，由县</t>
    </r>
    <r>
      <rPr>
        <sz val="10"/>
        <rFont val="仿宋_GB2312"/>
        <family val="3"/>
        <charset val="134"/>
      </rPr>
      <t xml:space="preserve">(</t>
    </r>
    <r>
      <rPr>
        <sz val="10"/>
        <rFont val="Noto Sans"/>
        <family val="2"/>
      </rPr>
      <t xml:space="preserve">市、区</t>
    </r>
    <r>
      <rPr>
        <sz val="10"/>
        <rFont val="仿宋_GB2312"/>
        <family val="3"/>
        <charset val="134"/>
      </rPr>
      <t xml:space="preserve">)</t>
    </r>
    <r>
      <rPr>
        <sz val="10"/>
        <rFont val="Noto Sans"/>
        <family val="2"/>
      </rPr>
      <t xml:space="preserve">港口行政管理部门受理，征求同级发展和改革部门意见后审批；</t>
    </r>
    <r>
      <rPr>
        <sz val="10"/>
        <rFont val="仿宋_GB2312"/>
        <family val="3"/>
        <charset val="134"/>
      </rPr>
      <t xml:space="preserve">2</t>
    </r>
    <r>
      <rPr>
        <sz val="10"/>
        <rFont val="Noto Sans"/>
        <family val="2"/>
      </rPr>
      <t xml:space="preserve">、临时港口设施使用除沿海、京杭运河外港口岸线的申请。）</t>
    </r>
  </si>
  <si>
    <t xml:space="preserve">0100199000</t>
  </si>
  <si>
    <t xml:space="preserve">港口经营许可</t>
  </si>
  <si>
    <r>
      <rPr>
        <sz val="10"/>
        <rFont val="Noto Sans"/>
        <family val="2"/>
      </rPr>
      <t xml:space="preserve">【法律】《中华人民共和国港口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订）
第二十二条  从事港口经营，应当向港口行政管理部门书面申请取得港口经营许可，并依法办理工商登记。 港口行政管理部门实施港口经营许可，应当遵循公开、公正、公平的原则。 港口经营包括码头和其他港口设施的经营，港口旅客运输服务经营，在港区内从事货物的装卸、驳运、仓储的经营和港口拖轮经营等。
【规章】《港口经营管理规定》（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8</t>
    </r>
    <r>
      <rPr>
        <sz val="10"/>
        <rFont val="Noto Sans"/>
        <family val="2"/>
      </rPr>
      <t xml:space="preserve">号）
第六条  从事港口经营，应当申请取得港口经营许可。 
实施港口经营许可，应当遵循公平、公正和公开透明的原则，不得收取费用，并应当接受社会监督。 
第十一条  申请从事港口经营，申请人应当向港口行政管理部门提出书面申请和第十条第一款、第二款规定的相关文件资料。港口行政管理部门应当自受理申请之日起</t>
    </r>
    <r>
      <rPr>
        <sz val="10"/>
        <rFont val="仿宋_GB2312"/>
        <family val="3"/>
        <charset val="134"/>
      </rPr>
      <t xml:space="preserve">30</t>
    </r>
    <r>
      <rPr>
        <sz val="10"/>
        <rFont val="Noto Sans"/>
        <family val="2"/>
      </rPr>
      <t xml:space="preserve">个工作日内作出许可或者不许可的决定。符合资质条件的，由港口行政管理部门发给《港口经营许可证》，并通过信息网络或者报刊公布；不符合条件的，不予行政许可，并应当将不予许可的决定及理由书面通知申请人。《港口经营许可证》应当明确港口经营人的名称与办公地址、法定代表人、经营项目、经营地域、主要设施设备、发证日期、许可证有效期和证书编号。 
《港口经营许可证》的有效期为</t>
    </r>
    <r>
      <rPr>
        <sz val="10"/>
        <rFont val="仿宋_GB2312"/>
        <family val="3"/>
        <charset val="134"/>
      </rPr>
      <t xml:space="preserve">3</t>
    </r>
    <r>
      <rPr>
        <sz val="10"/>
        <rFont val="Noto Sans"/>
        <family val="2"/>
      </rPr>
      <t xml:space="preserve">年。港口设施需要试运行经营的，所持有的《港口经营许可证》的有效期为试运行经营期，并在证书上注明。试运行经营期原则上不超过</t>
    </r>
    <r>
      <rPr>
        <sz val="10"/>
        <rFont val="仿宋_GB2312"/>
        <family val="3"/>
        <charset val="134"/>
      </rPr>
      <t xml:space="preserve">6</t>
    </r>
    <r>
      <rPr>
        <sz val="10"/>
        <rFont val="Noto Sans"/>
        <family val="2"/>
      </rPr>
      <t xml:space="preserve">个月；确需延期的，试运行经营期累计不得超过</t>
    </r>
    <r>
      <rPr>
        <sz val="10"/>
        <rFont val="仿宋_GB2312"/>
        <family val="3"/>
        <charset val="134"/>
      </rPr>
      <t xml:space="preserve">1</t>
    </r>
    <r>
      <rPr>
        <sz val="10"/>
        <rFont val="Noto Sans"/>
        <family val="2"/>
      </rPr>
      <t xml:space="preserve">年。
【规章】《港口危险货物安全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27</t>
    </r>
    <r>
      <rPr>
        <sz val="10"/>
        <rFont val="Noto Sans"/>
        <family val="2"/>
      </rPr>
      <t xml:space="preserve">号）
第二十一条  从事危险货物港口作业的经营人（以下简称危险货物港口经营人）除满足《港口经营管理规定》规定的经营许可条件外，还应当具备以下条件： 
（一）设有安全生产管理机构或者配备专职安全生产管理人员； 
（二）具有健全的安全管理制度、岗位安全责任制度和操作规程； 
（三）有符合国家规定的危险货物港口作业设施设备； 
（四）有符合国家规定且经专家审查通过的事故应急预案和应急设施设备； 
（五）从事危险化学品作业的，还应当具有取得从业资格证书的装卸管理人员。 
第二十二条　申请危险货物港口经营人资质，除按《港口经营管理规定》的要求提交相关文件和材料外，还应当向所在地港口行政管理部门提交以下文件和材料： 
（一）危险货物港口经营申请表，包括拟申请危险货物作业的具体场所、作业方式、危险货物品名（集装箱和包装货物载明到“项别”）； 
（二）符合国家规定的应急设施、设备清单； 
（三）装卸管理人员的从业资格证书（涉及危险化学品的提供）； 
（四）新建、改建、扩建储存、装卸危险货物港口设施的，提交安全设施验收合格证明材料（包括安全设施施工报告及监理报告、安全验收评价报告、验收结论和隐患整改报告）；使用现有港口设施的，提交对现状的安全评价报告。 
第二十三条第一项　所在地港口行政管理部门应当自受理申请之日起</t>
    </r>
    <r>
      <rPr>
        <sz val="10"/>
        <rFont val="仿宋_GB2312"/>
        <family val="3"/>
        <charset val="134"/>
      </rPr>
      <t xml:space="preserve">30</t>
    </r>
    <r>
      <rPr>
        <sz val="10"/>
        <rFont val="Noto Sans"/>
        <family val="2"/>
      </rPr>
      <t xml:space="preserve">日内作出许可或者不予许可的决定。符合许可条件的，应当颁发《港口经营许可证》，并对每个具体的危险货物作业场所配发《港口危险货物作业附证》（见附件）。
</t>
    </r>
  </si>
  <si>
    <t xml:space="preserve">经营港口理货业务许可
（申请从事港口理货业务的企业经营许可）</t>
  </si>
  <si>
    <r>
      <rPr>
        <sz val="10"/>
        <rFont val="Noto Sans"/>
        <family val="2"/>
      </rPr>
      <t xml:space="preserve">港口经营许可（</t>
    </r>
    <r>
      <rPr>
        <sz val="10"/>
        <rFont val="仿宋_GB2312"/>
        <family val="3"/>
        <charset val="134"/>
      </rPr>
      <t xml:space="preserve">1</t>
    </r>
    <r>
      <rPr>
        <sz val="10"/>
        <rFont val="Noto Sans"/>
        <family val="2"/>
      </rPr>
      <t xml:space="preserve">、辖区港口企业经营许可；</t>
    </r>
    <r>
      <rPr>
        <sz val="10"/>
        <rFont val="仿宋_GB2312"/>
        <family val="3"/>
        <charset val="134"/>
      </rPr>
      <t xml:space="preserve">2</t>
    </r>
    <r>
      <rPr>
        <sz val="10"/>
        <rFont val="Noto Sans"/>
        <family val="2"/>
      </rPr>
      <t xml:space="preserve">、辖区从事剧毒化学品、易制爆危险化学品经营或者有储存设施的港口企业的经营许可。）</t>
    </r>
  </si>
  <si>
    <t xml:space="preserve">港口经营许可（辖区除从事剧毒化学品、易制爆危险化学品经营或者有储存设施以外的港口企业的经营许可。）</t>
  </si>
  <si>
    <t xml:space="preserve">0100200000</t>
  </si>
  <si>
    <t xml:space="preserve">新建、改建、扩建储存、装卸危险货物的港口建设项目安全条件审查</t>
  </si>
  <si>
    <r>
      <rPr>
        <sz val="10"/>
        <rFont val="Noto Sans"/>
        <family val="2"/>
      </rPr>
      <t xml:space="preserve">【法律】《中华人民共和国安全生产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修订）
    第三十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
【法律】《中华人民共和国港口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订）
    第十五条  按照国家规定须经有关机关批准的港口建设项目，应当按照国家有关规定办理审批手续，并符合国家有关标准和技术规范。
    建设港口工程项目，应当依法进行环境影响评价。
    港口建设项目的安全设施和环境保护设施，必须与主体工程同时设计、同时施工、同时投入使用。
【行政法规】《危险化学品安全管理条例》（国务院令第</t>
    </r>
    <r>
      <rPr>
        <sz val="10"/>
        <rFont val="仿宋_GB2312"/>
        <family val="3"/>
        <charset val="134"/>
      </rPr>
      <t xml:space="preserve">591</t>
    </r>
    <r>
      <rPr>
        <sz val="10"/>
        <rFont val="Noto Sans"/>
        <family val="2"/>
      </rPr>
      <t xml:space="preserve">号）
    第十二条第三款  新建、改建、扩建储存、装卸危险化学品的港口建设项目，由港口行政管理部门按照国务院交通运输主管部门的规定进行安全条件审查。
【规章】《港口危险货物安全管理规定》（</t>
    </r>
    <r>
      <rPr>
        <sz val="10"/>
        <rFont val="仿宋_GB2312"/>
        <family val="3"/>
        <charset val="134"/>
      </rPr>
      <t xml:space="preserve">2017</t>
    </r>
    <r>
      <rPr>
        <sz val="10"/>
        <rFont val="Noto Sans"/>
        <family val="2"/>
      </rPr>
      <t xml:space="preserve">年交通运输部令第</t>
    </r>
    <r>
      <rPr>
        <sz val="10"/>
        <rFont val="仿宋_GB2312"/>
        <family val="3"/>
        <charset val="134"/>
      </rPr>
      <t xml:space="preserve">27</t>
    </r>
    <r>
      <rPr>
        <sz val="10"/>
        <rFont val="Noto Sans"/>
        <family val="2"/>
      </rPr>
      <t xml:space="preserve">号）
    第五条　新建、改建、扩建储存、装卸危险货物的港口建设项目（以下简称危险货物港口建设项目），应当由港口行政管理部门进行安全条件审查。 
  　未通过安全条件审查，危险货物港口建设项目不得开工建设。 
    第六条　省级港口行政管理部门负责下列港口建设项目的安全条件审查： 
  　（一）涉及储存或者装卸剧毒化学品的港口建设项目； 
 　 （二）沿海</t>
    </r>
    <r>
      <rPr>
        <sz val="10"/>
        <rFont val="仿宋_GB2312"/>
        <family val="3"/>
        <charset val="134"/>
      </rPr>
      <t xml:space="preserve">50000</t>
    </r>
    <r>
      <rPr>
        <sz val="10"/>
        <rFont val="Noto Sans"/>
        <family val="2"/>
      </rPr>
      <t xml:space="preserve">吨级以上、长江干线</t>
    </r>
    <r>
      <rPr>
        <sz val="10"/>
        <rFont val="仿宋_GB2312"/>
        <family val="3"/>
        <charset val="134"/>
      </rPr>
      <t xml:space="preserve">3000</t>
    </r>
    <r>
      <rPr>
        <sz val="10"/>
        <rFont val="Noto Sans"/>
        <family val="2"/>
      </rPr>
      <t xml:space="preserve">吨级以上、其他内河</t>
    </r>
    <r>
      <rPr>
        <sz val="10"/>
        <rFont val="仿宋_GB2312"/>
        <family val="3"/>
        <charset val="134"/>
      </rPr>
      <t xml:space="preserve">1000</t>
    </r>
    <r>
      <rPr>
        <sz val="10"/>
        <rFont val="Noto Sans"/>
        <family val="2"/>
      </rPr>
      <t xml:space="preserve">吨级以上的危险货物码头； 
 　 （三）沿海罐区总容量</t>
    </r>
    <r>
      <rPr>
        <sz val="10"/>
        <rFont val="仿宋_GB2312"/>
        <family val="3"/>
        <charset val="134"/>
      </rPr>
      <t xml:space="preserve">100000</t>
    </r>
    <r>
      <rPr>
        <sz val="10"/>
        <rFont val="Noto Sans"/>
        <family val="2"/>
      </rPr>
      <t xml:space="preserve">立方米以上、内河罐区总容量</t>
    </r>
    <r>
      <rPr>
        <sz val="10"/>
        <rFont val="仿宋_GB2312"/>
        <family val="3"/>
        <charset val="134"/>
      </rPr>
      <t xml:space="preserve">5000</t>
    </r>
    <r>
      <rPr>
        <sz val="10"/>
        <rFont val="Noto Sans"/>
        <family val="2"/>
      </rPr>
      <t xml:space="preserve">立方米以上的危险货物仓储设施。 
  　其他危险货物港口建设项目由项目所在地设区的市级港口行政管理部门负责安全条件审查。 
</t>
    </r>
  </si>
  <si>
    <r>
      <rPr>
        <sz val="10"/>
        <rFont val="Noto Sans"/>
        <family val="2"/>
      </rPr>
      <t xml:space="preserve">新建、改建、扩建储存、装卸危险化学品的港口建设项目安全条件审查
（经国务院、国家发展改革委、交通运输部审批、核准、备案的，和由省政府投资主管部门核准的新建年吞吐量</t>
    </r>
    <r>
      <rPr>
        <sz val="10"/>
        <rFont val="仿宋_GB2312"/>
        <family val="3"/>
        <charset val="134"/>
      </rPr>
      <t xml:space="preserve">1000</t>
    </r>
    <r>
      <rPr>
        <sz val="10"/>
        <rFont val="Noto Sans"/>
        <family val="2"/>
      </rPr>
      <t xml:space="preserve">万吨以下的油气专用泊位以及建设年吞吐能力</t>
    </r>
    <r>
      <rPr>
        <sz val="10"/>
        <rFont val="仿宋_GB2312"/>
        <family val="3"/>
        <charset val="134"/>
      </rPr>
      <t xml:space="preserve">100</t>
    </r>
    <r>
      <rPr>
        <sz val="10"/>
        <rFont val="Noto Sans"/>
        <family val="2"/>
      </rPr>
      <t xml:space="preserve">万标准箱以下的危险货物作业的港口建设项目）</t>
    </r>
  </si>
  <si>
    <r>
      <rPr>
        <sz val="8"/>
        <rFont val="Noto Sans"/>
        <family val="2"/>
      </rPr>
      <t xml:space="preserve">新建、改建、扩建储存、装卸危险化学品的港口建设项目安全条件审查
（除由省政府投资主管部门核准的新建年吞吐量</t>
    </r>
    <r>
      <rPr>
        <sz val="8"/>
        <rFont val="仿宋_GB2312"/>
        <family val="3"/>
        <charset val="134"/>
      </rPr>
      <t xml:space="preserve">1000</t>
    </r>
    <r>
      <rPr>
        <sz val="8"/>
        <rFont val="Noto Sans"/>
        <family val="2"/>
      </rPr>
      <t xml:space="preserve">万吨以下的油气专用泊位以及建设年吞吐能力</t>
    </r>
    <r>
      <rPr>
        <sz val="8"/>
        <rFont val="仿宋_GB2312"/>
        <family val="3"/>
        <charset val="134"/>
      </rPr>
      <t xml:space="preserve">100</t>
    </r>
    <r>
      <rPr>
        <sz val="8"/>
        <rFont val="Noto Sans"/>
        <family val="2"/>
      </rPr>
      <t xml:space="preserve">万标准箱以下之外的危险货物作业港口建设项目，和市级或县级人民政府有关部门审批、核准的危险货物作业港口建设项目。）</t>
    </r>
  </si>
  <si>
    <t xml:space="preserve">0100201000</t>
  </si>
  <si>
    <t xml:space="preserve">危险化学品港口经营人的装卸管理人员资格认可</t>
  </si>
  <si>
    <r>
      <rPr>
        <sz val="10"/>
        <rFont val="Noto Sans"/>
        <family val="2"/>
      </rPr>
      <t xml:space="preserve">【行政法规】《危险化学品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44</t>
    </r>
    <r>
      <rPr>
        <sz val="10"/>
        <rFont val="Noto Sans"/>
        <family val="2"/>
      </rPr>
      <t xml:space="preserve">号公布，国务院令第</t>
    </r>
    <r>
      <rPr>
        <sz val="10"/>
        <rFont val="仿宋_GB2312"/>
        <family val="3"/>
        <charset val="134"/>
      </rPr>
      <t xml:space="preserve">591</t>
    </r>
    <r>
      <rPr>
        <sz val="10"/>
        <rFont val="Noto Sans"/>
        <family val="2"/>
      </rPr>
      <t xml:space="preserve">号修订）
    第六条　对危险化学品的生产、储存、使用、经营、运输实施安全监督管理的有关部门（以下统称负有危险化学品安全监督管理职责的部门），依照下列规定履行职责：
    （五）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主管部门负责危险化学品铁路运输的安全管理，负责危险化学品铁路运输承运人、托运人的资质审批及其运输工具的安全管理。民用航空主管部门负责危险化学品航空运输以及航空运输企业及其运输工具的安全管理。
【规章】《危险货物水路运输从业人员考核和从业资格管理规定》（交通运输部令第</t>
    </r>
    <r>
      <rPr>
        <sz val="10"/>
        <rFont val="仿宋_GB2312"/>
        <family val="3"/>
        <charset val="134"/>
      </rPr>
      <t xml:space="preserve">59</t>
    </r>
    <r>
      <rPr>
        <sz val="10"/>
        <rFont val="Noto Sans"/>
        <family val="2"/>
      </rPr>
      <t xml:space="preserve">号）
    第二条　危险货物水路运输从业人员的考核和从业资格管理适用本规定。 
    前款所称危险货物水路运输从业人员包括： 
    （二）危险化学品港口经营人的装卸管理人员（以下简称装卸管理人员）； 
    第十四条　省级交通运输主管部门按照考核程序和考核题库，组织装卸管理人员的从业资格考核工作。
    第十六条　组织从业资格考核的部门，应当在考核结束后</t>
    </r>
    <r>
      <rPr>
        <sz val="10"/>
        <rFont val="仿宋_GB2312"/>
        <family val="3"/>
        <charset val="134"/>
      </rPr>
      <t xml:space="preserve">20</t>
    </r>
    <r>
      <rPr>
        <sz val="10"/>
        <rFont val="Noto Sans"/>
        <family val="2"/>
      </rPr>
      <t xml:space="preserve">个工作日内公布考核合格人员名单。参加考核人员可以向组织考核部门查询考核成绩。
    第十七条　组织装卸管理人员从业资格考核的部门，应当在公布考核合格人员名单后</t>
    </r>
    <r>
      <rPr>
        <sz val="10"/>
        <rFont val="仿宋_GB2312"/>
        <family val="3"/>
        <charset val="134"/>
      </rPr>
      <t xml:space="preserve">10</t>
    </r>
    <r>
      <rPr>
        <sz val="10"/>
        <rFont val="Noto Sans"/>
        <family val="2"/>
      </rPr>
      <t xml:space="preserve">个工作日内，向考核合格人员颁发《资格证书》。 </t>
    </r>
  </si>
  <si>
    <t xml:space="preserve">0100202000</t>
  </si>
  <si>
    <t xml:space="preserve">危险货物港口作业审批</t>
  </si>
  <si>
    <r>
      <rPr>
        <sz val="10"/>
        <rFont val="Noto Sans"/>
        <family val="2"/>
      </rPr>
      <t xml:space="preserve">【法律】《中华人民共和国港口法》（</t>
    </r>
    <r>
      <rPr>
        <sz val="10"/>
        <rFont val="仿宋_GB2312"/>
        <family val="3"/>
        <charset val="134"/>
      </rPr>
      <t xml:space="preserve">2018</t>
    </r>
    <r>
      <rPr>
        <sz val="10"/>
        <rFont val="Noto Sans"/>
        <family val="2"/>
      </rPr>
      <t xml:space="preserve">年修订）
第三十五条  在港口内进行危险货物的装卸、过驳作业，应当按照国务院交通主管部门的规定将危险货物的名称、特性、包装和作业的时间、地点报告港口行政管理部门。港口行政管理部门接到报告后，应当在国务院交通主管部门规定的时间内作出是否同意的决定，通知报告人，并通报海事管理机构。
【地方性法规】《江苏省港口条例》
第四十三条第三款  港口经营人应当在危险货物装卸、过驳、储存、包装、集装箱装拆箱等作业开始的二十四小时前，将作业委托人以及危险货物品名、数量、理化性质、作业地点和时间、安全防范措施等事项向所在地港口行政管理部门报告。港口行政管理部门应当自收到报告后二十四小时内作出是否同意作业的决定，并将有关信息通报海事管理机构。未经港口行政管理部门同意，不得进行危险货物港口作业。
【规章】《港口危险货物安全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27</t>
    </r>
    <r>
      <rPr>
        <sz val="10"/>
        <rFont val="Noto Sans"/>
        <family val="2"/>
      </rPr>
      <t xml:space="preserve">号） 
第四十五条　危险货物港口经营人在危险货物港口装卸、过驳作业开始</t>
    </r>
    <r>
      <rPr>
        <sz val="10"/>
        <rFont val="仿宋_GB2312"/>
        <family val="3"/>
        <charset val="134"/>
      </rPr>
      <t xml:space="preserve">24</t>
    </r>
    <r>
      <rPr>
        <sz val="10"/>
        <rFont val="Noto Sans"/>
        <family val="2"/>
      </rPr>
      <t xml:space="preserve">小时前，应当将作业委托人以及危险货物品名、数量、理化性质、作业地点和时间、安全防范措施等事项向所在地港口行政管理部门报告。所在地港口行政管理部门应当在接到报告后</t>
    </r>
    <r>
      <rPr>
        <sz val="10"/>
        <rFont val="仿宋_GB2312"/>
        <family val="3"/>
        <charset val="134"/>
      </rPr>
      <t xml:space="preserve">24</t>
    </r>
    <r>
      <rPr>
        <sz val="10"/>
        <rFont val="Noto Sans"/>
        <family val="2"/>
      </rPr>
      <t xml:space="preserve">小时内作出是否同意作业的决定，通知报告人，并及时将有关信息通报海事管理机构。报告人在取得作业批准后</t>
    </r>
    <r>
      <rPr>
        <sz val="10"/>
        <rFont val="仿宋_GB2312"/>
        <family val="3"/>
        <charset val="134"/>
      </rPr>
      <t xml:space="preserve">72</t>
    </r>
    <r>
      <rPr>
        <sz val="10"/>
        <rFont val="Noto Sans"/>
        <family val="2"/>
      </rPr>
      <t xml:space="preserve">小时内未开始作业的，应当重新报告。未经所在地港口行政管理部门批准的，不得进行危险货物港口作业。 
时间、内容和方式固定的危险货物港口装卸、过驳作业，经所在地港口行政管理部门同意，可以实行定期申报。 
</t>
    </r>
  </si>
  <si>
    <t xml:space="preserve">危险货物港口作业审批
（辖区危险货物港口企业危险货物作业审批）</t>
  </si>
  <si>
    <t xml:space="preserve">0100203000</t>
  </si>
  <si>
    <t xml:space="preserve">港区内进行危及港口安全的采掘、爆破施工等活动的许可</t>
  </si>
  <si>
    <r>
      <rPr>
        <sz val="10"/>
        <rFont val="Noto Sans"/>
        <family val="2"/>
      </rPr>
      <t xml:space="preserve">【法律】《中华人民共和国港口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订）
第三十七条禁止在港口水域内从事养殖、种植活动。
不得在港口进行可能危及港口安全的采掘、爆破等活动；因工程建设等确需进行的，必须采取相应的安全保护措施，并报经港口行政管理部门批准。港口行政管理部门应当将审批情况及时通报海事管理机构，海事管理机构不再依照有关水上交通安全的法律、行政法规的规定进行审批。
禁止向港口水域倾倒泥土、砂石以及违反有关环境保护的法律、法规的规定排放超过规定标准的有毒、有害物质。
【地方性法规】《江苏省港口条例》（</t>
    </r>
    <r>
      <rPr>
        <sz val="10"/>
        <rFont val="仿宋_GB2312"/>
        <family val="3"/>
        <charset val="134"/>
      </rPr>
      <t xml:space="preserve">200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江苏省第十届人民代表大会常务委员会第三十五次会议通过）
 第四十六条第一款  禁止在港区内进行可能危及港口安全的采掘、爆破等活动。因工程建设等确需进行的，建设单位应当向所在地港口行政管理部门提出申请。港口行政管理部门应当自受理申请之日起十日内作出许可或者不予许可的决定。
</t>
    </r>
  </si>
  <si>
    <t xml:space="preserve">0100205000</t>
  </si>
  <si>
    <t xml:space="preserve">船舶与船用产品法定检验</t>
  </si>
  <si>
    <r>
      <rPr>
        <sz val="10"/>
        <rFont val="Noto Sans"/>
        <family val="2"/>
      </rPr>
      <t xml:space="preserve">【法律】《中华人民共和国海上交通安全法》
　　第四条  船舶和船上有关航行安全的重要设备必须具有船舶检验部门签发的有效技术证书。
【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六条　船舶具备下列条件，方可航行：
　　（一）经海事管理机构认可的船舶检验机构依法检验并持有合格的船舶检验证书；
【行政法规】《中华人民共和国船舶和海上设施检验条例》（国务院令第</t>
    </r>
    <r>
      <rPr>
        <sz val="10"/>
        <rFont val="仿宋_GB2312"/>
        <family val="3"/>
        <charset val="134"/>
      </rPr>
      <t xml:space="preserve">109</t>
    </r>
    <r>
      <rPr>
        <sz val="10"/>
        <rFont val="Noto Sans"/>
        <family val="2"/>
      </rPr>
      <t xml:space="preserve">号）
　　第六条　船舶检验分别由下列机构实施：
　　（一）船检局设置的船舶检验机构；
　　（二）省、自治区、直辖市人民政府交通主管部门设置的地方船舶检验机构；
　　（三）船检局委托、指定或者认可的检验机构。
　　前款所列机构，以下统称船舶检验机构。
　　第七条  中国籍船舶的所有人或者经营人，必须向船舶检验机构申请下列检验：
　　（一）建造或者改建船舶时，申请建造检验；
　　（二）营运中的船舶，申请定期检验；
　　（三）由外国籍船舶改为中国籍船舶的，申请初次检验。
　　第十五条　海上设施的所有人或者经营人，必须向船检局设置或者指定的船舶检验机构申请下列检验，但是本条例第三十一条规定的除外：
　　（一）建造或者改建海上设施时，申请建造检验；
　　（二）使用中的海上设施，申请定期检验；
　　（三）因发生事故影响海上设施安全性能的，申请临时检验；
　　（四）海上交通安全或者环境保护主管机关责成检验的，申请临时检验。
　　第十六条　海上设施经检验合格后，船舶检验机构应当按照规定签发相应的检验证书。
【行政法规】《中华人民共和国船舶和海上设施检验条例》（国务院令第</t>
    </r>
    <r>
      <rPr>
        <sz val="10"/>
        <rFont val="仿宋_GB2312"/>
        <family val="3"/>
        <charset val="134"/>
      </rPr>
      <t xml:space="preserve">109</t>
    </r>
    <r>
      <rPr>
        <sz val="10"/>
        <rFont val="Noto Sans"/>
        <family val="2"/>
      </rPr>
      <t xml:space="preserve">号）
　　第三条第三款  经国务院交通主管部门和省、自治区、直辖市人民政府批准，省、自治区、直辖市人民政府交通主管部门可以在所辖港口设置地方船舶检验机构。
　　第八条　中国籍船舶所使用的有关海上交通安全的和防止水域环境污染的重要设备、部件和材料，须经船舶检验机构按照有关规定检验。</t>
    </r>
  </si>
  <si>
    <r>
      <rPr>
        <sz val="10"/>
        <rFont val="Noto Sans"/>
        <family val="2"/>
      </rPr>
      <t xml:space="preserve">船长</t>
    </r>
    <r>
      <rPr>
        <sz val="10"/>
        <rFont val="仿宋_GB2312"/>
        <family val="3"/>
        <charset val="134"/>
      </rPr>
      <t xml:space="preserve">120</t>
    </r>
    <r>
      <rPr>
        <sz val="10"/>
        <rFont val="Noto Sans"/>
        <family val="2"/>
      </rPr>
      <t xml:space="preserve">米以上常规船舶和新型、特种船舶的建造检验以及现有船舶的初次检验            船用产品型式认可</t>
    </r>
  </si>
  <si>
    <r>
      <rPr>
        <sz val="10"/>
        <rFont val="Noto Sans"/>
        <family val="2"/>
      </rPr>
      <t xml:space="preserve">船长</t>
    </r>
    <r>
      <rPr>
        <sz val="10"/>
        <rFont val="仿宋_GB2312"/>
        <family val="3"/>
        <charset val="134"/>
      </rPr>
      <t xml:space="preserve">120</t>
    </r>
    <r>
      <rPr>
        <sz val="10"/>
        <rFont val="Noto Sans"/>
        <family val="2"/>
      </rPr>
      <t xml:space="preserve">米及以下常规船舶的建造检验和所有船舶的营运检验      船用产品的日常检验</t>
    </r>
  </si>
  <si>
    <t xml:space="preserve">0100206000</t>
  </si>
  <si>
    <t xml:space="preserve">内河通航水域载运或拖带超重、超长、超高、超宽、半潜物体许可</t>
  </si>
  <si>
    <r>
      <rPr>
        <sz val="10"/>
        <rFont val="Noto Sans"/>
        <family val="2"/>
      </rPr>
      <t xml:space="preserve">【行政法规】《中华人民共和国内河交通安全管理条例》（国务院令第</t>
    </r>
    <r>
      <rPr>
        <sz val="10"/>
        <rFont val="仿宋_GB2312"/>
        <family val="3"/>
        <charset val="134"/>
      </rPr>
      <t xml:space="preserve">355</t>
    </r>
    <r>
      <rPr>
        <sz val="10"/>
        <rFont val="Noto Sans"/>
        <family val="2"/>
      </rPr>
      <t xml:space="preserve">号，国务院令第</t>
    </r>
    <r>
      <rPr>
        <sz val="10"/>
        <rFont val="仿宋_GB2312"/>
        <family val="3"/>
        <charset val="134"/>
      </rPr>
      <t xml:space="preserve">709</t>
    </r>
    <r>
      <rPr>
        <sz val="10"/>
        <rFont val="Noto Sans"/>
        <family val="2"/>
      </rPr>
      <t xml:space="preserve">号修正）
第二十二条  船舶在内河通航水域载运或者拖带超重、超长、超高、超宽、半潜的物体，必须在装船或者拖带前</t>
    </r>
    <r>
      <rPr>
        <sz val="10"/>
        <rFont val="仿宋_GB2312"/>
        <family val="3"/>
        <charset val="134"/>
      </rPr>
      <t xml:space="preserve">24</t>
    </r>
    <r>
      <rPr>
        <sz val="10"/>
        <rFont val="Noto Sans"/>
        <family val="2"/>
      </rPr>
      <t xml:space="preserve">小时报海事管理机构核定拟航行的航路、时间，并采取必要的安全措施，保障船舶载运或者拖带安全。船舶需要护航的，应当向海事管理机构申请护航。
</t>
    </r>
  </si>
  <si>
    <t xml:space="preserve">设区的市城市市区范围内的载运或拖带；跨县域或跨市域且对通航安全影响较大的载运或拖带。</t>
  </si>
  <si>
    <t xml:space="preserve">县域范围内的载运或拖带</t>
  </si>
  <si>
    <t xml:space="preserve">0100207000</t>
  </si>
  <si>
    <t xml:space="preserve">通航水域水上水下活动许可</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二十五条  在内河通航水域或者岸线上进行下列可能影响通航安全的作业或者活动的，应当在进行作业或者活动前报海事管理机构批准： 
　　（一）勘探、采掘、爆破； 
　　（二）构筑、设置、维修、拆除水上水下构筑物或者设施； 
　　（三）架设桥梁、索道； 
　　（四）铺设、检修、拆除水上水下电缆或者管道； 
　　（五）设置系船浮筒、浮趸、缆桩等设施； 
　　（六）航道建设，航道、码头前沿水域疏浚； 
　　（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t>
    </r>
  </si>
  <si>
    <t xml:space="preserve">五级以上航道和本市城区范围内六级及以下航道通航水域水上水下活动作业许可</t>
  </si>
  <si>
    <t xml:space="preserve">六级及以下航道通航水域水上水下活动许可</t>
  </si>
  <si>
    <t xml:space="preserve">0100208000</t>
  </si>
  <si>
    <t xml:space="preserve"> 船舶进行散装液体污染危害性货物的过驳作业许可</t>
  </si>
  <si>
    <r>
      <rPr>
        <sz val="10"/>
        <rFont val="Noto Sans"/>
        <family val="2"/>
      </rPr>
      <t xml:space="preserve">【法律】《中华人民共和国水污染防治法》（根据</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八次会议通过的关于修改《中华人民共和国水污染防治法》的决定，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六十二条第二款  船舶进行散装液体污染危害性货物的过驳作业，应当编制作业方案，采取有效的安全和污染防治措施，并报作业地海事管理机构批准。
</t>
    </r>
  </si>
  <si>
    <t xml:space="preserve">设区的市城市市区范围内的船舶散装液体污染危害性货物的过驳作业</t>
  </si>
  <si>
    <t xml:space="preserve">县域范围内的船舶散装液体污染危害性货物的过驳作业</t>
  </si>
  <si>
    <t xml:space="preserve">0100210000</t>
  </si>
  <si>
    <t xml:space="preserve">载运危险货物进出港口审批</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三十二条  船舶装卸、过驳危险货物或者载运危险货物进出港口，应当将危险货物的名称、特性、包装、装卸或者过驳的时间、地点以及进出港时间等事项，事先报告海事管理机构和港口管理机构，经其同意后，方可进行装卸、过驳作业或者进出港口；但是，定船、定线、定货的船舶可以定期报告。
【行政法规】《危险化学品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44</t>
    </r>
    <r>
      <rPr>
        <sz val="10"/>
        <rFont val="Noto Sans"/>
        <family val="2"/>
      </rPr>
      <t xml:space="preserve">号公布，国务院令第</t>
    </r>
    <r>
      <rPr>
        <sz val="10"/>
        <rFont val="仿宋_GB2312"/>
        <family val="3"/>
        <charset val="134"/>
      </rPr>
      <t xml:space="preserve">591</t>
    </r>
    <r>
      <rPr>
        <sz val="10"/>
        <rFont val="Noto Sans"/>
        <family val="2"/>
      </rPr>
      <t xml:space="preserve">号修订）
    第六十条　船舶载运危险化学品进出内河港口，应当将危险化学品的名称、危险特性、包装以及进出港时间等事项，事先报告海事管理机构。海事管理机构接到报告后，应当在国务院交通运输主管部门规定的时间内作出是否同意的决定，通知报告人，同时通报港口行政管理部门。定船舶、定航线、定货种的船舶可以定期报告。</t>
    </r>
  </si>
  <si>
    <t xml:space="preserve">设区的市城市市区范围内的载运危险货物进出港口审批</t>
  </si>
  <si>
    <t xml:space="preserve">县域范围内的载运危险货物进出港口审批</t>
  </si>
  <si>
    <t xml:space="preserve">0100211000</t>
  </si>
  <si>
    <t xml:space="preserve">船员资格许可</t>
  </si>
  <si>
    <r>
      <rPr>
        <sz val="10"/>
        <rFont val="仿宋_GB2312"/>
        <family val="3"/>
        <charset val="134"/>
      </rPr>
      <t xml:space="preserve">1.</t>
    </r>
    <r>
      <rPr>
        <sz val="10"/>
        <rFont val="Noto Sans"/>
        <family val="2"/>
      </rPr>
      <t xml:space="preserve">内河船员适任证核发</t>
    </r>
    <r>
      <rPr>
        <sz val="10"/>
        <rFont val="仿宋_GB2312"/>
        <family val="3"/>
        <charset val="134"/>
      </rPr>
      <t xml:space="preserve">0100211001</t>
    </r>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九条  船员经水上交通安全专业培训，其中客船和载运危险货物船舶的船员还应当经相应的特殊培训，并经海事管理机构考试合格，取得相应的适任证书或者其他适任证件，方可担任船员职务。严禁未取得适任证书或者其他适任证件的船员上岗。</t>
    </r>
  </si>
  <si>
    <t xml:space="preserve">所有船员资格类许可</t>
  </si>
  <si>
    <r>
      <rPr>
        <sz val="10"/>
        <rFont val="仿宋_GB2312"/>
        <family val="3"/>
        <charset val="134"/>
      </rPr>
      <t xml:space="preserve">2.</t>
    </r>
    <r>
      <rPr>
        <sz val="10"/>
        <rFont val="Noto Sans"/>
        <family val="2"/>
      </rPr>
      <t xml:space="preserve">内河客船与载运危险货物船舶船员职务适任</t>
    </r>
    <r>
      <rPr>
        <sz val="10"/>
        <rFont val="仿宋_GB2312"/>
        <family val="3"/>
        <charset val="134"/>
      </rPr>
      <t xml:space="preserve">0100211002</t>
    </r>
  </si>
  <si>
    <r>
      <rPr>
        <sz val="10"/>
        <rFont val="仿宋_GB2312"/>
        <family val="3"/>
        <charset val="134"/>
      </rPr>
      <t xml:space="preserve">3.</t>
    </r>
    <r>
      <rPr>
        <sz val="10"/>
        <rFont val="Noto Sans"/>
        <family val="2"/>
      </rPr>
      <t xml:space="preserve">船员注册</t>
    </r>
    <r>
      <rPr>
        <sz val="10"/>
        <rFont val="仿宋_GB2312"/>
        <family val="3"/>
        <charset val="134"/>
      </rPr>
      <t xml:space="preserve">0100211003</t>
    </r>
  </si>
  <si>
    <r>
      <rPr>
        <sz val="10"/>
        <rFont val="Noto Sans"/>
        <family val="2"/>
      </rPr>
      <t xml:space="preserve">【行政法规】《中华人民共和国船员条例》（国务院令第</t>
    </r>
    <r>
      <rPr>
        <sz val="10"/>
        <rFont val="仿宋_GB2312"/>
        <family val="3"/>
        <charset val="134"/>
      </rPr>
      <t xml:space="preserve">494</t>
    </r>
    <r>
      <rPr>
        <sz val="10"/>
        <rFont val="Noto Sans"/>
        <family val="2"/>
      </rPr>
      <t xml:space="preserve">号）
    第六条  申请船员注册，可以由申请人或者其代理人向任何海事管理机构提出书面申请，并附送申请人符合本条例第五条规定条件的证明材料。
    海事管理机构应当自受理船员注册申请之日起</t>
    </r>
    <r>
      <rPr>
        <sz val="10"/>
        <rFont val="仿宋_GB2312"/>
        <family val="3"/>
        <charset val="134"/>
      </rPr>
      <t xml:space="preserve">10</t>
    </r>
    <r>
      <rPr>
        <sz val="10"/>
        <rFont val="Noto Sans"/>
        <family val="2"/>
      </rPr>
      <t xml:space="preserve">日内做出注册或者不予注册的决定。对符合本条例第五条规定条件的，应当给予注册，发给船员服务簿，但是申请人被依法吊销船员服务簿未满</t>
    </r>
    <r>
      <rPr>
        <sz val="10"/>
        <rFont val="仿宋_GB2312"/>
        <family val="3"/>
        <charset val="134"/>
      </rPr>
      <t xml:space="preserve">5</t>
    </r>
    <r>
      <rPr>
        <sz val="10"/>
        <rFont val="Noto Sans"/>
        <family val="2"/>
      </rPr>
      <t xml:space="preserve">年的，不予注册。</t>
    </r>
  </si>
  <si>
    <t xml:space="preserve">0100212000</t>
  </si>
  <si>
    <t xml:space="preserve">船舶国籍证书核发</t>
  </si>
  <si>
    <r>
      <rPr>
        <sz val="10"/>
        <rFont val="仿宋_GB2312"/>
        <family val="3"/>
        <charset val="134"/>
      </rPr>
      <t xml:space="preserve">1.</t>
    </r>
    <r>
      <rPr>
        <sz val="10"/>
        <rFont val="Noto Sans"/>
        <family val="2"/>
      </rPr>
      <t xml:space="preserve">船舶国籍证书核发</t>
    </r>
    <r>
      <rPr>
        <sz val="10"/>
        <rFont val="仿宋_GB2312"/>
        <family val="3"/>
        <charset val="134"/>
      </rPr>
      <t xml:space="preserve">0100212001</t>
    </r>
  </si>
  <si>
    <r>
      <rPr>
        <sz val="10"/>
        <rFont val="Noto Sans"/>
        <family val="2"/>
      </rPr>
      <t xml:space="preserve">【行政法规】《中华人民共和国船舶登记条例》（国务院令第</t>
    </r>
    <r>
      <rPr>
        <sz val="10"/>
        <rFont val="仿宋_GB2312"/>
        <family val="3"/>
        <charset val="134"/>
      </rPr>
      <t xml:space="preserve">155</t>
    </r>
    <r>
      <rPr>
        <sz val="10"/>
        <rFont val="Noto Sans"/>
        <family val="2"/>
      </rPr>
      <t xml:space="preserve">号公布，国务院令第</t>
    </r>
    <r>
      <rPr>
        <sz val="10"/>
        <rFont val="仿宋_GB2312"/>
        <family val="3"/>
        <charset val="134"/>
      </rPr>
      <t xml:space="preserve">653</t>
    </r>
    <r>
      <rPr>
        <sz val="10"/>
        <rFont val="Noto Sans"/>
        <family val="2"/>
      </rPr>
      <t xml:space="preserve">号修正）
第三条  船舶经依法登记，取得中华人民共和国国籍，方可悬挂中华人民共和国国旗航行；未经登记的，不得悬挂中华人民共和国国旗航行
第十六条  依照本条例第十三条规定申请登记的船舶，经核准后，船舶登记机关发给船舶国籍证书。船舶国籍证书的有效期为</t>
    </r>
    <r>
      <rPr>
        <sz val="10"/>
        <rFont val="仿宋_GB2312"/>
        <family val="3"/>
        <charset val="134"/>
      </rPr>
      <t xml:space="preserve">5</t>
    </r>
    <r>
      <rPr>
        <sz val="10"/>
        <rFont val="Noto Sans"/>
        <family val="2"/>
      </rPr>
      <t xml:space="preserve">年
【规章】《船舶最低安全配员规则》（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43</t>
    </r>
    <r>
      <rPr>
        <sz val="10"/>
        <rFont val="Noto Sans"/>
        <family val="2"/>
      </rPr>
      <t xml:space="preserve">号）
第十一条　中国籍船舶应当按照本规则的规定，持有海事管理机构颁发的《船舶最低安全配员证书》。
在中华人民共和国内水、领海及管辖海域的外国籍船舶，应当按照中华人民共和国缔结或者参加的有关国际条约的规定，持有其船旗国政府主管机关签发的《船舶最低安全配员证书》或者等效文件。
第十二条　船舶所有人应当在申请船舶国籍登记时，按照本规则的规定，对其船舶的最低安全配员如何适用本规则附录相应标准予以陈述，并可以包括对减免配员的特殊说明。
海事管理机构应当在依法对船舶国籍登记进行审核时，核定船舶的最低安全配员，并在核发船舶国籍证书时，向当事船舶配发《船舶最低安全配员证书》。</t>
    </r>
  </si>
  <si>
    <t xml:space="preserve">船舶国籍证书和临时国籍证书核发</t>
  </si>
  <si>
    <r>
      <rPr>
        <sz val="10"/>
        <rFont val="仿宋_GB2312"/>
        <family val="3"/>
        <charset val="134"/>
      </rPr>
      <t xml:space="preserve">2.</t>
    </r>
    <r>
      <rPr>
        <sz val="10"/>
        <rFont val="Noto Sans"/>
        <family val="2"/>
      </rPr>
      <t xml:space="preserve">船舶临时国籍证书核发</t>
    </r>
    <r>
      <rPr>
        <sz val="10"/>
        <rFont val="仿宋_GB2312"/>
        <family val="3"/>
        <charset val="134"/>
      </rPr>
      <t xml:space="preserve">0100212002</t>
    </r>
  </si>
  <si>
    <r>
      <rPr>
        <sz val="10"/>
        <rFont val="Noto Sans"/>
        <family val="2"/>
      </rPr>
      <t xml:space="preserve">【行政法规】《中华人民共和国船舶登记条例》（国务院令第</t>
    </r>
    <r>
      <rPr>
        <sz val="10"/>
        <rFont val="仿宋_GB2312"/>
        <family val="3"/>
        <charset val="134"/>
      </rPr>
      <t xml:space="preserve">155</t>
    </r>
    <r>
      <rPr>
        <sz val="10"/>
        <rFont val="Noto Sans"/>
        <family val="2"/>
      </rPr>
      <t xml:space="preserve">号公布，国务院令第</t>
    </r>
    <r>
      <rPr>
        <sz val="10"/>
        <rFont val="仿宋_GB2312"/>
        <family val="3"/>
        <charset val="134"/>
      </rPr>
      <t xml:space="preserve">653</t>
    </r>
    <r>
      <rPr>
        <sz val="10"/>
        <rFont val="Noto Sans"/>
        <family val="2"/>
      </rPr>
      <t xml:space="preserve">号修正）
    第三条  船舶经依法登记，取得中华人民共和国国籍，方可悬挂中华人民共和国国旗航行；未经登记的，不得悬挂中华人民共和国国旗航行
    第十七条  向境外出售新造的船舶，船舶所有人应当持船舶所有权取得的证明文件和有效船舶技术证书，到建造地船舶登记机关申请 办理临时船舶国籍证书。 从境外购买新造的船舶，船舶所有人应当持船舶所有权取得的证 明文件和有效船舶技术证书，到中华人民共和国驻外大使馆、领事馆申请办理临时船舶国籍证书。 
　　境内异地建造船舶，需要办理临时船舶国籍证书的，船舶所有人应当持船舶建造合同和交接文件以及有效船舶技术证书，到建造地船舶登记机关申请办理临时船舶国籍证书。 
    在境外建造船舶，船舶所有人应当持船舶建造合同和交接文件以及有效船舶技术证书，到中华人民共和国驻外大使馆、领事馆申请办理临时船舶国籍证书。 
    以光船条件从境外租进船舶，光船承租人应当持光船租赁合同和 原船籍港船舶登记机关出具的中止或者注销原国籍的证明书，或者将于重新登记时立即中止或者注销原国籍的证明书到船舶登记机关申请 办理临时船舶国籍证书。 
对经审查符合本条例规定的船舶，船舶登记机关或者中华人民共和国驻外大使馆、领事馆予以核准并发给临时船舶国籍证书。
</t>
    </r>
  </si>
  <si>
    <t xml:space="preserve">0100213000</t>
  </si>
  <si>
    <t xml:space="preserve">危险化学品水路运输人员从业资格认可</t>
  </si>
  <si>
    <r>
      <rPr>
        <sz val="10"/>
        <rFont val="Noto Sans"/>
        <family val="2"/>
      </rPr>
      <t xml:space="preserve">【行政法规】《危险化学品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44</t>
    </r>
    <r>
      <rPr>
        <sz val="10"/>
        <rFont val="Noto Sans"/>
        <family val="2"/>
      </rPr>
      <t xml:space="preserve">号公布，国务院令第</t>
    </r>
    <r>
      <rPr>
        <sz val="10"/>
        <rFont val="仿宋_GB2312"/>
        <family val="3"/>
        <charset val="134"/>
      </rPr>
      <t xml:space="preserve">591</t>
    </r>
    <r>
      <rPr>
        <sz val="10"/>
        <rFont val="Noto Sans"/>
        <family val="2"/>
      </rPr>
      <t xml:space="preserve">号修订）
    第四十四条　危险化学品道路运输企业、水路运输企业的驾驶人员、船员、装卸管理人员、押运人员、申报人员、集装箱装箱现场检查员应当经交通运输主管部门考核合格，取得从业资格。具体办法由国务院交通运输主管部门制定。
【规章】《危险货物水路运输从业人员考核和从业资格管理规定》（交通运输部令第</t>
    </r>
    <r>
      <rPr>
        <sz val="10"/>
        <rFont val="仿宋_GB2312"/>
        <family val="3"/>
        <charset val="134"/>
      </rPr>
      <t xml:space="preserve">59</t>
    </r>
    <r>
      <rPr>
        <sz val="10"/>
        <rFont val="Noto Sans"/>
        <family val="2"/>
      </rPr>
      <t xml:space="preserve">号）                                  
    第三条第三款　各级海事管理机构依据职责负责申报员、检查员的从业资格管理。
    第十四条第四款  交通运输部直属海事管理机构、省级地方海事管理机构可以决定由下一级海事管理机构具体实施申报员、检查员的从业资格考核。实施机构的名录应当向社会公告。
    第二十条  经考核合格拟从业申报员和检查员的，应当向组织考核的海事管理机构申请从业资格证书。
【规范性文件】《省政府关于取消行政审批项目和承接国务院下放行政审批项目的通知》（苏政发〔</t>
    </r>
    <r>
      <rPr>
        <sz val="10"/>
        <rFont val="仿宋_GB2312"/>
        <family val="3"/>
        <charset val="134"/>
      </rPr>
      <t xml:space="preserve">2015</t>
    </r>
    <r>
      <rPr>
        <sz val="10"/>
        <rFont val="Noto Sans"/>
        <family val="2"/>
      </rPr>
      <t xml:space="preserve">〕</t>
    </r>
    <r>
      <rPr>
        <sz val="10"/>
        <rFont val="仿宋_GB2312"/>
        <family val="3"/>
        <charset val="134"/>
      </rPr>
      <t xml:space="preserve">88</t>
    </r>
    <r>
      <rPr>
        <sz val="10"/>
        <rFont val="Noto Sans"/>
        <family val="2"/>
      </rPr>
      <t xml:space="preserve">号）
　　危险化学品水路运输申报人员从业资格认可由省交通运输厅下放至市级地方海事管理机构。
</t>
    </r>
  </si>
  <si>
    <t xml:space="preserve">危险化学品水路运输申报人员从业资格</t>
  </si>
  <si>
    <t xml:space="preserve">0100215000</t>
  </si>
  <si>
    <t xml:space="preserve">与通航有关设施审查同意</t>
  </si>
  <si>
    <r>
      <rPr>
        <sz val="10"/>
        <rFont val="Noto Sans"/>
        <family val="2"/>
      </rPr>
      <t xml:space="preserve">【行政法规】《中华人民共和国航道管理条例》（</t>
    </r>
    <r>
      <rPr>
        <sz val="10"/>
        <rFont val="仿宋_GB2312"/>
        <family val="3"/>
        <charset val="134"/>
      </rPr>
      <t xml:space="preserve">198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2</t>
    </r>
    <r>
      <rPr>
        <sz val="10"/>
        <rFont val="Noto Sans"/>
        <family val="2"/>
      </rPr>
      <t xml:space="preserve">日由国务院发布，国务院令第</t>
    </r>
    <r>
      <rPr>
        <sz val="10"/>
        <rFont val="仿宋_GB2312"/>
        <family val="3"/>
        <charset val="134"/>
      </rPr>
      <t xml:space="preserve">545</t>
    </r>
    <r>
      <rPr>
        <sz val="10"/>
        <rFont val="Noto Sans"/>
        <family val="2"/>
      </rPr>
      <t xml:space="preserve">号修正）
    第十四条　修建与通航有关的设施或者治理河道、引水灌溉，必须符合国家规定的通航标准和技术要求，并应当事先征求交通运输主管部门的意见。
【地方性法规】《江苏省航道管理条例》
    第十八条第一款　在航道上建设桥梁以及在一至七级航道上建设或者设置下列设施，其施工设计图、施工方案应当经航道管理机构审查同意：
    （一）专用航道交叉口；
    （二）隧道、渡槽；
    （三）跨河或者过河缆线、管道；
    （四）码头、水上服务区、驳岸、护坡、取排水口、栈桥、趸船；
    （五）航道边坡、边坡外侧十米以及航标周围二十米范围内的船坞、滑道、装卸设施。
    在七级和等外级航道上建设桥梁，在七级航道上建设或者设置前款设施，由所在地县级航道管理机构审查同意；在五级和六级航道上建设桥梁，建设或者设置前款设施，以及在一至四级航道上建设或者设置前款第（三）、（四）、（五）项所列设施，经所在地县级航道管理机构审核后，报设区的市航道管理机构审查同意；在一至四级航道上建设桥梁，建设或者设置前款第（一）、（二）项所列设施，经设施所在地设区的市航道管理机构审核后，报省航道管理机构审查同意。
</t>
    </r>
  </si>
  <si>
    <t xml:space="preserve">在一至四级航道上建设桥梁，建设或者设置专用航道交叉口、隧道、渡槽的审查同意</t>
  </si>
  <si>
    <t xml:space="preserve">在一至四级航道上建设跨河或者过河缆线、管道，码头、水上服务区、驳岸、护坡、取排水口、栈桥、趸船、航道边坡、边坡外侧十米以及航标周围二十米范围内的船坞、滑道、装卸设施、在五、六级航道上建设桥梁、建设或者设置专用航道交叉口、隧道、渡槽、跨河或者过河缆线、管道、码头、水上服务区、驳岸、护坡、取排水口、栈桥、趸船、航道边坡、边坡外侧十米以及航标周围二十米范围内的船坞、滑道、装卸设施的审查同意</t>
  </si>
  <si>
    <t xml:space="preserve">在七级和等外级航道上建设桥梁，在七级航道上建设或者设置专用航道交叉口、隧道、渡槽、跨河或者过河缆线、管道、码头、水上服务区、驳岸、护坡、取排水口、栈桥、趸船、航道边坡、边坡外侧十米以及航标周围二十米范围内的船坞、滑道、装卸设施的审查同意</t>
  </si>
  <si>
    <t xml:space="preserve">0100216000</t>
  </si>
  <si>
    <t xml:space="preserve">设置调整专用航标审批</t>
  </si>
  <si>
    <r>
      <rPr>
        <sz val="10"/>
        <rFont val="Noto Sans"/>
        <family val="2"/>
      </rPr>
      <t xml:space="preserve">【行政法规】《中华人民共和国航标条例》（国务院令第</t>
    </r>
    <r>
      <rPr>
        <sz val="10"/>
        <rFont val="仿宋_GB2312"/>
        <family val="3"/>
        <charset val="134"/>
      </rPr>
      <t xml:space="preserve">187</t>
    </r>
    <r>
      <rPr>
        <sz val="10"/>
        <rFont val="Noto Sans"/>
        <family val="2"/>
      </rPr>
      <t xml:space="preserve">号发布，国务院令第</t>
    </r>
    <r>
      <rPr>
        <sz val="10"/>
        <rFont val="仿宋_GB2312"/>
        <family val="3"/>
        <charset val="134"/>
      </rPr>
      <t xml:space="preserve">588</t>
    </r>
    <r>
      <rPr>
        <sz val="10"/>
        <rFont val="Noto Sans"/>
        <family val="2"/>
      </rPr>
      <t xml:space="preserve">号修正）
    第六条第二款　专业单位可以自行设置自用的专用航标。专用航标的设置、撤除、位置移动和其他状况改变，应当经航标管理机关同意。
</t>
    </r>
  </si>
  <si>
    <t xml:space="preserve">设置专用航标和搬迁、拆除或者调整专用航标审批</t>
  </si>
  <si>
    <t xml:space="preserve">0100217000</t>
  </si>
  <si>
    <t xml:space="preserve">航道通航条件影响评价审核</t>
  </si>
  <si>
    <t xml:space="preserve">【法律】《中华人民共和国航道法》
    第二十八条  建设与航道有关的工程，建设单位应当在工程可行性研究阶段就建设项目对航道通航条件的影响作出评价，并报送有审核权的交通运输主管部门或者航道管理机构审核，但下列工程除外：    
    （一）临河、临湖的中小河流治理工程；
    （二）不通航河流上建设的水工程；
    （三）现有水工程的水毁修复、除险加固、不涉及通航建筑物和不改变航道原通航条件的更新改造等不影响航道通航条件的工程。</t>
  </si>
  <si>
    <t xml:space="preserve">航道通航条件影响评价</t>
  </si>
  <si>
    <t xml:space="preserve">0100218000</t>
  </si>
  <si>
    <t xml:space="preserve">交通工程监理企业资质许可</t>
  </si>
  <si>
    <r>
      <rPr>
        <sz val="10"/>
        <rFont val="仿宋_GB2312"/>
        <family val="3"/>
        <charset val="134"/>
      </rPr>
      <t xml:space="preserve">1. </t>
    </r>
    <r>
      <rPr>
        <sz val="10"/>
        <rFont val="Noto Sans"/>
        <family val="2"/>
      </rPr>
      <t xml:space="preserve">公路工程监理丙级企业资质许可</t>
    </r>
    <r>
      <rPr>
        <sz val="10"/>
        <rFont val="仿宋_GB2312"/>
        <family val="3"/>
        <charset val="134"/>
      </rPr>
      <t xml:space="preserve">0100218001</t>
    </r>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三十四条　工程监理单位应当依法取得相应等级的资质证书，并在其资质等级许可的范围内承担工程监理业务。
【规章】《公路水运工程监理企业资质管理规定》（交通部令</t>
    </r>
    <r>
      <rPr>
        <sz val="10"/>
        <rFont val="仿宋_GB2312"/>
        <family val="3"/>
        <charset val="134"/>
      </rPr>
      <t xml:space="preserve">2018</t>
    </r>
    <r>
      <rPr>
        <sz val="10"/>
        <rFont val="Noto Sans"/>
        <family val="2"/>
      </rPr>
      <t xml:space="preserve">第</t>
    </r>
    <r>
      <rPr>
        <sz val="10"/>
        <rFont val="仿宋_GB2312"/>
        <family val="3"/>
        <charset val="134"/>
      </rPr>
      <t xml:space="preserve">7</t>
    </r>
    <r>
      <rPr>
        <sz val="10"/>
        <rFont val="Noto Sans"/>
        <family val="2"/>
      </rPr>
      <t xml:space="preserve">号）
 第四条第二款  省、自治区、直辖市人民政府交通运输主管部门负责本行政区域内公路、水运工程监理企业资质管理工作，省、自治区、直辖市人民政府交通运输主管部门可以委托其所属的质量监督机构具体负责本行政区域内公路、水运工程监理企业资质的监督管理工作。
第八条  交通运输部负责公路工程专业甲级、乙级监理资质，公路工程专业特殊独立大桥专项、特殊独立隧道专项、公路机电工程专项监理资质的行政许可工作。
省、自治区、直辖市人民政府交通运输主管部门负责公路工程专业丙级监理资质，水运工程专业甲级、乙级、丙级监理资质，水运机电工程专项监理资质的行政许可工作。
</t>
    </r>
  </si>
  <si>
    <t xml:space="preserve">公路工程监理丙级企业资质许可</t>
  </si>
  <si>
    <r>
      <rPr>
        <sz val="10"/>
        <rFont val="仿宋_GB2312"/>
        <family val="3"/>
        <charset val="134"/>
      </rPr>
      <t xml:space="preserve">2. </t>
    </r>
    <r>
      <rPr>
        <sz val="10"/>
        <rFont val="Noto Sans"/>
        <family val="2"/>
      </rPr>
      <t xml:space="preserve">水运工程监理甲、乙、丙级企业资质的许可</t>
    </r>
    <r>
      <rPr>
        <sz val="10"/>
        <rFont val="仿宋_GB2312"/>
        <family val="3"/>
        <charset val="134"/>
      </rPr>
      <t xml:space="preserve">0100218002</t>
    </r>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三十四条　工程监理单位应当依法取得相应等级的资质证书，并在其资质等级许可的范围内承担工程监理业务。【规章】《公路水运工程监理企业资质管理规定》（交通部令</t>
    </r>
    <r>
      <rPr>
        <sz val="10"/>
        <rFont val="仿宋_GB2312"/>
        <family val="3"/>
        <charset val="134"/>
      </rPr>
      <t xml:space="preserve">2018</t>
    </r>
    <r>
      <rPr>
        <sz val="10"/>
        <rFont val="Noto Sans"/>
        <family val="2"/>
      </rPr>
      <t xml:space="preserve">第</t>
    </r>
    <r>
      <rPr>
        <sz val="10"/>
        <rFont val="仿宋_GB2312"/>
        <family val="3"/>
        <charset val="134"/>
      </rPr>
      <t xml:space="preserve">7</t>
    </r>
    <r>
      <rPr>
        <sz val="10"/>
        <rFont val="Noto Sans"/>
        <family val="2"/>
      </rPr>
      <t xml:space="preserve">号）
第四条第二款  省、自治区、直辖市人民政府交通运输主管部门负责本行政区域内公路、水运工程监理企业资质管理工作，省、自治区、直辖市人民政府交通运输主管部门可以委托其所属的质量监督机构具体负责本行政区域内公路、水运工程监理企业资质的监督管理工作。
第八条  交通运输部负责公路工程专业甲级、乙级监理资质，公路工程专业特殊独立大桥专项、特殊独立隧道专项、公路机电工程专项监理资质的行政许可工作。
省、自治区、直辖市人民政府交通运输主管部门负责公路工程专业丙级监理资质，水运工程专业甲级、乙级、丙级监理资质，水运机电工程专项监理资质的行政许可工作。
</t>
    </r>
  </si>
  <si>
    <t xml:space="preserve">水运工程监理甲、乙、丙级企业资质的许可</t>
  </si>
  <si>
    <r>
      <rPr>
        <sz val="10"/>
        <rFont val="仿宋_GB2312"/>
        <family val="3"/>
        <charset val="134"/>
      </rPr>
      <t xml:space="preserve">3. </t>
    </r>
    <r>
      <rPr>
        <sz val="10"/>
        <rFont val="Noto Sans"/>
        <family val="2"/>
      </rPr>
      <t xml:space="preserve">水运机电工程专项监理企业资质的许可</t>
    </r>
    <r>
      <rPr>
        <sz val="10"/>
        <rFont val="仿宋_GB2312"/>
        <family val="3"/>
        <charset val="134"/>
      </rPr>
      <t xml:space="preserve">0100218003</t>
    </r>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三十四条　工程监理单位应当依法取得相应等级的资质证书，并在其资质等级许可的范围内承担工程监理业务。
【规章】《公路水运工程监理企业资质管理规定》（交通部令</t>
    </r>
    <r>
      <rPr>
        <sz val="10"/>
        <rFont val="仿宋_GB2312"/>
        <family val="3"/>
        <charset val="134"/>
      </rPr>
      <t xml:space="preserve">2018</t>
    </r>
    <r>
      <rPr>
        <sz val="10"/>
        <rFont val="Noto Sans"/>
        <family val="2"/>
      </rPr>
      <t xml:space="preserve">第</t>
    </r>
    <r>
      <rPr>
        <sz val="10"/>
        <rFont val="仿宋_GB2312"/>
        <family val="3"/>
        <charset val="134"/>
      </rPr>
      <t xml:space="preserve">7</t>
    </r>
    <r>
      <rPr>
        <sz val="10"/>
        <rFont val="Noto Sans"/>
        <family val="2"/>
      </rPr>
      <t xml:space="preserve">号）
第四条第二款  省、自治区、直辖市人民政府交通运输主管部门负责本行政区域内公路、水运工程监理企业资质管理工作，省、自治区、直辖市人民政府交通运输主管部门可以委托其所属的质量监督机构具体负责本行政区域内公路、水运工程监理企业资质的监督管理工作。
第八条  交通运输部负责公路工程专业甲级、乙级监理资质，公路工程专业特殊独立大桥专项、特殊独立隧道专项、公路机电工程专项监理资质的行政许可工作。
省、自治区、直辖市人民政府交通运输主管部门负责公路工程专业丙级监理资质，水运工程专业甲级、乙级、丙级监理资质，水运机电工程专项监理资质的行政许可工作。
</t>
    </r>
  </si>
  <si>
    <t xml:space="preserve">水运机电工程专项监理企业资质的许可</t>
  </si>
  <si>
    <t xml:space="preserve">0100219000</t>
  </si>
  <si>
    <t xml:space="preserve">公路建设项目施工许可</t>
  </si>
  <si>
    <t xml:space="preserve">【法律】《公路法》
第二十五条  公路建设项目的施工，须按国务院交通主管部门的规定报请县级以上地方人民政府交通主管部门批准。
【部门规章】《公路建设市场管理办法》
第二十四条  公路建设项目依法实行施工许可制度。国家和国务院交通运输主管部门确定的重点公路建设项目的施工许可由省级人民政府交通运输主管部门实施，其他公路建设项目的施工许可按照项目管理权限由县级以上地方人民政府交通运输主管部门实施。
【部门规章】《公路建设监督管理办法》
第六条 交通部对全国公路建设项目进行监督管理，依据职责负责国家高速公路网建设项目和交通部确定的其他重点公路建设项目前期工作、施工许可、招标投标、工程质量、工程进度、资金、安全管理的监督和竣工验收工作。
除应当由交通部实施的监督管理职责外，省级人民政府交通主管部门依据职责负责本行政区域内公路建设项目的监督管理，具体负责本行政区域内的国家高速公路网建设项目、交通部和省级人民政府确定的其他重点公路建设项目的监督管理。
设区的市和县级人民政府交通主管部门按照有关规定负责本行政区域内公路建设项目的监督管理。</t>
  </si>
  <si>
    <t xml:space="preserve">0100220000</t>
  </si>
  <si>
    <t xml:space="preserve">交通建设项目设计审批（含初步设计、施工图设计、设计变更）和竣工验收</t>
  </si>
  <si>
    <r>
      <rPr>
        <sz val="10"/>
        <rFont val="仿宋_GB2312"/>
        <family val="3"/>
        <charset val="134"/>
      </rPr>
      <t xml:space="preserve">1.</t>
    </r>
    <r>
      <rPr>
        <sz val="10"/>
        <rFont val="Noto Sans"/>
        <family val="2"/>
      </rPr>
      <t xml:space="preserve">公路建设项目设计审批（含设计变更）和竣工验收</t>
    </r>
    <r>
      <rPr>
        <sz val="10"/>
        <rFont val="仿宋_GB2312"/>
        <family val="3"/>
        <charset val="134"/>
      </rPr>
      <t xml:space="preserve">0100220001</t>
    </r>
  </si>
  <si>
    <r>
      <rPr>
        <sz val="10"/>
        <rFont val="Noto Sans"/>
        <family val="2"/>
      </rPr>
      <t xml:space="preserve">【法律】 《中华人民共和国公路法》
第八条 县级以上地方人民政府交通主管部门主管本行政区域内的公路工作。    
第二十二条  公路建设应当按照国家规定的基本建设程序和有关规定进行。
第三十三条第一款  公路建设项目和公路修复项目竣工后，应当按照国家有关规定进行验收；未经验收或者验收不合格的，不得交付使用。
【行政法规】 《建设工程质量管理条例》（国务院令第</t>
    </r>
    <r>
      <rPr>
        <sz val="10"/>
        <rFont val="仿宋_GB2312"/>
        <family val="3"/>
        <charset val="134"/>
      </rPr>
      <t xml:space="preserve">279</t>
    </r>
    <r>
      <rPr>
        <sz val="10"/>
        <rFont val="Noto Sans"/>
        <family val="2"/>
      </rPr>
      <t xml:space="preserve">号，国务院令第</t>
    </r>
    <r>
      <rPr>
        <sz val="10"/>
        <rFont val="仿宋_GB2312"/>
        <family val="3"/>
        <charset val="134"/>
      </rPr>
      <t xml:space="preserve">687</t>
    </r>
    <r>
      <rPr>
        <sz val="10"/>
        <rFont val="Noto Sans"/>
        <family val="2"/>
      </rPr>
      <t xml:space="preserve">号修改部分条款）
第十一条 施工图设计文件审查的具体办法，由国务院建设行政主管部门、国务院其他有关部门制定。
施工图设计文件未经审查批准的，不得使用。
【行政法规】 《建设工程勘察设计管理条例》（国务院令第</t>
    </r>
    <r>
      <rPr>
        <sz val="10"/>
        <rFont val="仿宋_GB2312"/>
        <family val="3"/>
        <charset val="134"/>
      </rPr>
      <t xml:space="preserve">293</t>
    </r>
    <r>
      <rPr>
        <sz val="10"/>
        <rFont val="Noto Sans"/>
        <family val="2"/>
      </rPr>
      <t xml:space="preserve">号</t>
    </r>
    <r>
      <rPr>
        <sz val="10"/>
        <rFont val="仿宋_GB2312"/>
        <family val="3"/>
        <charset val="134"/>
      </rPr>
      <t xml:space="preserve">,</t>
    </r>
    <r>
      <rPr>
        <sz val="10"/>
        <rFont val="Noto Sans"/>
        <family val="2"/>
      </rPr>
      <t xml:space="preserve">国务院令第</t>
    </r>
    <r>
      <rPr>
        <sz val="10"/>
        <rFont val="仿宋_GB2312"/>
        <family val="3"/>
        <charset val="134"/>
      </rPr>
      <t xml:space="preserve">687</t>
    </r>
    <r>
      <rPr>
        <sz val="10"/>
        <rFont val="Noto Sans"/>
        <family val="2"/>
      </rPr>
      <t xml:space="preserve">号修改部分条款）
第五条 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
第三十一条  ……县级以上地方人民政府交通、水利等有关部门在各自的职责范围内， 负责对本行政区域内的有关专业建设工程勘察、设计活动的监督管理。
第三十三条  施工图设计文件审查机构应当对房屋建筑工程、市政基础设施工程施工图设计文件中涉及公共利益、公众安全、工程建设强制性标准的内容进行审查。县级以上人民政府交通运输等有关部门应当按照职责对施工图设计文件中涉及公共利益、公众安全、工程建设强制性标准的内容进行审查。
【部门规章】 《公路建设监督管理办法》（交通部令</t>
    </r>
    <r>
      <rPr>
        <sz val="10"/>
        <rFont val="仿宋_GB2312"/>
        <family val="3"/>
        <charset val="134"/>
      </rPr>
      <t xml:space="preserve">2006</t>
    </r>
    <r>
      <rPr>
        <sz val="10"/>
        <rFont val="Noto Sans"/>
        <family val="2"/>
      </rPr>
      <t xml:space="preserve">年第</t>
    </r>
    <r>
      <rPr>
        <sz val="10"/>
        <rFont val="仿宋_GB2312"/>
        <family val="3"/>
        <charset val="134"/>
      </rPr>
      <t xml:space="preserve">6</t>
    </r>
    <r>
      <rPr>
        <sz val="10"/>
        <rFont val="Noto Sans"/>
        <family val="2"/>
      </rPr>
      <t xml:space="preserve">号）
第八条 县级以上人民政府交通主管部门应当按职责权限审批或核准公路建设项目，不得越权审批、核准项目或擅自简化建设程序。
【部门规章】 《公路建设市场管理办法》（</t>
    </r>
    <r>
      <rPr>
        <sz val="10"/>
        <rFont val="仿宋_GB2312"/>
        <family val="3"/>
        <charset val="134"/>
      </rPr>
      <t xml:space="preserve">2015</t>
    </r>
    <r>
      <rPr>
        <sz val="10"/>
        <rFont val="Noto Sans"/>
        <family val="2"/>
      </rPr>
      <t xml:space="preserve">交通运输部令第</t>
    </r>
    <r>
      <rPr>
        <sz val="10"/>
        <rFont val="仿宋_GB2312"/>
        <family val="3"/>
        <charset val="134"/>
      </rPr>
      <t xml:space="preserve">11</t>
    </r>
    <r>
      <rPr>
        <sz val="10"/>
        <rFont val="Noto Sans"/>
        <family val="2"/>
      </rPr>
      <t xml:space="preserve">号）
第十八条  公路建设项目法人应当按照项目管理隶属关系将施工图设计文件报交通主管部门审批。施工图设计文件未经审批的，不得使用。
第三十六条  公路建设项目法人、监理单位和施工单位对勘察设计中存在的问题应当及时提出设计变更的意见，并依法履行审批手续。设计变更应当符合国家制定的技术标准和设计规范要求。
【法律】 《中华人民共和国公路法》第八条 县级以上地方人民政府交通主管部门主管本行政区域内的公路工作。
第二十二条  公路建设应当按照国家规定的基本建设程序和有关规定进行。
第三十三条第一款  公路建设项目和公路修复项目竣工后，应当按照国家有关规定进行验收；未经验收或者验收不合格的，不得交付使用。
【部门规章】《公路工程竣（交）工验收办法》
第五条第二项：“公路工程竣（交）工地验收依据是：……（二）批准的工程初步设计、施工图设计及变更设计文件；”
第六条第二款：“竣工验收由交通部主管部门按项目 管理权限负责。交通部负责国家、部重点公路工程项目中</t>
    </r>
    <r>
      <rPr>
        <sz val="10"/>
        <rFont val="仿宋_GB2312"/>
        <family val="3"/>
        <charset val="134"/>
      </rPr>
      <t xml:space="preserve">100</t>
    </r>
    <r>
      <rPr>
        <sz val="10"/>
        <rFont val="Noto Sans"/>
        <family val="2"/>
      </rPr>
      <t xml:space="preserve">公里以上的高速公路、独立特大型桥梁和特长隧道工程的竣工验收工作；其他公路工程建设项目，由省级人民政府交通主管 部门确定的相应交通主管部门负责竣工验收工作。”
</t>
    </r>
  </si>
  <si>
    <t xml:space="preserve">公路建设项目设计审批和竣工验收（省管项目）</t>
  </si>
  <si>
    <t xml:space="preserve">公路建设项目设计审批和竣工验收（市管项目）</t>
  </si>
  <si>
    <t xml:space="preserve">公路建设项目设计审批和竣工验收（县管项目，县、乡道由县级交通运输主管部门相应的建设管理机构负责）</t>
  </si>
  <si>
    <r>
      <rPr>
        <sz val="10"/>
        <rFont val="仿宋_GB2312"/>
        <family val="3"/>
        <charset val="134"/>
      </rPr>
      <t xml:space="preserve">2.</t>
    </r>
    <r>
      <rPr>
        <sz val="10"/>
        <rFont val="Noto Sans"/>
        <family val="2"/>
      </rPr>
      <t xml:space="preserve">水运工程设计文件审查和竣工验收（航道建设项目设计审批和竣工验收）</t>
    </r>
    <r>
      <rPr>
        <sz val="10"/>
        <rFont val="仿宋_GB2312"/>
        <family val="3"/>
        <charset val="134"/>
      </rPr>
      <t xml:space="preserve">0100220002</t>
    </r>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十一条  建设单位应当将施工图设计文件报县级以上人民政府建设行政主管部门或者其他有关部门审查。施工图设计文件审查的具体办法，由国务院建设行政主管部门会同国务院其他有关部门制定。
【行政法规】《建设工程勘察设计管理条例》（国务院令第</t>
    </r>
    <r>
      <rPr>
        <sz val="10"/>
        <rFont val="仿宋_GB2312"/>
        <family val="3"/>
        <charset val="134"/>
      </rPr>
      <t xml:space="preserve">293</t>
    </r>
    <r>
      <rPr>
        <sz val="10"/>
        <rFont val="Noto Sans"/>
        <family val="2"/>
      </rPr>
      <t xml:space="preserve">号）
    第三十三条  县级以上人民政府建设行政主管部门或者交通、水利等有关部门应当对施工图设计文件中涉及公共利益、公众安全、工程建设强制性标准的内容进行审查。施工图设计文件未经审查批准的，不得使用。
【法律】《中华人民共和国航道法》
    第十三条  航道建设工程竣工后，应当按照国家有关规定组织竣工验收，经验收合格方可正式投入使用。
【规章】《航道工程竣工验收管理办法》（交通部令第</t>
    </r>
    <r>
      <rPr>
        <sz val="10"/>
        <rFont val="仿宋_GB2312"/>
        <family val="3"/>
        <charset val="134"/>
      </rPr>
      <t xml:space="preserve">1</t>
    </r>
    <r>
      <rPr>
        <sz val="10"/>
        <rFont val="Noto Sans"/>
        <family val="2"/>
      </rPr>
      <t xml:space="preserve">号发布，交通运输部令第</t>
    </r>
    <r>
      <rPr>
        <sz val="10"/>
        <rFont val="仿宋_GB2312"/>
        <family val="3"/>
        <charset val="134"/>
      </rPr>
      <t xml:space="preserve">13</t>
    </r>
    <r>
      <rPr>
        <sz val="10"/>
        <rFont val="Noto Sans"/>
        <family val="2"/>
      </rPr>
      <t xml:space="preserve">号修正）
    第五条 航道工程竣工验收工作，实行统一管理、分级负责。
    交通运输部负责全国航道工程竣工验收工作的监督管理。 
  省级交通运输主管部门负责本行政区域内航道工程竣工验收工作的监督管理，具体负责由国务院投资主管部门、省级人民政府有关部门批准或者核准的航道工程的竣工验收工作。 
  设区的市和县级交通运输主管部门按照省级人民政府的有关规定负责本行政区域内航道工程竣工验收活动的监督管理。 
  以上负责航道工程竣工验收工作的部门统称为竣工验收部门。
第六条 航道工程竣工验收的主要依据是： 
  （一）国家和交通运输部颁布的相关法律、法规、规章；
    （二）国家和交通运输部颁布的相关技术标准、规范</t>
    </r>
    <r>
      <rPr>
        <sz val="10"/>
        <rFont val="仿宋_GB2312"/>
        <family val="3"/>
        <charset val="134"/>
      </rPr>
      <t xml:space="preserve">;
  </t>
    </r>
    <r>
      <rPr>
        <sz val="10"/>
        <rFont val="Noto Sans"/>
        <family val="2"/>
      </rPr>
      <t xml:space="preserve">（三）建设项目的批准、核准、备案文件； 
  （四）建设项目的初步设计文件、施工图设计文件、设计变更文件以及概算调整等文件； 
  （五）主要设备技术规格或者说明书；
  （六）招标文件以及合同文本。</t>
    </r>
  </si>
  <si>
    <t xml:space="preserve">航道建设项目设计审批（含设计变更）和竣工验收</t>
  </si>
  <si>
    <r>
      <rPr>
        <sz val="10"/>
        <rFont val="仿宋_GB2312"/>
        <family val="3"/>
        <charset val="134"/>
      </rPr>
      <t xml:space="preserve">3.</t>
    </r>
    <r>
      <rPr>
        <sz val="10"/>
        <rFont val="Noto Sans"/>
        <family val="2"/>
      </rPr>
      <t xml:space="preserve">水运工程设计文件审查和竣工验收（港口工程初步设计审批、施工图设计审批和竣工验收）</t>
    </r>
    <r>
      <rPr>
        <sz val="10"/>
        <rFont val="仿宋_GB2312"/>
        <family val="3"/>
        <charset val="134"/>
      </rPr>
      <t xml:space="preserve">0100220003</t>
    </r>
  </si>
  <si>
    <r>
      <rPr>
        <sz val="10"/>
        <rFont val="仿宋_GB2312"/>
        <family val="3"/>
        <charset val="134"/>
      </rPr>
      <t xml:space="preserve">
  1</t>
    </r>
    <r>
      <rPr>
        <sz val="10"/>
        <rFont val="Noto Sans"/>
        <family val="2"/>
      </rPr>
      <t xml:space="preserve">、水运工程设计文件审查（港口工程初步设计审批）
【法律】《中华人民共和国港口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订）（</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订）
    第十五条  按照国家规定须经有关机关批准的港口建设项目，应当按照国家有关规定办理审批手续，并符合国家有关标准和技术规范。
    建设港口工程项目，应当依法进行环境影响评价。
    港口建设项目的安全设施和环境保护设施，必须与主体工程同时设计、同时施工、同时投入使用。
【地方性法规】《江苏省港口条例》（</t>
    </r>
    <r>
      <rPr>
        <sz val="10"/>
        <rFont val="仿宋_GB2312"/>
        <family val="3"/>
        <charset val="134"/>
      </rPr>
      <t xml:space="preserve">200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江苏省第十届人民代表大会常务委员会第三十五次会议通过）
    第十八条  港口建设应当符合港口规划，遵循国家基本建设程序，符合国家有关标准和技术规范，并依法办理相关审批手续。【规章】《港口工程建设管理规定》（交通部令</t>
    </r>
    <r>
      <rPr>
        <sz val="10"/>
        <rFont val="仿宋_GB2312"/>
        <family val="3"/>
        <charset val="134"/>
      </rPr>
      <t xml:space="preserve">2018</t>
    </r>
    <r>
      <rPr>
        <sz val="10"/>
        <rFont val="Noto Sans"/>
        <family val="2"/>
      </rPr>
      <t xml:space="preserve">年第</t>
    </r>
    <r>
      <rPr>
        <sz val="10"/>
        <rFont val="仿宋_GB2312"/>
        <family val="3"/>
        <charset val="134"/>
      </rPr>
      <t xml:space="preserve">2</t>
    </r>
    <r>
      <rPr>
        <sz val="10"/>
        <rFont val="Noto Sans"/>
        <family val="2"/>
      </rPr>
      <t xml:space="preserve">号）
    第十三条 交通运输部负责国家重点水运工程建设项目初步设计审批。 
 　 省级交通运输主管部门负责经省级人民政府及其投资主管部门审批、核准或者备案的港口工程建设项目初步设计审批。 
 　 所在地港口行政管理部门负责其余港口工程建设项目初步设计审批。 
</t>
    </r>
    <r>
      <rPr>
        <sz val="10"/>
        <rFont val="仿宋_GB2312"/>
        <family val="3"/>
        <charset val="134"/>
      </rPr>
      <t xml:space="preserve">2</t>
    </r>
    <r>
      <rPr>
        <sz val="10"/>
        <rFont val="Noto Sans"/>
        <family val="2"/>
      </rPr>
      <t xml:space="preserve">、水运工程设计文件审查（港口工程施工图设计审批）
【法律】《中华人民共和国港口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订）（</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订）
    第十五条  按照国家规定须经有关机关批准的港口建设项目，应当按照国家有关规定办理审批手续，并符合国家有关标准和技术规范。
    建设港口工程项目，应当依法进行环境影响评价。
    港口建设项目的安全设施和环境保护设施，必须与主体工程同时设计、同时施工、同时投入使用。
【地方性法规】《江苏省港口条例》（</t>
    </r>
    <r>
      <rPr>
        <sz val="10"/>
        <rFont val="仿宋_GB2312"/>
        <family val="3"/>
        <charset val="134"/>
      </rPr>
      <t xml:space="preserve">200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江苏省第十届人民代表大会常务委员会第三十五次会议通过）
    第十八条  港口建设应当符合港口规划，遵循国家基本建设程序，符合国家有关标准和技术规范，并依法办理相关审批手续。
【规章】《港口工程建设管理规定》（交通部令</t>
    </r>
    <r>
      <rPr>
        <sz val="10"/>
        <rFont val="仿宋_GB2312"/>
        <family val="3"/>
        <charset val="134"/>
      </rPr>
      <t xml:space="preserve">2018</t>
    </r>
    <r>
      <rPr>
        <sz val="10"/>
        <rFont val="Noto Sans"/>
        <family val="2"/>
      </rPr>
      <t xml:space="preserve">年第</t>
    </r>
    <r>
      <rPr>
        <sz val="10"/>
        <rFont val="仿宋_GB2312"/>
        <family val="3"/>
        <charset val="134"/>
      </rPr>
      <t xml:space="preserve">2</t>
    </r>
    <r>
      <rPr>
        <sz val="10"/>
        <rFont val="Noto Sans"/>
        <family val="2"/>
      </rPr>
      <t xml:space="preserve">号）
   第十六条 所在地港口行政管理部门负责港口工程建设项目施工图设计审批，对施工图设计文件中涉及公共利益、公众安全、工程建设强制性标准的内容进行审查
</t>
    </r>
    <r>
      <rPr>
        <sz val="10"/>
        <rFont val="仿宋_GB2312"/>
        <family val="3"/>
        <charset val="134"/>
      </rPr>
      <t xml:space="preserve">3</t>
    </r>
    <r>
      <rPr>
        <sz val="10"/>
        <rFont val="Noto Sans"/>
        <family val="2"/>
      </rPr>
      <t xml:space="preserve">、水运工程竣工验收（港口工程竣工验收）
【法律】《中华人民共和国港口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订）（</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订）
    第十五条  按照国家规定须经有关机关批准的港口建设项目，应当按照国家有关规定办理审批手续，并符合国家有关标准和技术规范。
    港口建设项目的安全设施和环境保护设施，必须与主体工程同时设计、同时施工、同时投入使用。
    第十九条第一款  港口设施建设项目竣工后，应当按照国家有关规定经验收合格，方可投入使用。
【地方性法规】《江苏省港口条例》（</t>
    </r>
    <r>
      <rPr>
        <sz val="10"/>
        <rFont val="仿宋_GB2312"/>
        <family val="3"/>
        <charset val="134"/>
      </rPr>
      <t xml:space="preserve">200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江苏省第十届人民代表大会常务委员会第三十五次会议通过）
    第十八条  港口建设应当符合港口规划，遵循国家基本建设程序，符合国家有关标准和技术规范，并依法办理相关审批手续。
    第二十五条  港口设施建设项目竣工后，应当按照国家有关规定进行验收。未经验收或者验收不合格的，不得交付使用。
【规章】《港口工程建设管理规定》（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2</t>
    </r>
    <r>
      <rPr>
        <sz val="10"/>
        <rFont val="Noto Sans"/>
        <family val="2"/>
      </rPr>
      <t xml:space="preserve">号）
   第四十四条 国家重点水运工程建设项目由项目单位向省级交通运输主管部门申请竣工验收。
   前款规定以外的港口工程建设项目，属于政府投资的，由项目单位向所在地港口行政管理部门申请竣工验收；属于企业投资的，由项目单位组织竣工验收。
所在地港口行政管理部门应当加强对项目单位验收活动和验收结果的监督核查。
</t>
    </r>
  </si>
  <si>
    <r>
      <rPr>
        <sz val="10"/>
        <rFont val="仿宋_GB2312"/>
        <family val="3"/>
        <charset val="134"/>
      </rPr>
      <t xml:space="preserve">1.</t>
    </r>
    <r>
      <rPr>
        <sz val="10"/>
        <rFont val="Noto Sans"/>
        <family val="2"/>
      </rPr>
      <t xml:space="preserve">港口工程初步设计审批</t>
    </r>
    <r>
      <rPr>
        <sz val="9"/>
        <rFont val="Noto Sans"/>
        <family val="2"/>
      </rPr>
      <t xml:space="preserve">（经由省政府投资主管部门核准的新建年吞吐量</t>
    </r>
    <r>
      <rPr>
        <sz val="9"/>
        <rFont val="仿宋_GB2312"/>
        <family val="3"/>
        <charset val="134"/>
      </rPr>
      <t xml:space="preserve">1000</t>
    </r>
    <r>
      <rPr>
        <sz val="9"/>
        <rFont val="Noto Sans"/>
        <family val="2"/>
      </rPr>
      <t xml:space="preserve">万吨以下的煤炭、矿石、油气专用泊位以及建设年吞吐能力</t>
    </r>
    <r>
      <rPr>
        <sz val="9"/>
        <rFont val="仿宋_GB2312"/>
        <family val="3"/>
        <charset val="134"/>
      </rPr>
      <t xml:space="preserve">100</t>
    </r>
    <r>
      <rPr>
        <sz val="9"/>
        <rFont val="Noto Sans"/>
        <family val="2"/>
      </rPr>
      <t xml:space="preserve">万标准箱以下的港口建设项目审批、核准的港口）
</t>
    </r>
    <r>
      <rPr>
        <sz val="9"/>
        <rFont val="仿宋_GB2312"/>
        <family val="3"/>
        <charset val="134"/>
      </rPr>
      <t xml:space="preserve">2.</t>
    </r>
    <r>
      <rPr>
        <sz val="9"/>
        <rFont val="Noto Sans"/>
        <family val="2"/>
      </rPr>
      <t xml:space="preserve">港口工程竣工验收（经国务院投资主管部门、省政府投资主管部门核准的新建年吞吐量</t>
    </r>
    <r>
      <rPr>
        <sz val="9"/>
        <rFont val="仿宋_GB2312"/>
        <family val="3"/>
        <charset val="134"/>
      </rPr>
      <t xml:space="preserve">1000</t>
    </r>
    <r>
      <rPr>
        <sz val="9"/>
        <rFont val="Noto Sans"/>
        <family val="2"/>
      </rPr>
      <t xml:space="preserve">万吨以下的煤炭、矿石、油气专用泊位以及建设年吞吐能力</t>
    </r>
    <r>
      <rPr>
        <sz val="9"/>
        <rFont val="仿宋_GB2312"/>
        <family val="3"/>
        <charset val="134"/>
      </rPr>
      <t xml:space="preserve">100</t>
    </r>
    <r>
      <rPr>
        <sz val="9"/>
        <rFont val="Noto Sans"/>
        <family val="2"/>
      </rPr>
      <t xml:space="preserve">万标准箱以下的港口建设项目，和省级交通部门审批的港口建设项目）
</t>
    </r>
  </si>
  <si>
    <r>
      <rPr>
        <sz val="10"/>
        <rFont val="仿宋_GB2312"/>
        <family val="3"/>
        <charset val="134"/>
      </rPr>
      <t xml:space="preserve">1.</t>
    </r>
    <r>
      <rPr>
        <sz val="10"/>
        <rFont val="Noto Sans"/>
        <family val="2"/>
      </rPr>
      <t xml:space="preserve">港口工程初步设计审批（除由省政府投资主管部门核准的新建年吞吐量</t>
    </r>
    <r>
      <rPr>
        <sz val="10"/>
        <rFont val="仿宋_GB2312"/>
        <family val="3"/>
        <charset val="134"/>
      </rPr>
      <t xml:space="preserve">1000</t>
    </r>
    <r>
      <rPr>
        <sz val="10"/>
        <rFont val="Noto Sans"/>
        <family val="2"/>
      </rPr>
      <t xml:space="preserve">万吨以下的煤炭、矿石、油气专用泊位以及建设年吞吐能力</t>
    </r>
    <r>
      <rPr>
        <sz val="10"/>
        <rFont val="仿宋_GB2312"/>
        <family val="3"/>
        <charset val="134"/>
      </rPr>
      <t xml:space="preserve">100</t>
    </r>
    <r>
      <rPr>
        <sz val="10"/>
        <rFont val="Noto Sans"/>
        <family val="2"/>
      </rPr>
      <t xml:space="preserve">万标准箱以下的之外港口建设项目，和市级人民政府有关部门审批、核准的港口建设项目）
</t>
    </r>
    <r>
      <rPr>
        <sz val="10"/>
        <rFont val="仿宋_GB2312"/>
        <family val="3"/>
        <charset val="134"/>
      </rPr>
      <t xml:space="preserve">2.</t>
    </r>
    <r>
      <rPr>
        <sz val="10"/>
        <rFont val="Noto Sans"/>
        <family val="2"/>
      </rPr>
      <t xml:space="preserve">港口工程施工图设计审批（负责市辖区域内港口工程项目施工图设计审批）
</t>
    </r>
    <r>
      <rPr>
        <sz val="10"/>
        <rFont val="仿宋_GB2312"/>
        <family val="3"/>
        <charset val="134"/>
      </rPr>
      <t xml:space="preserve">3.</t>
    </r>
    <r>
      <rPr>
        <sz val="10"/>
        <rFont val="Noto Sans"/>
        <family val="2"/>
      </rPr>
      <t xml:space="preserve">港口工程竣工验收（除由省政府投资主管部门核准的新建年吞吐量</t>
    </r>
    <r>
      <rPr>
        <sz val="10"/>
        <rFont val="仿宋_GB2312"/>
        <family val="3"/>
        <charset val="134"/>
      </rPr>
      <t xml:space="preserve">1000</t>
    </r>
    <r>
      <rPr>
        <sz val="10"/>
        <rFont val="Noto Sans"/>
        <family val="2"/>
      </rPr>
      <t xml:space="preserve">万吨以下的煤炭、矿石、油气专用泊位以及建设年吞吐能力</t>
    </r>
    <r>
      <rPr>
        <sz val="10"/>
        <rFont val="仿宋_GB2312"/>
        <family val="3"/>
        <charset val="134"/>
      </rPr>
      <t xml:space="preserve">100</t>
    </r>
    <r>
      <rPr>
        <sz val="10"/>
        <rFont val="Noto Sans"/>
        <family val="2"/>
      </rPr>
      <t xml:space="preserve">万标准箱以下的之外港口建设项目，和经市级人民政府有关部门审批、核准的港口建设项目）</t>
    </r>
  </si>
  <si>
    <r>
      <rPr>
        <sz val="10"/>
        <rFont val="仿宋_GB2312"/>
        <family val="3"/>
        <charset val="134"/>
      </rPr>
      <t xml:space="preserve">1.</t>
    </r>
    <r>
      <rPr>
        <sz val="10"/>
        <rFont val="Noto Sans"/>
        <family val="2"/>
      </rPr>
      <t xml:space="preserve">港口工程初步设计审批（经县级人民政府有关部门审批、核准的港口建设项目的初步设计审批）
</t>
    </r>
    <r>
      <rPr>
        <sz val="10"/>
        <rFont val="仿宋_GB2312"/>
        <family val="3"/>
        <charset val="134"/>
      </rPr>
      <t xml:space="preserve">2.</t>
    </r>
    <r>
      <rPr>
        <sz val="10"/>
        <rFont val="Noto Sans"/>
        <family val="2"/>
      </rPr>
      <t xml:space="preserve">港口工程施工图设计审批（负责县辖区港口工程项目施工图设计审批）
</t>
    </r>
    <r>
      <rPr>
        <sz val="10"/>
        <rFont val="仿宋_GB2312"/>
        <family val="3"/>
        <charset val="134"/>
      </rPr>
      <t xml:space="preserve">3.</t>
    </r>
    <r>
      <rPr>
        <sz val="10"/>
        <rFont val="Noto Sans"/>
        <family val="2"/>
      </rPr>
      <t xml:space="preserve">港口工程竣工验收（经县级人民政府有关部门审批、核准的港口建设项目的竣工验收）</t>
    </r>
  </si>
  <si>
    <t xml:space="preserve">0100510000</t>
  </si>
  <si>
    <t xml:space="preserve">通航建筑物运行方案审批</t>
  </si>
  <si>
    <r>
      <rPr>
        <sz val="10"/>
        <rFont val="Noto Sans"/>
        <family val="2"/>
      </rPr>
      <t xml:space="preserve">【法律】《中华人民共和国航道法》
第二十五条第四款 通航建筑物的运行应当适应船舶通行需要，运行方案应当经负责航道管理的部门同意并公布。
【地方性法规】《江苏省水路交通运输条例》
（</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江苏省第十三届人民代表大会常务委员会第八次会议通过）
    第八条 省航道规划包括干线航道网规划和支线航道网规划。干线航道网规划由省交通运输主管部门会同省发展和改革、水利、自然资源等部门编制；支线航道网规划由省交通运输主管部门、设区的市人民政府会同省发展和改革、水利、自然资源等部门编制。
【规章】《通航建筑物运行管理办法》（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6</t>
    </r>
    <r>
      <rPr>
        <sz val="10"/>
        <rFont val="Noto Sans"/>
        <family val="2"/>
      </rPr>
      <t xml:space="preserve">号）
    第九条 运行单位应当向具有管辖权的负责航道管理的部门申请运行方案审批，并提交以下申请材料：
    （一）运行方案审查申请；
    （二）运行方案及编制说明。
    通航建筑物位于省界河流上的，运行单位应当向交通运输部指定的省、自治区、直辖市人民政府负责航道管理的部门申请运行方案审批。
    第十一条 负责航道管理的部门审查运行方案时，应当征求水行政主管部门、海事管理机构、航运企业等有关单位的意见。</t>
    </r>
  </si>
  <si>
    <t xml:space="preserve">省干线航道网上的通航建筑物运行方案审批</t>
  </si>
  <si>
    <t xml:space="preserve">其他非省干线航道网内的通航建筑物运行方案审批</t>
  </si>
  <si>
    <t xml:space="preserve">港口设施保安证书核发</t>
  </si>
  <si>
    <r>
      <rPr>
        <sz val="10"/>
        <rFont val="Noto Sans"/>
        <family val="2"/>
      </rPr>
      <t xml:space="preserve">【行政法规】《国务院对确需保留的行政审批项目设定行政许可的决定》</t>
    </r>
    <r>
      <rPr>
        <sz val="10"/>
        <rFont val="仿宋_GB2312"/>
        <family val="3"/>
        <charset val="134"/>
      </rPr>
      <t xml:space="preserve">(</t>
    </r>
    <r>
      <rPr>
        <sz val="10"/>
        <rFont val="Noto Sans"/>
        <family val="2"/>
      </rPr>
      <t xml:space="preserve">国务院令第</t>
    </r>
    <r>
      <rPr>
        <sz val="10"/>
        <rFont val="仿宋_GB2312"/>
        <family val="3"/>
        <charset val="134"/>
      </rPr>
      <t xml:space="preserve">142</t>
    </r>
    <r>
      <rPr>
        <sz val="10"/>
        <rFont val="Noto Sans"/>
        <family val="2"/>
      </rPr>
      <t xml:space="preserve">号）第</t>
    </r>
    <r>
      <rPr>
        <sz val="10"/>
        <rFont val="仿宋_GB2312"/>
        <family val="3"/>
        <charset val="134"/>
      </rPr>
      <t xml:space="preserve">134</t>
    </r>
    <r>
      <rPr>
        <sz val="10"/>
        <rFont val="Noto Sans"/>
        <family val="2"/>
      </rPr>
      <t xml:space="preserve">项：项目名称国际船舶及港口设施保安核发。
《国务院关于取消和下放一批行政许可事项的决定》（国发〔</t>
    </r>
    <r>
      <rPr>
        <sz val="10"/>
        <rFont val="仿宋_GB2312"/>
        <family val="3"/>
        <charset val="134"/>
      </rPr>
      <t xml:space="preserve">2019</t>
    </r>
    <r>
      <rPr>
        <sz val="10"/>
        <rFont val="Noto Sans"/>
        <family val="2"/>
      </rPr>
      <t xml:space="preserve">〕</t>
    </r>
    <r>
      <rPr>
        <sz val="10"/>
        <rFont val="仿宋_GB2312"/>
        <family val="3"/>
        <charset val="134"/>
      </rPr>
      <t xml:space="preserve">6</t>
    </r>
    <r>
      <rPr>
        <sz val="10"/>
        <rFont val="Noto Sans"/>
        <family val="2"/>
      </rPr>
      <t xml:space="preserve">号）附件</t>
    </r>
    <r>
      <rPr>
        <sz val="10"/>
        <rFont val="仿宋_GB2312"/>
        <family val="3"/>
        <charset val="134"/>
      </rPr>
      <t xml:space="preserve">2</t>
    </r>
    <r>
      <rPr>
        <sz val="10"/>
        <rFont val="Noto Sans"/>
        <family val="2"/>
      </rPr>
      <t xml:space="preserve">第</t>
    </r>
    <r>
      <rPr>
        <sz val="10"/>
        <rFont val="仿宋_GB2312"/>
        <family val="3"/>
        <charset val="134"/>
      </rPr>
      <t xml:space="preserve">2</t>
    </r>
    <r>
      <rPr>
        <sz val="10"/>
        <rFont val="Noto Sans"/>
        <family val="2"/>
      </rPr>
      <t xml:space="preserve">项：“港口设施保安证书核发下放至省级交通运输（港口）部门。”
【部门规章】《中华人民共和国港口设施保安规则》（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68</t>
    </r>
    <r>
      <rPr>
        <sz val="10"/>
        <rFont val="Noto Sans"/>
        <family val="2"/>
      </rPr>
      <t xml:space="preserve">号）
    第四条 交通运输部主管全国港口设施保安工作，履行下列职责： （一）制定并发布全国港口设施保安工作制度和技术标准； （二）确定并发布港口设施保安等级和各保安等级的基本保安措施（内容见附件</t>
    </r>
    <r>
      <rPr>
        <sz val="10"/>
        <rFont val="仿宋_GB2312"/>
        <family val="3"/>
        <charset val="134"/>
      </rPr>
      <t xml:space="preserve">2</t>
    </r>
    <r>
      <rPr>
        <sz val="10"/>
        <rFont val="Noto Sans"/>
        <family val="2"/>
      </rPr>
      <t xml:space="preserve">）及</t>
    </r>
    <r>
      <rPr>
        <sz val="10"/>
        <rFont val="仿宋_GB2312"/>
        <family val="3"/>
        <charset val="134"/>
      </rPr>
      <t xml:space="preserve">3</t>
    </r>
    <r>
      <rPr>
        <sz val="10"/>
        <rFont val="Noto Sans"/>
        <family val="2"/>
      </rPr>
      <t xml:space="preserve">级保安状态下的保安指令； （三）核发《港口设施保安符合证书》（式样见附件</t>
    </r>
    <r>
      <rPr>
        <sz val="10"/>
        <rFont val="仿宋_GB2312"/>
        <family val="3"/>
        <charset val="134"/>
      </rPr>
      <t xml:space="preserve">3</t>
    </r>
    <r>
      <rPr>
        <sz val="10"/>
        <rFont val="Noto Sans"/>
        <family val="2"/>
      </rPr>
      <t xml:space="preserve">）； （四）建立全国港口设施保安管理信息系统，收集、整理、分析港口设施保安信息并按规定向相关单位提供，视情向国际海事组织、相关缔约国政府以及国内其他相关部门通报； （五）组织对《港口设施保安符合证书》年度核验工作进行抽查； （六）签署替代保安协议； （七）组织全国性的港口设施保安演习。
    第三十七条  《港口设施保安计划》经所在地港口行政管理部门审核并按要求修改后，港口设施经营人或者管理人应当向交通运输部申请《港口设施保安符合证书》，并提交以下材料： （一）申请书； （二）港口经营许可证及港口危险货物作业附证（如有）的复印件； （三）《港口设施保安评估报告》《港口设施保安计划》； （四）所在地港口行政管理部门出具的审核意见。
    第三十八条 交通运输部参考所在地港口行政管理部门出具的审核意见和相关港口设施的实际情况对申请材料进行审查。符合保安要求的，颁发《港口设施保安符合证书》；不符合保安要求的，不予颁发并书面说明理由。</t>
    </r>
  </si>
  <si>
    <t xml:space="preserve">权力类别：行政处罚</t>
  </si>
  <si>
    <t xml:space="preserve">0202414000</t>
  </si>
  <si>
    <t xml:space="preserve">对擅自设立收费站（卡）收取车辆通行费或者应当终止收费而不终止的处罚</t>
  </si>
  <si>
    <r>
      <rPr>
        <sz val="10"/>
        <rFont val="Noto Sans"/>
        <family val="2"/>
      </rPr>
      <t xml:space="preserve">【行政法规】《收费公路管理条例》（国务院令第</t>
    </r>
    <r>
      <rPr>
        <sz val="10"/>
        <rFont val="仿宋_GB2312"/>
        <family val="3"/>
        <charset val="134"/>
      </rPr>
      <t xml:space="preserve">417</t>
    </r>
    <r>
      <rPr>
        <sz val="10"/>
        <rFont val="Noto Sans"/>
        <family val="2"/>
      </rPr>
      <t xml:space="preserve">号）
    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负有责任的主管人员和其他直接责任人员属于国家工作人员的，依法给予记大过直至开除的行政处分。 </t>
    </r>
  </si>
  <si>
    <t xml:space="preserve">0202415000</t>
  </si>
  <si>
    <t xml:space="preserve">对收费站的设置不符合标准或者擅自变更收费站位置的处罚</t>
  </si>
  <si>
    <r>
      <rPr>
        <sz val="10"/>
        <rFont val="Noto Sans"/>
        <family val="2"/>
      </rPr>
      <t xml:space="preserve">【行政法规】《收费公路管理条例》（国务院令第</t>
    </r>
    <r>
      <rPr>
        <sz val="10"/>
        <rFont val="仿宋_GB2312"/>
        <family val="3"/>
        <charset val="134"/>
      </rPr>
      <t xml:space="preserve">417</t>
    </r>
    <r>
      <rPr>
        <sz val="10"/>
        <rFont val="Noto Sans"/>
        <family val="2"/>
      </rPr>
      <t xml:space="preserve">号）
    第五十条  违反本条例的规定，有下列情形之一的，由国务院交通主管部门或者省、自治区、直辖市人民政府交通主管部门依据职权，责令改正，并根据情节轻重，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
    （一）收费站的设置不符合标准或者擅自变更收费站位置的；
【地方性法规】《江苏省收费公路管理条例》
    第九条  收费公路收费站的设置，应当统筹规划、合理布局，并根据经济社会发展情况适时调整。收费公路收费站的设置、变更，应当按照规定报省人民政府批准。
    第四十九条  违反本条例第九条规定，未经批准设置、变更收费站，或者未按照批准的方案设置、变更收费站的，由省交通运输主管部门责令改正，并根据情节轻重处以五万元以上二十万元以下罚款。</t>
    </r>
  </si>
  <si>
    <t xml:space="preserve">0202416000</t>
  </si>
  <si>
    <t xml:space="preserve">对未按规定对收费公路及沿线设施进行日常检查、维护的处罚</t>
  </si>
  <si>
    <r>
      <rPr>
        <sz val="10"/>
        <rFont val="Noto Sans"/>
        <family val="2"/>
      </rPr>
      <t xml:space="preserve">【行政法规】《收费公路管理条例》（国务院令第</t>
    </r>
    <r>
      <rPr>
        <sz val="10"/>
        <rFont val="仿宋_GB2312"/>
        <family val="3"/>
        <charset val="134"/>
      </rPr>
      <t xml:space="preserve">417</t>
    </r>
    <r>
      <rPr>
        <sz val="10"/>
        <rFont val="Noto Sans"/>
        <family val="2"/>
      </rPr>
      <t xml:space="preserve">号）
     第五十条  违反本条例的规定，有下列情形之一的，由国务院交通主管部门或者省、自治区、直辖市人民政府交通主管部门依据职权，责令改正，并根据情节轻重，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
    （二）未按照国家规定的标准和规范对收费公路及沿线设施进行日常检查、维护的；</t>
    </r>
  </si>
  <si>
    <t xml:space="preserve">0202417000</t>
  </si>
  <si>
    <t xml:space="preserve">对未按照国家有关规定合理设置交通标志、标线的处罚</t>
  </si>
  <si>
    <r>
      <rPr>
        <sz val="10"/>
        <rFont val="Noto Sans"/>
        <family val="2"/>
      </rPr>
      <t xml:space="preserve">【行政法规】《收费公路管理条例》（国务院令第</t>
    </r>
    <r>
      <rPr>
        <sz val="10"/>
        <rFont val="仿宋_GB2312"/>
        <family val="3"/>
        <charset val="134"/>
      </rPr>
      <t xml:space="preserve">417</t>
    </r>
    <r>
      <rPr>
        <sz val="10"/>
        <rFont val="Noto Sans"/>
        <family val="2"/>
      </rPr>
      <t xml:space="preserve">号）
    第五十条  违反本条例的规定，有下列情形之一的，由国务院交通主管部门或者省、自治区、直辖市人民政府交通主管部门依据职权，责令改正，并根据情节轻重，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
    （三）未按照国家有关规定合理设置交通标志、标线的；</t>
    </r>
  </si>
  <si>
    <t xml:space="preserve">0202418000</t>
  </si>
  <si>
    <t xml:space="preserve">对道口设置不符合规定的处罚</t>
  </si>
  <si>
    <r>
      <rPr>
        <sz val="10"/>
        <rFont val="Noto Sans"/>
        <family val="2"/>
      </rPr>
      <t xml:space="preserve">【行政法规】《收费公路管理条例》（国务院令第</t>
    </r>
    <r>
      <rPr>
        <sz val="10"/>
        <rFont val="仿宋_GB2312"/>
        <family val="3"/>
        <charset val="134"/>
      </rPr>
      <t xml:space="preserve">417</t>
    </r>
    <r>
      <rPr>
        <sz val="10"/>
        <rFont val="Noto Sans"/>
        <family val="2"/>
      </rPr>
      <t xml:space="preserve">号）
    第五十条  违反本条例的规定，有下列情形之一的，由国务院交通主管部门或者省、自治区、直辖市人民政府交通主管部门依据职权，责令改正，并根据情节轻重，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
    （四）道口设置不符合车辆行驶安全要求或者道口数量不符合车辆快速通过需要的；</t>
    </r>
  </si>
  <si>
    <t xml:space="preserve">0202419000</t>
  </si>
  <si>
    <t xml:space="preserve">对未按照规定设置安全防护设施或者未进行提示、公告，或者遇有交通堵塞不及时疏导交通的处罚</t>
  </si>
  <si>
    <r>
      <rPr>
        <sz val="10"/>
        <rFont val="Noto Sans"/>
        <family val="2"/>
      </rPr>
      <t xml:space="preserve">【行政法规】《收费公路管理条例》（国务院令第</t>
    </r>
    <r>
      <rPr>
        <sz val="10"/>
        <rFont val="仿宋_GB2312"/>
        <family val="3"/>
        <charset val="134"/>
      </rPr>
      <t xml:space="preserve">417</t>
    </r>
    <r>
      <rPr>
        <sz val="10"/>
        <rFont val="Noto Sans"/>
        <family val="2"/>
      </rPr>
      <t xml:space="preserve">号）
    第五十条  违反本条例的规定，有下列情形之一的，由国务院交通主管部门或者省、自治区、直辖市人民政府交通主管部门依据职权，责令改正，并根据情节轻重，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
    （五）遇有公路损坏、施工或者发生交通事故等影响车辆正常安全行驶的情形，未按照规定设置安全防护设施或者未进行提示、公告，或者遇有交通堵塞不及时疏导交通的；</t>
    </r>
  </si>
  <si>
    <t xml:space="preserve">0202420000</t>
  </si>
  <si>
    <t xml:space="preserve">对未按规定公布限速通行或者关闭收费公路的信息的处罚</t>
  </si>
  <si>
    <r>
      <rPr>
        <sz val="10"/>
        <rFont val="Noto Sans"/>
        <family val="2"/>
      </rPr>
      <t xml:space="preserve">【行政法规】《收费公路管理条例》（国务院令第</t>
    </r>
    <r>
      <rPr>
        <sz val="10"/>
        <rFont val="仿宋_GB2312"/>
        <family val="3"/>
        <charset val="134"/>
      </rPr>
      <t xml:space="preserve">417</t>
    </r>
    <r>
      <rPr>
        <sz val="10"/>
        <rFont val="Noto Sans"/>
        <family val="2"/>
      </rPr>
      <t xml:space="preserve">号）
    第五十条  违反本条例的规定，有下列情形之一的，由国务院交通主管部门或者省、自治区、直辖市人民政府交通主管部门依据职权，责令改正，并根据情节轻重，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
    （六）应当公布有关限速通行或者关闭收费公路的信息而未及时公布的。 </t>
    </r>
  </si>
  <si>
    <t xml:space="preserve">0202421000</t>
  </si>
  <si>
    <t xml:space="preserve">对未履行公路绿化和水土保持义务的处罚</t>
  </si>
  <si>
    <r>
      <rPr>
        <sz val="10"/>
        <rFont val="Noto Sans"/>
        <family val="2"/>
      </rPr>
      <t xml:space="preserve">【行政法规】《收费公路管理条例》（国务院令第</t>
    </r>
    <r>
      <rPr>
        <sz val="10"/>
        <rFont val="仿宋_GB2312"/>
        <family val="3"/>
        <charset val="134"/>
      </rPr>
      <t xml:space="preserve">417</t>
    </r>
    <r>
      <rPr>
        <sz val="10"/>
        <rFont val="Noto Sans"/>
        <family val="2"/>
      </rPr>
      <t xml:space="preserve">号）
    第五十五条  违反本条例的规定，收费公路经营管理者未履行公路绿化和水土保持义务的，由省、自治区、直辖市人民政府交通主管部门责令改正，并可以对原收费公路经营管理者处履行绿化、水土保持义务所需费用</t>
    </r>
    <r>
      <rPr>
        <sz val="10"/>
        <rFont val="仿宋_GB2312"/>
        <family val="3"/>
        <charset val="134"/>
      </rPr>
      <t xml:space="preserve">1</t>
    </r>
    <r>
      <rPr>
        <sz val="10"/>
        <rFont val="Noto Sans"/>
        <family val="2"/>
      </rPr>
      <t xml:space="preserve">倍至</t>
    </r>
    <r>
      <rPr>
        <sz val="10"/>
        <rFont val="仿宋_GB2312"/>
        <family val="3"/>
        <charset val="134"/>
      </rPr>
      <t xml:space="preserve">2</t>
    </r>
    <r>
      <rPr>
        <sz val="10"/>
        <rFont val="Noto Sans"/>
        <family val="2"/>
      </rPr>
      <t xml:space="preserve">倍的罚款。</t>
    </r>
  </si>
  <si>
    <t xml:space="preserve">0202422000</t>
  </si>
  <si>
    <r>
      <rPr>
        <sz val="10"/>
        <rFont val="Noto Sans"/>
        <family val="2"/>
      </rPr>
      <t xml:space="preserve">对试运营期超过</t>
    </r>
    <r>
      <rPr>
        <sz val="10"/>
        <rFont val="仿宋_GB2312"/>
        <family val="3"/>
        <charset val="134"/>
      </rPr>
      <t xml:space="preserve">3</t>
    </r>
    <r>
      <rPr>
        <sz val="10"/>
        <rFont val="Noto Sans"/>
        <family val="2"/>
      </rPr>
      <t xml:space="preserve">年不申请组织竣工验收的处罚</t>
    </r>
  </si>
  <si>
    <r>
      <rPr>
        <sz val="10"/>
        <rFont val="仿宋_GB2312"/>
        <family val="3"/>
        <charset val="134"/>
      </rPr>
      <t xml:space="preserve">
</t>
    </r>
    <r>
      <rPr>
        <sz val="10"/>
        <rFont val="Noto Sans"/>
        <family val="2"/>
      </rPr>
      <t xml:space="preserve">【规章】《公路工程竣（交）工验收办法》（交通部令第</t>
    </r>
    <r>
      <rPr>
        <sz val="10"/>
        <rFont val="仿宋_GB2312"/>
        <family val="3"/>
        <charset val="134"/>
      </rPr>
      <t xml:space="preserve">3</t>
    </r>
    <r>
      <rPr>
        <sz val="10"/>
        <rFont val="Noto Sans"/>
        <family val="2"/>
      </rPr>
      <t xml:space="preserve">号）
    第六条  交工验收由项目法人负责。 竣工验收由交通主管部门按项目管理权限负责。交通部负责国家、部重点公路工程项目中</t>
    </r>
    <r>
      <rPr>
        <sz val="10"/>
        <rFont val="仿宋_GB2312"/>
        <family val="3"/>
        <charset val="134"/>
      </rPr>
      <t xml:space="preserve">100</t>
    </r>
    <r>
      <rPr>
        <sz val="10"/>
        <rFont val="Noto Sans"/>
        <family val="2"/>
      </rPr>
      <t xml:space="preserve">公里以上的高速公路、独立特大型桥梁和特长隧道工程的竣工验收工作；其它公路工程建设项目，由省级人民政府交通主管部门确定的相应交通主管部门负责竣工验收工作。
    第二十七条　项目法人对试运营期超过</t>
    </r>
    <r>
      <rPr>
        <sz val="10"/>
        <rFont val="仿宋_GB2312"/>
        <family val="3"/>
        <charset val="134"/>
      </rPr>
      <t xml:space="preserve">3</t>
    </r>
    <r>
      <rPr>
        <sz val="10"/>
        <rFont val="Noto Sans"/>
        <family val="2"/>
      </rPr>
      <t xml:space="preserve">年的公路工程不申请组织竣工验收的，由交通主管部门责令改正。对责令改正后仍不申请组织竣工验收的，由交通主管部门责令停止试运营。</t>
    </r>
  </si>
  <si>
    <r>
      <rPr>
        <sz val="10"/>
        <rFont val="Noto Sans"/>
        <family val="2"/>
      </rPr>
      <t xml:space="preserve">根据项目情况，由省级交通主管部门确定对试运营期超过</t>
    </r>
    <r>
      <rPr>
        <sz val="10"/>
        <rFont val="仿宋_GB2312"/>
        <family val="3"/>
        <charset val="134"/>
      </rPr>
      <t xml:space="preserve">3</t>
    </r>
    <r>
      <rPr>
        <sz val="10"/>
        <rFont val="Noto Sans"/>
        <family val="2"/>
      </rPr>
      <t xml:space="preserve">年不申请组织竣工验收的处罚</t>
    </r>
  </si>
  <si>
    <t xml:space="preserve">0202423000</t>
  </si>
  <si>
    <t xml:space="preserve">对未按照技术规范和操作规程进行收费公路养护的处罚</t>
  </si>
  <si>
    <r>
      <rPr>
        <sz val="10"/>
        <rFont val="Noto Sans"/>
        <family val="2"/>
      </rPr>
      <t xml:space="preserve">【行政法规】《收费公路管理条例》（国务院令第</t>
    </r>
    <r>
      <rPr>
        <sz val="10"/>
        <rFont val="仿宋_GB2312"/>
        <family val="3"/>
        <charset val="134"/>
      </rPr>
      <t xml:space="preserve">417</t>
    </r>
    <r>
      <rPr>
        <sz val="10"/>
        <rFont val="Noto Sans"/>
        <family val="2"/>
      </rPr>
      <t xml:space="preserve">号）
    第五十四条  违反本条例的规定，收费公路经营管理者未按照国务院交通主管部门规定的技术规范和操作规程进行收费公路养护的，由省、自治区、直辖市人民政府交通主管部门责令改正；拒不改正的，责令停止收费。责令停止收费后</t>
    </r>
    <r>
      <rPr>
        <sz val="10"/>
        <rFont val="仿宋_GB2312"/>
        <family val="3"/>
        <charset val="134"/>
      </rPr>
      <t xml:space="preserve">30</t>
    </r>
    <r>
      <rPr>
        <sz val="10"/>
        <rFont val="Noto Sans"/>
        <family val="2"/>
      </rPr>
      <t xml:space="preserve">日内仍未履行公路养护义务的，由省、自治区、直辖市人民政府交通主管部门指定其他单位进行养护，养护费用由原收费公路经营管理者承担。拒不承担的，由省、自治区、直辖市人民政府交通主管部门申请人民法院强制执行。</t>
    </r>
  </si>
  <si>
    <t xml:space="preserve">0202424000</t>
  </si>
  <si>
    <t xml:space="preserve">对未经许可进行涉路施工活动的处罚</t>
  </si>
  <si>
    <r>
      <rPr>
        <sz val="10"/>
        <rFont val="Noto Sans"/>
        <family val="2"/>
      </rPr>
      <t xml:space="preserve">【法律】《中华人民共和国公路法》
    第四十四条　任何单位和个人不得擅自占用、挖掘公路。
　　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五十五条　在公路上增设平面交叉道口，必须按照国家有关规定经过批准，并按照国家规定的技术标准建设。
第七十六条　有下列违法行为之一的，由交通主管部门责令停止违法行为，可以处三万元以下的罚款：
　　（一）违反本法第四十四条第一款规定，擅自占用、挖掘公路的；
　　（二）违反本法第四十五条规定，未经同意或者未按照公路工程技术标准的要求修建桥梁、渡槽或者架设、埋设管线、电缆等设施的；
　　（三）违反本法第四十七条规定，从事危及公路安全的作业的；
　　（四）违反本法第四十八条规定，铁轮车、履带车和其他可能损害路面的机具擅自在公路上行驶的；
　　（五）违反本法第五十条规定，车辆超限使用汽车渡船或者在公路上擅自超限行驶的；
　　（六）违反本法第五十二条、第五十六条规定，损坏、移动、涂改公路附属设施或者损坏、挪动建筑控制区的标桩、界桩，可能危及公路安全的。
    第八十条　违反本法第五十五条规定，未经批准在公路上增设平面交叉道口的，由交通主管部门责令恢复原状，处五万元以下的罚款。
【行政法规】《公路安全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93</t>
    </r>
    <r>
      <rPr>
        <sz val="10"/>
        <rFont val="Noto Sans"/>
        <family val="2"/>
      </rPr>
      <t xml:space="preserve">号</t>
    </r>
    <r>
      <rPr>
        <sz val="10"/>
        <rFont val="仿宋_GB2312"/>
        <family val="3"/>
        <charset val="134"/>
      </rPr>
      <t xml:space="preserve">)
    </t>
    </r>
    <r>
      <rPr>
        <sz val="10"/>
        <rFont val="Noto Sans"/>
        <family val="2"/>
      </rPr>
      <t xml:space="preserve">第二十七条  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四）利用公路桥梁、公路隧道、涵洞铺设电缆等设施；
　　（五）利用跨越公路的设施悬挂非公路标志；
　　（六）在公路上增设或者改造平面交叉道口；
　　（七）在公路建筑控制区内埋设管道、电缆等设施。
    第六十二条  违反本条例的规定，未经许可进行本条例第二十七条第一项至第五项规定的涉路施工活动的，由公路管理机构责令改正，可以处</t>
    </r>
    <r>
      <rPr>
        <sz val="10"/>
        <rFont val="仿宋_GB2312"/>
        <family val="3"/>
        <charset val="134"/>
      </rPr>
      <t xml:space="preserve">3</t>
    </r>
    <r>
      <rPr>
        <sz val="10"/>
        <rFont val="Noto Sans"/>
        <family val="2"/>
      </rPr>
      <t xml:space="preserve">万元以下的罚款；未经许可进行本条例第二十七条第六项规定的涉路施工活动的，由公路管理机构责令改正，处</t>
    </r>
    <r>
      <rPr>
        <sz val="10"/>
        <rFont val="仿宋_GB2312"/>
        <family val="3"/>
        <charset val="134"/>
      </rPr>
      <t xml:space="preserve">5</t>
    </r>
    <r>
      <rPr>
        <sz val="10"/>
        <rFont val="Noto Sans"/>
        <family val="2"/>
      </rPr>
      <t xml:space="preserve">万元以下的罚款。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     </t>
    </r>
  </si>
  <si>
    <t xml:space="preserve">对在高速公路未经许可进行涉路施工活动的处罚</t>
  </si>
  <si>
    <t xml:space="preserve">对普通国省道未经许可进行涉路施工活动的处罚</t>
  </si>
  <si>
    <t xml:space="preserve">对县、乡道未经许可进行涉路施工活动的处罚</t>
  </si>
  <si>
    <t xml:space="preserve">0202425000</t>
  </si>
  <si>
    <t xml:space="preserve">对未按照技术标准修建跨越、穿越公路的桥梁、渡槽或者架设、埋设管线、电缆等设施的处罚</t>
  </si>
  <si>
    <t xml:space="preserve">【法律】《中华人民共和国公路法》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七十六条  有下列违法行为之一的，由交通主管部门责令停止违法行为，可以处三万元以下的罚款：（二）违反本法第四十五条规定，未经同意或者未按照公路工程技术标准的要求修建桥梁、渡槽或者架设、埋设管线、电缆等设施的；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
</t>
  </si>
  <si>
    <t xml:space="preserve">对在高速公路上未经同意或未按照技术标准修建跨越、穿越高速公路的桥梁、渡槽或者架设、埋设管线、电缆等设施的处罚</t>
  </si>
  <si>
    <t xml:space="preserve">对普通国省道未按照技术标准修建跨越、穿越公路的桥梁、渡槽或者架设、埋设管线、电缆等设施的处罚</t>
  </si>
  <si>
    <t xml:space="preserve">对县、乡道未按照技术标准修建跨越、穿越公路的桥梁、渡槽或者架设、埋设管线、电缆等设施的处罚</t>
  </si>
  <si>
    <t xml:space="preserve">0202426000</t>
  </si>
  <si>
    <t xml:space="preserve">对从事危及公路、公路桥梁、公路隧道、公路渡口安全作业的处罚</t>
  </si>
  <si>
    <r>
      <rPr>
        <sz val="10"/>
        <rFont val="Noto Sans"/>
        <family val="2"/>
      </rPr>
      <t xml:space="preserve">【法律】《中华人民共和国公路法》
第四十七条第一款 在大中型公路桥梁和渡口周围二百米、公路隧道上方和洞口外一百米范围内，以及在公路两侧一定距离内，不得挖砂、采石、取土、倾倒废弃物，不得进行爆破作业及其他危及公路、公路桥梁、公路隧道、公路渡口安全的活动。
第七十六条 有下列违法行为之一的，由交通主管部门责令停止违法行为，可以处三万元以下的罚款：
（三）违反本法第四十七条规定，从事危及公路安全的作业的；
【地方性法规】《江苏省公路条例》
第三十五条  公路渡口和中型以上公路桥梁周围二百米，高路堤等特殊路段两侧二百米，公路隧道上方和洞口外一百米，国道、省道、县道的公路用地外缘起向外一百米，乡道的公路用地外缘起向外五十米范围内，禁止挖砂、取土、采石、采矿、倾倒废弃物、进行爆破作业及其他危及公路、公路桥梁、公路隧道、公路渡口安全的活动。
第五十六条  有下列违法行为之一的，由公路管理机构责令停止违法行为，限期改正，并可以给予以下处罚：
（一）违反本条例第三十五条规定，从事危及公路、公路桥梁、公路隧道、公路渡口安全作业的，可以处以一千元以上三万元以下的罚款。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 </t>
    </r>
    <r>
      <rPr>
        <sz val="10"/>
        <rFont val="仿宋_GB2312"/>
        <family val="3"/>
        <charset val="134"/>
      </rPr>
      <t xml:space="preserve">"
</t>
    </r>
  </si>
  <si>
    <t xml:space="preserve">对从事危及高速公路、高速公路桥梁、高速公路隧道安全作业的处罚</t>
  </si>
  <si>
    <t xml:space="preserve">对从事危及普通国省道公路、公路桥梁、公路隧道、公路渡口安全作业的处罚</t>
  </si>
  <si>
    <t xml:space="preserve">对从事危及县、乡道、公路桥梁、公路隧道、公路渡口安全作业的处罚</t>
  </si>
  <si>
    <t xml:space="preserve">0202427000</t>
  </si>
  <si>
    <t xml:space="preserve">对可能损害公路路面的机具擅自在公路上行驶的处罚</t>
  </si>
  <si>
    <r>
      <rPr>
        <sz val="10"/>
        <rFont val="Noto Sans"/>
        <family val="2"/>
      </rPr>
      <t xml:space="preserve">【法律】《中华人民共和国公路法》
第七十六条  有下列违法行为之一的，由交通主管部门责令停止违法行为，可以处</t>
    </r>
    <r>
      <rPr>
        <sz val="10"/>
        <rFont val="仿宋_GB2312"/>
        <family val="3"/>
        <charset val="134"/>
      </rPr>
      <t xml:space="preserve">3</t>
    </r>
    <r>
      <rPr>
        <sz val="10"/>
        <rFont val="Noto Sans"/>
        <family val="2"/>
      </rPr>
      <t xml:space="preserve">万元以下的罚款：
（四）违反本法第四十八条规定，铁轮车、履带车和其他可能损害路面的机具擅自在公路上行驶的；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对可能损害高速公路路面的机具擅自在高速公路上行驶的处罚</t>
  </si>
  <si>
    <t xml:space="preserve">对可能损害普通国省道公路路面的机具擅自在公路上行驶的处罚</t>
  </si>
  <si>
    <t xml:space="preserve">对可能损害县、乡道路面的机具擅自在公路上行驶的处罚</t>
  </si>
  <si>
    <t xml:space="preserve">0202428000</t>
  </si>
  <si>
    <t xml:space="preserve">对违法超限运输的处罚</t>
  </si>
  <si>
    <r>
      <rPr>
        <sz val="10"/>
        <rFont val="Noto Sans"/>
        <family val="2"/>
      </rPr>
      <t xml:space="preserve">【法律】《中华人民共和国公路法》
第五十条第一款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第七十六条第五款　有下列违法行为之一的，由交通主管部门责令停止违法行为，可以处三万元以下的罚款：
（五）违反本法第五十条规定，车辆超限使用汽车渡船或者在公路上擅自超限行驶的；
【行政法规】《公路安全保护条例》（国务院令第</t>
    </r>
    <r>
      <rPr>
        <sz val="10"/>
        <rFont val="仿宋_GB2312"/>
        <family val="3"/>
        <charset val="134"/>
      </rPr>
      <t xml:space="preserve">593</t>
    </r>
    <r>
      <rPr>
        <sz val="10"/>
        <rFont val="Noto Sans"/>
        <family val="2"/>
      </rPr>
      <t xml:space="preserve">号）
第六十四条  违反本条例的规定，在公路上行驶的车辆，车货总体的外廓尺寸、轴荷或者总质量超过公路、公路桥梁、公路隧道、汽车渡船限定标准的，由公路管理机构责令改正，可以处</t>
    </r>
    <r>
      <rPr>
        <sz val="10"/>
        <rFont val="仿宋_GB2312"/>
        <family val="3"/>
        <charset val="134"/>
      </rPr>
      <t xml:space="preserve">3</t>
    </r>
    <r>
      <rPr>
        <sz val="10"/>
        <rFont val="Noto Sans"/>
        <family val="2"/>
      </rPr>
      <t xml:space="preserve">万元以下的罚款。
【地方性法规】《江苏省公路条例》
第三十七条第一款  在公路、公路桥梁上或者公路隧道内行驶以及使用汽车渡船的车辆，应当遵守国家制定的公路限载、限高、限宽、限长标准的规定；公路交通标志有特别限制的，应当按照特别限制标准行驶。载运不可解体物品的车辆，确需超限行驶的，应当向公路管理机构申请公路超限运输许可。因超限运输对公路造成损害的，应当依法承担赔偿责任。违反本条例第三十七条规定，扰乱超限检测秩序的，由公路管理机构强制拖离或者扣押车辆，处以三千元以上三万元以下罚款；车辆超限使用汽车渡船或者在公路上擅自超限行驶的，可以处以五百元以上五千元以下的罚款，情节严重的处以五千元以上三万元以下的罚款。
【地方性法规】《江苏省高速公路条例》
第二十六条　省高速公路管理机构可以在高速公路出入口、称重站、服务区对过往载货车辆进行超限运输检查。载货车辆应当按照引导标志行驶到指定地点接受检查，不得强行通过。
【规章】《超限运输车辆行驶公路管理规定》（中华人民共和国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62</t>
    </r>
    <r>
      <rPr>
        <sz val="10"/>
        <rFont val="Noto Sans"/>
        <family val="2"/>
      </rPr>
      <t xml:space="preserve">号）
第四十三条 车辆违法超限运输的，由公路管理机构根据违法行为的性质、情节和危害程度，按下列规定给予处罚</t>
    </r>
    <r>
      <rPr>
        <sz val="10"/>
        <rFont val="仿宋_GB2312"/>
        <family val="3"/>
        <charset val="134"/>
      </rPr>
      <t xml:space="preserve">:
</t>
    </r>
    <r>
      <rPr>
        <sz val="10"/>
        <rFont val="Noto Sans"/>
        <family val="2"/>
      </rPr>
      <t xml:space="preserve">（一）车货总高度从地面算起未超过</t>
    </r>
    <r>
      <rPr>
        <sz val="10"/>
        <rFont val="仿宋_GB2312"/>
        <family val="3"/>
        <charset val="134"/>
      </rPr>
      <t xml:space="preserve">4.2</t>
    </r>
    <r>
      <rPr>
        <sz val="10"/>
        <rFont val="Noto Sans"/>
        <family val="2"/>
      </rPr>
      <t xml:space="preserve">米、总宽度未超过</t>
    </r>
    <r>
      <rPr>
        <sz val="10"/>
        <rFont val="仿宋_GB2312"/>
        <family val="3"/>
        <charset val="134"/>
      </rPr>
      <t xml:space="preserve">3</t>
    </r>
    <r>
      <rPr>
        <sz val="10"/>
        <rFont val="Noto Sans"/>
        <family val="2"/>
      </rPr>
      <t xml:space="preserve">米且总长度未超过</t>
    </r>
    <r>
      <rPr>
        <sz val="10"/>
        <rFont val="仿宋_GB2312"/>
        <family val="3"/>
        <charset val="134"/>
      </rPr>
      <t xml:space="preserve">20</t>
    </r>
    <r>
      <rPr>
        <sz val="10"/>
        <rFont val="Noto Sans"/>
        <family val="2"/>
      </rPr>
      <t xml:space="preserve">米的，可以处</t>
    </r>
    <r>
      <rPr>
        <sz val="10"/>
        <rFont val="仿宋_GB2312"/>
        <family val="3"/>
        <charset val="134"/>
      </rPr>
      <t xml:space="preserve">200</t>
    </r>
    <r>
      <rPr>
        <sz val="10"/>
        <rFont val="Noto Sans"/>
        <family val="2"/>
      </rPr>
      <t xml:space="preserve">元以下罚款；车货总高度从地面算起未超过</t>
    </r>
    <r>
      <rPr>
        <sz val="10"/>
        <rFont val="仿宋_GB2312"/>
        <family val="3"/>
        <charset val="134"/>
      </rPr>
      <t xml:space="preserve">4.5</t>
    </r>
    <r>
      <rPr>
        <sz val="10"/>
        <rFont val="Noto Sans"/>
        <family val="2"/>
      </rPr>
      <t xml:space="preserve">米、总宽度未超过</t>
    </r>
    <r>
      <rPr>
        <sz val="10"/>
        <rFont val="仿宋_GB2312"/>
        <family val="3"/>
        <charset val="134"/>
      </rPr>
      <t xml:space="preserve">3.75</t>
    </r>
    <r>
      <rPr>
        <sz val="10"/>
        <rFont val="Noto Sans"/>
        <family val="2"/>
      </rPr>
      <t xml:space="preserve">米且总长度未超过</t>
    </r>
    <r>
      <rPr>
        <sz val="10"/>
        <rFont val="仿宋_GB2312"/>
        <family val="3"/>
        <charset val="134"/>
      </rPr>
      <t xml:space="preserve">28</t>
    </r>
    <r>
      <rPr>
        <sz val="10"/>
        <rFont val="Noto Sans"/>
        <family val="2"/>
      </rPr>
      <t xml:space="preserve">米的，处</t>
    </r>
    <r>
      <rPr>
        <sz val="10"/>
        <rFont val="仿宋_GB2312"/>
        <family val="3"/>
        <charset val="134"/>
      </rPr>
      <t xml:space="preserve">200</t>
    </r>
    <r>
      <rPr>
        <sz val="10"/>
        <rFont val="Noto Sans"/>
        <family val="2"/>
      </rPr>
      <t xml:space="preserve">元以上</t>
    </r>
    <r>
      <rPr>
        <sz val="10"/>
        <rFont val="仿宋_GB2312"/>
        <family val="3"/>
        <charset val="134"/>
      </rPr>
      <t xml:space="preserve">1000</t>
    </r>
    <r>
      <rPr>
        <sz val="10"/>
        <rFont val="Noto Sans"/>
        <family val="2"/>
      </rPr>
      <t xml:space="preserve">元以下罚款；车货总高度从地面算起超过</t>
    </r>
    <r>
      <rPr>
        <sz val="10"/>
        <rFont val="仿宋_GB2312"/>
        <family val="3"/>
        <charset val="134"/>
      </rPr>
      <t xml:space="preserve">4.5</t>
    </r>
    <r>
      <rPr>
        <sz val="10"/>
        <rFont val="Noto Sans"/>
        <family val="2"/>
      </rPr>
      <t xml:space="preserve">米、总宽度超过</t>
    </r>
    <r>
      <rPr>
        <sz val="10"/>
        <rFont val="仿宋_GB2312"/>
        <family val="3"/>
        <charset val="134"/>
      </rPr>
      <t xml:space="preserve">3.75</t>
    </r>
    <r>
      <rPr>
        <sz val="10"/>
        <rFont val="Noto Sans"/>
        <family val="2"/>
      </rPr>
      <t xml:space="preserve">米或者总长度超过</t>
    </r>
    <r>
      <rPr>
        <sz val="10"/>
        <rFont val="仿宋_GB2312"/>
        <family val="3"/>
        <charset val="134"/>
      </rPr>
      <t xml:space="preserve">28</t>
    </r>
    <r>
      <rPr>
        <sz val="10"/>
        <rFont val="Noto Sans"/>
        <family val="2"/>
      </rPr>
      <t xml:space="preserve">米的，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
（二）车货总质量超过本规定第三条第一款第四项至第八项规定的限定标准，但未超过</t>
    </r>
    <r>
      <rPr>
        <sz val="10"/>
        <rFont val="仿宋_GB2312"/>
        <family val="3"/>
        <charset val="134"/>
      </rPr>
      <t xml:space="preserve">1000</t>
    </r>
    <r>
      <rPr>
        <sz val="10"/>
        <rFont val="Noto Sans"/>
        <family val="2"/>
      </rPr>
      <t xml:space="preserve">千克的，予以警告；超过</t>
    </r>
    <r>
      <rPr>
        <sz val="10"/>
        <rFont val="仿宋_GB2312"/>
        <family val="3"/>
        <charset val="134"/>
      </rPr>
      <t xml:space="preserve">1000</t>
    </r>
    <r>
      <rPr>
        <sz val="10"/>
        <rFont val="Noto Sans"/>
        <family val="2"/>
      </rPr>
      <t xml:space="preserve">千克的，每超</t>
    </r>
    <r>
      <rPr>
        <sz val="10"/>
        <rFont val="仿宋_GB2312"/>
        <family val="3"/>
        <charset val="134"/>
      </rPr>
      <t xml:space="preserve">1000</t>
    </r>
    <r>
      <rPr>
        <sz val="10"/>
        <rFont val="Noto Sans"/>
        <family val="2"/>
      </rPr>
      <t xml:space="preserve">千克罚款</t>
    </r>
    <r>
      <rPr>
        <sz val="10"/>
        <rFont val="仿宋_GB2312"/>
        <family val="3"/>
        <charset val="134"/>
      </rPr>
      <t xml:space="preserve">500</t>
    </r>
    <r>
      <rPr>
        <sz val="10"/>
        <rFont val="Noto Sans"/>
        <family val="2"/>
      </rPr>
      <t xml:space="preserve">元，最高不得超过</t>
    </r>
    <r>
      <rPr>
        <sz val="10"/>
        <rFont val="仿宋_GB2312"/>
        <family val="3"/>
        <charset val="134"/>
      </rPr>
      <t xml:space="preserve">30000</t>
    </r>
    <r>
      <rPr>
        <sz val="10"/>
        <rFont val="Noto Sans"/>
        <family val="2"/>
      </rPr>
      <t xml:space="preserve">元。
有前款所列多项违法行为的，相应违法行为的罚款数额应当累计，但累计罚款数额最高不得超过</t>
    </r>
    <r>
      <rPr>
        <sz val="10"/>
        <rFont val="仿宋_GB2312"/>
        <family val="3"/>
        <charset val="134"/>
      </rPr>
      <t xml:space="preserve">30000</t>
    </r>
    <r>
      <rPr>
        <sz val="10"/>
        <rFont val="Noto Sans"/>
        <family val="2"/>
      </rPr>
      <t xml:space="preserve">元。
</t>
    </r>
  </si>
  <si>
    <t xml:space="preserve">对高速公路违法超限运输的处罚</t>
  </si>
  <si>
    <t xml:space="preserve">对辖区公路违法超限运输的处罚</t>
  </si>
  <si>
    <t xml:space="preserve">对辖区公路（含县、乡道）违法超限运输的处罚</t>
  </si>
  <si>
    <t xml:space="preserve">0202429000</t>
  </si>
  <si>
    <t xml:space="preserve">对损坏、移动、涂改公路附属设施或者损坏、挪动建筑控制区的标桩、界桩的处罚</t>
  </si>
  <si>
    <t xml:space="preserve">【法律】《中华人民共和国公路法》
    第五十二条  任何单位和个人不得损坏、擅自移动、涂改公路附属设施。
    前款公路附属设施，是指为保护、养护公路和保障公路安全畅通所设置的公路防护、排水、养护、管理、服务、交通安全、渡运、监控、通信、收费等设施、设备以及专用建筑物、构筑物等。
    第五十六条第三款  建筑控制区范围经县级以上地方人民政府依照前款规定划定后，由县级以上地方人民政府交通主管部门设置标桩、界桩。任何单位和个人不得损坏、擅自挪动该标桩、界桩。
    第七十六条  有下列违法行为之一的，由交通主管部门责令停止违法行为，可以处三万元以下的罚款：
    （六）违反本法第五十二条、第五十六条规定，损坏、移动、涂改公路附属设施或者损坏、挪动建筑控制区的标桩、界桩，可能危及公路安全的。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    </t>
  </si>
  <si>
    <t xml:space="preserve">对损坏、移动、涂改高速公路附属设施或者损坏、挪动建筑控制区的标桩、界桩的处罚</t>
  </si>
  <si>
    <t xml:space="preserve">对损坏、移动、涂改普通国省道公路附属设施或者损坏、挪动建筑控制区的标桩、界桩的处罚</t>
  </si>
  <si>
    <t xml:space="preserve">对损坏、移动、涂改县、乡道附属设施或者损坏、挪动建筑控制区的标桩、界桩的处罚</t>
  </si>
  <si>
    <t xml:space="preserve">0202430000</t>
  </si>
  <si>
    <t xml:space="preserve">对明火作业、造成公路损坏、污染或者影响公路畅通的处罚</t>
  </si>
  <si>
    <t xml:space="preserve">【地方性法规】《江苏省公路条例》
    第五十六条  有下列违法行为之一的，由公路管理机构责令停止违法行为，限期改正，并可以给予以下处罚：
    （三）违反本条例第三十六条第一款第（二）、（三）、（四）、（五）、（六）项规定，明火作业、造成公路损坏、污染或者影响公路畅通的，可以处以五百元以上五千元以下的罚款；逾期不改正的，由公路管理机构采取措施恢复原状，有关费用由责任者承担。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  </t>
  </si>
  <si>
    <t xml:space="preserve">对明火作业、造成高速公路损坏、污染或者影响高速公路畅通的处罚</t>
  </si>
  <si>
    <t xml:space="preserve">对明火作业、造成普通国省道公路损坏、污染或者影响公路畅通的处罚</t>
  </si>
  <si>
    <t xml:space="preserve">对明火作业、造成县、乡道损坏、污染或者影响公路畅通的处罚</t>
  </si>
  <si>
    <t xml:space="preserve">0202431000</t>
  </si>
  <si>
    <t xml:space="preserve">对将公路作为试车场地的处罚</t>
  </si>
  <si>
    <t xml:space="preserve">【法律】《中华人民共和国公路法》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
</t>
  </si>
  <si>
    <t xml:space="preserve">对将高速公路作为试车场地的处罚</t>
  </si>
  <si>
    <t xml:space="preserve">对将普通国省道公路作为试车场地的处罚</t>
  </si>
  <si>
    <t xml:space="preserve">对将县、乡道作为试车场地的处罚</t>
  </si>
  <si>
    <t xml:space="preserve">0202432000</t>
  </si>
  <si>
    <t xml:space="preserve">对造成公路损坏未报告的处罚</t>
  </si>
  <si>
    <t xml:space="preserve">【法律】《中华人民共和国公路法》
第五十三条  造成公路损坏的，责任者应当及时报告公路管理机构，并接受公路管理机构的现场调查。
第七十八条  违反本法第五十三条规定，造成公路损坏，未报告的，由交通主管部门处一千元以下的罚款。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
</t>
  </si>
  <si>
    <t xml:space="preserve">对造成高速公路损坏未报告的处罚</t>
  </si>
  <si>
    <t xml:space="preserve">对造成普通国省道公路损坏未报告的处罚</t>
  </si>
  <si>
    <t xml:space="preserve">对造成县、乡道损坏未报告的处罚</t>
  </si>
  <si>
    <t xml:space="preserve">0202433000</t>
  </si>
  <si>
    <t xml:space="preserve">对擅自在公路用地范围内设置公路标志以外的其他标志的处罚</t>
  </si>
  <si>
    <t xml:space="preserve">【法律】《中华人民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
【地方性法规】《江苏省公路条例》
    第三十六条第二款  任何单位和个人未经公路管理机构批准，不得在公路用地范围内设置公路标志以外的其他标志。
    第五十六条  有下列违法行为之一的，由公路管理机构责令停止违法行为，限期改正，并可以给予以下处罚：
    （四）违反本条例第三十六条第二款规定，在公路用地范围内设置公路标志以外的其他标志的，可以处以二万元以下的罚款，逾期不改正的，由公路管理机构强制拆除，有关费用由设置者承担。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si>
  <si>
    <t xml:space="preserve">对擅自在高速公路用地范围内设置公路标志以外的其他标志的处罚</t>
  </si>
  <si>
    <t xml:space="preserve">对擅自在普通国省道公路用地范围内设置公路标志以外的其他标志的处罚</t>
  </si>
  <si>
    <t xml:space="preserve">对擅自在县、乡道用地范围内设置公路标志以外的其他标志的处罚</t>
  </si>
  <si>
    <t xml:space="preserve">0202434000</t>
  </si>
  <si>
    <t xml:space="preserve">对在公路建筑控制区内修建、扩建建筑物、地面构筑物或者未经许可埋设管道、电缆等设施的处罚</t>
  </si>
  <si>
    <r>
      <rPr>
        <sz val="10"/>
        <rFont val="Noto Sans"/>
        <family val="2"/>
      </rPr>
      <t xml:space="preserve">【法律】《中华人民共和国公路法》
    第五十六条第一款　除公路防护、养护需要的以外，禁止在公路两侧的建筑控制区内修建建筑物和地面构筑物；需要在建筑控制区内埋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行政法规】《公路安全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93</t>
    </r>
    <r>
      <rPr>
        <sz val="10"/>
        <rFont val="Noto Sans"/>
        <family val="2"/>
      </rPr>
      <t xml:space="preserve">号</t>
    </r>
    <r>
      <rPr>
        <sz val="10"/>
        <rFont val="仿宋_GB2312"/>
        <family val="3"/>
        <charset val="134"/>
      </rPr>
      <t xml:space="preserve">)
    </t>
    </r>
    <r>
      <rPr>
        <sz val="10"/>
        <rFont val="Noto Sans"/>
        <family val="2"/>
      </rPr>
      <t xml:space="preserve">第五十六条  违反本条例的规定，有下列情形之一的，由公路管理机构责令限期拆除，可以处</t>
    </r>
    <r>
      <rPr>
        <sz val="10"/>
        <rFont val="仿宋_GB2312"/>
        <family val="3"/>
        <charset val="134"/>
      </rPr>
      <t xml:space="preserve">5</t>
    </r>
    <r>
      <rPr>
        <sz val="10"/>
        <rFont val="Noto Sans"/>
        <family val="2"/>
      </rPr>
      <t xml:space="preserve">万元以下的罚款。逾期不拆除的，由公路管理机构拆除，有关费用由违法行为人承担：
    （一）在公路建筑控制区内修建、扩建建筑物、地面构筑物或者未经许可埋设管道、电缆等设施的；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对在高速公路建筑控制区内修建、扩建建筑物、地面构筑物或者未经许可埋设管道、电缆等设施的处罚</t>
  </si>
  <si>
    <t xml:space="preserve">对在普通国省道公路建筑控制区内修建、扩建建筑物、地面构筑物或者未经许可埋设管道、电缆等设施的处罚</t>
  </si>
  <si>
    <t xml:space="preserve">对在县、乡道建筑控制区内修建、扩建建筑物、地面构筑物或者未经许可埋设管道、电缆等设施的处罚</t>
  </si>
  <si>
    <t xml:space="preserve">0202435000</t>
  </si>
  <si>
    <t xml:space="preserve">对擅自在公路上设卡、收费的处罚</t>
  </si>
  <si>
    <t xml:space="preserve">【法律】《中华人民共和国公路法》
    第七十四条  违反法律或者国务院有关规定，擅自在公路上设卡、收费的，由交通主管部门责令停止违法行为，没收违法所得，可以处违法所得三倍以下的罚款，没有违法所得的，可以处二万元以下的罚款；对负有直接责任的主管人员和其他直接责任人员，依法给予行政处分。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si>
  <si>
    <t xml:space="preserve">对擅自在高速公路上设卡、收费的处罚</t>
  </si>
  <si>
    <t xml:space="preserve">对擅自在普通国省道公路上设卡、收费的处罚</t>
  </si>
  <si>
    <t xml:space="preserve">对擅自在县、乡道上设卡、收费的处罚</t>
  </si>
  <si>
    <t xml:space="preserve">0202436000</t>
  </si>
  <si>
    <t xml:space="preserve">对未按照规定设置施工标志和安全标志的处罚</t>
  </si>
  <si>
    <t xml:space="preserve">【地方性法规】《江苏省公路条例》
    第五十六条  有下列违法行为之一的，由公路管理机构责令停止违法行为，限期改正，并可以给予以下处罚：
    （五）违反本条例第四十一条规定，未设置施工标志和安全标志的，可以处以三百元以上三千元以下的罚款。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si>
  <si>
    <t xml:space="preserve">对在高速公路未按照规定设置施工标志和安全标志的处罚</t>
  </si>
  <si>
    <t xml:space="preserve">对在普通国省道未按照规定设置施工标志和安全标志的处罚</t>
  </si>
  <si>
    <t xml:space="preserve">对在县、乡道未按照规定设置施工标志和安全标志的处罚</t>
  </si>
  <si>
    <t xml:space="preserve">0202437000</t>
  </si>
  <si>
    <t xml:space="preserve">对扰乱收费站收费、管理秩序或者渡口渡区秩序的处罚</t>
  </si>
  <si>
    <t xml:space="preserve">【地方性法规】《江苏省公路条例》
    第五十八条  违反本条例第五十一条第一款规定，不按规定缴纳车辆通行费的，可以责令其缴纳；强行通过的，责令其补缴通行费，并加收五倍至十倍的应缴票款；故意堵塞收费车道，影响收费站正常收费、管理秩序，或者违反本条例第四十三条规定，过渡车辆不服从渡口管理人员调度和指挥且影响渡区秩序的，公路管理机构可以处以二百元以上二千元以下罚款；情节严重的，处以二千元以上一万元以下罚款；构成违反治安管理行为的，由公安机关依法给予治安管理处罚。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si>
  <si>
    <t xml:space="preserve">对扰乱高速公路收费站收费、管理秩序秩序的处罚</t>
  </si>
  <si>
    <t xml:space="preserve">0202438000</t>
  </si>
  <si>
    <t xml:space="preserve">对超载渡运、擅自关闭收费道口的处罚</t>
  </si>
  <si>
    <t xml:space="preserve">【地方性法规】《江苏省公路条例》
    第四十三条第二款  公路渡口营运管理单位应当合理安排运力，提高渡运效率，严禁超载，确保渡运安全。
    第五十条第一款  收费道口的设置应当满足交通流量的需要，便利车辆通行。收费站应当开足收费道口，保障公路畅通。收费道口不得擅自关闭。
    第六十条第二款  违反本条例第四十三条第二款、第五十条第一款规定，超载渡运、擅自关闭收费道口的，由公路管理机构责令限期改正，给予警告，并可以根据情节轻重，对直接负责的主管人员和其他直接责任人员处以五百元以上二千元以下的罚款；造成损失的，依法承担赔偿责任；构成犯罪的，依法追究刑事责任。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si>
  <si>
    <t xml:space="preserve">对擅自关闭高速公路收费道口的处罚</t>
  </si>
  <si>
    <t xml:space="preserve">0202439000</t>
  </si>
  <si>
    <t xml:space="preserve">对未按规定提交资料或者报送有关信息、数据的处罚</t>
  </si>
  <si>
    <t xml:space="preserve">【地方性法规】《江苏省收费公路管理条例》
    第五十四条  违反本条例第三十三条规定，不提交有关资料，或者违反第三十九条第一款规定，不报送有关信息、数据的，由交通运输主管部门责令限期提交、报送；逾期不提交、报送的，给予警告。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si>
  <si>
    <t xml:space="preserve">涉及高速公路的由省高速公路管理局行使</t>
  </si>
  <si>
    <t xml:space="preserve">0202440000</t>
  </si>
  <si>
    <t xml:space="preserve">对未按照超限运输车辆通行证的要求行驶公路的处罚</t>
  </si>
  <si>
    <r>
      <rPr>
        <sz val="10"/>
        <rFont val="Noto Sans"/>
        <family val="2"/>
      </rPr>
      <t xml:space="preserve">【规章】《江苏省治理公路超限运输办法》（省政府令第</t>
    </r>
    <r>
      <rPr>
        <sz val="10"/>
        <rFont val="仿宋_GB2312"/>
        <family val="3"/>
        <charset val="134"/>
      </rPr>
      <t xml:space="preserve">27</t>
    </r>
    <r>
      <rPr>
        <sz val="10"/>
        <rFont val="Noto Sans"/>
        <family val="2"/>
      </rPr>
      <t xml:space="preserve">号）
    第十八条  经批准上路行驶的超限运输车辆应当按照通行证上的时间、路线、要求行驶公路，其车型、车号及装载等情况应当与签发的通行证一致。
    第三十五条  违反本办法第十八条规定，未按照通行证的要求行驶公路的，由交通主管部门责令改正，处以五百元以上二千元以下的罚款。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对未按照超限运输车辆通行证的要求行驶高速公路的处罚</t>
  </si>
  <si>
    <t xml:space="preserve">对在辖区公路未按照超限运输车辆通行证的要求行驶公路的处罚</t>
  </si>
  <si>
    <t xml:space="preserve">对在辖区公路（含县、乡道）未按照超限运输车辆通行证的要求行驶公路的处罚</t>
  </si>
  <si>
    <t xml:space="preserve">0202441000</t>
  </si>
  <si>
    <t xml:space="preserve">对使用伪造、变造、涂改、租借、转让的超限运输车辆通行证的处罚</t>
  </si>
  <si>
    <r>
      <rPr>
        <sz val="10"/>
        <rFont val="Noto Sans"/>
        <family val="2"/>
      </rPr>
      <t xml:space="preserve">【行政法规】《公路安全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93</t>
    </r>
    <r>
      <rPr>
        <sz val="10"/>
        <rFont val="Noto Sans"/>
        <family val="2"/>
      </rPr>
      <t xml:space="preserve">号</t>
    </r>
    <r>
      <rPr>
        <sz val="10"/>
        <rFont val="仿宋_GB2312"/>
        <family val="3"/>
        <charset val="134"/>
      </rPr>
      <t xml:space="preserve">)
    </t>
    </r>
    <r>
      <rPr>
        <sz val="10"/>
        <rFont val="Noto Sans"/>
        <family val="2"/>
      </rPr>
      <t xml:space="preserve">第六十五条第三款  租借、转让超限运输车辆通行证的，由公路管理机构没收超限运输车辆通行证，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使用伪造、变造的超限运输车辆通行证的，由公路管理机构没收伪造、变造的超限运输车辆通行证，处</t>
    </r>
    <r>
      <rPr>
        <sz val="10"/>
        <rFont val="仿宋_GB2312"/>
        <family val="3"/>
        <charset val="134"/>
      </rPr>
      <t xml:space="preserve">3</t>
    </r>
    <r>
      <rPr>
        <sz val="10"/>
        <rFont val="Noto Sans"/>
        <family val="2"/>
      </rPr>
      <t xml:space="preserve">万元以下的罚款。
【规章】《江苏省治理公路超限运输办法》（省政府令第</t>
    </r>
    <r>
      <rPr>
        <sz val="10"/>
        <rFont val="仿宋_GB2312"/>
        <family val="3"/>
        <charset val="134"/>
      </rPr>
      <t xml:space="preserve">27</t>
    </r>
    <r>
      <rPr>
        <sz val="10"/>
        <rFont val="Noto Sans"/>
        <family val="2"/>
      </rPr>
      <t xml:space="preserve">号）
    第十九条  任何单位和个人不得伪造、变造、涂改、租借、转让通行证或者使用伪造、变造、涂改、租借、转让的通行证。
    第三十六条  违反本办法第十九条规定，使用伪造、变造、涂改、租借、转让的通行证的，由交通主管部门收缴通行证，处以五百元以上二千元以下的罚款。
    前款行为同时构成违法超限运输的，可以按照本办法第三十三条的规定并处罚款。 </t>
    </r>
  </si>
  <si>
    <t xml:space="preserve">对在高速公路使用伪造、变造、涂改、租借、转让的超限运输车辆通行证的处罚</t>
  </si>
  <si>
    <t xml:space="preserve">对在辖区公路使用伪造、变造、涂改、租借、转让的超限运输车辆通行证的处罚</t>
  </si>
  <si>
    <t xml:space="preserve">对在辖区公路（含县、乡道）使用伪造、变造、涂改、租借、转让的超限运输车辆通行证的处罚</t>
  </si>
  <si>
    <t xml:space="preserve">0202442000</t>
  </si>
  <si>
    <t xml:space="preserve">对借用或者使用伪造、涂改的减免凭证通过收费道口的处罚</t>
  </si>
  <si>
    <t xml:space="preserve">【地方性法规】《江苏省收费公路管理条例》
    第二十三条第五款  禁止伪造、借用、涂改减免车辆通行费凭证。
    第五十二条  违反本条例第二十三条第五款规定，借用或者使用伪造、涂改的减免车辆通行费凭证通过收费道口的，除按照本条例第五十三条第一款规定补交车辆通行费外，由交通运输主管部门没收凭证，并可以处以五百元以上五千元以下罚款。</t>
  </si>
  <si>
    <t xml:space="preserve">0202443000</t>
  </si>
  <si>
    <t xml:space="preserve">对扰乱收费公路经营管理秩序的处罚</t>
  </si>
  <si>
    <t xml:space="preserve">【地方性法规】《江苏省收费公路管理条例》
    第二十六条第二款  任何单位和个人不得故意堵塞收费道口、强行冲卡、殴打收费公路管理人员，不得破坏、擅自移动收费公路设施或者从事其他扰乱收费公路经营管理秩序的活动。
    第五十三条第三款  违反本条例第二十六条第二款规定的，由交通运输主管部门处以二百元以上二千元以下罚款；情节严重的，处以二千元以上一万元以下罚款；构成违反治安管理行为的，由公安机关依法给予治安管理处罚；构成犯罪的，依法追究刑事责任；
</t>
  </si>
  <si>
    <t xml:space="preserve">0202444000</t>
  </si>
  <si>
    <t xml:space="preserve">对未及时修复损毁的公路或者清除自然灾害等造成的通行障碍的处罚</t>
  </si>
  <si>
    <r>
      <rPr>
        <sz val="10"/>
        <rFont val="Noto Sans"/>
        <family val="2"/>
      </rPr>
      <t xml:space="preserve">地方性法规】《江苏省收费公路管理条例》
    第四十一条第二款  收费公路经营管理者应当根据抢险救援的需要，配备必要的应急抢险救援设备，及时修复损毁的公路，清除自然灾害等造成的通行障碍，并做好突发事件的其他相关应急处置工作。
    第五十五条  违反本条例第四十一条第二款规定，未及时修复损毁的公路或者清除自然灾害等造成的通行障碍的，由交通运输主管部门责令改正，处以一万元以上五万元以下罚款</t>
    </r>
    <r>
      <rPr>
        <sz val="10"/>
        <rFont val="仿宋_GB2312"/>
        <family val="3"/>
        <charset val="134"/>
      </rPr>
      <t xml:space="preserve">;</t>
    </r>
    <r>
      <rPr>
        <sz val="10"/>
        <rFont val="Noto Sans"/>
        <family val="2"/>
      </rPr>
      <t xml:space="preserve">拒不改正的，由交通运输主管部门责令停止收费，并指定其他单位予以修复或者清除，费用由收费公路经营管理者承担。</t>
    </r>
  </si>
  <si>
    <t xml:space="preserve">0202445000</t>
  </si>
  <si>
    <t xml:space="preserve">对在公路建筑控制区外修建设施遮挡公路标志或者妨碍安全视距的处罚</t>
  </si>
  <si>
    <r>
      <rPr>
        <sz val="10"/>
        <rFont val="Noto Sans"/>
        <family val="2"/>
      </rPr>
      <t xml:space="preserve">【行政法规】《公路安全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93</t>
    </r>
    <r>
      <rPr>
        <sz val="10"/>
        <rFont val="Noto Sans"/>
        <family val="2"/>
      </rPr>
      <t xml:space="preserve">号</t>
    </r>
    <r>
      <rPr>
        <sz val="10"/>
        <rFont val="仿宋_GB2312"/>
        <family val="3"/>
        <charset val="134"/>
      </rPr>
      <t xml:space="preserve">)
    </t>
    </r>
    <r>
      <rPr>
        <sz val="10"/>
        <rFont val="Noto Sans"/>
        <family val="2"/>
      </rPr>
      <t xml:space="preserve">第五十六条  违反本条例的规定，有下列情形之一的，由公路管理机构责令限期拆除，可以处</t>
    </r>
    <r>
      <rPr>
        <sz val="10"/>
        <rFont val="仿宋_GB2312"/>
        <family val="3"/>
        <charset val="134"/>
      </rPr>
      <t xml:space="preserve">5</t>
    </r>
    <r>
      <rPr>
        <sz val="10"/>
        <rFont val="Noto Sans"/>
        <family val="2"/>
      </rPr>
      <t xml:space="preserve">万元以下的罚款。逾期不拆除的，由公路管理机构拆除，有关费用由违法行为人承担：
    （二）在公路建筑控制区外修建的建筑物、地面构筑物以及其他设施遮挡公路标志或者妨碍安全视距的。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对在高速公路建筑控制区外修建设施遮挡公路标志或者妨碍安全视距的处罚</t>
  </si>
  <si>
    <t xml:space="preserve">对在普通国省道公路建筑控制区外修建设施遮挡公路标志或者妨碍安全视距的处罚</t>
  </si>
  <si>
    <t xml:space="preserve">对在县、乡道建筑控制区外修建设施遮挡公路标志或者妨碍安全视距的处罚</t>
  </si>
  <si>
    <t xml:space="preserve">0202446000</t>
  </si>
  <si>
    <t xml:space="preserve">对涉路工程设施影响公路完好、安全和畅通的处罚</t>
  </si>
  <si>
    <r>
      <rPr>
        <sz val="10"/>
        <rFont val="Noto Sans"/>
        <family val="2"/>
      </rPr>
      <t xml:space="preserve">【行政法规】《公路安全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93</t>
    </r>
    <r>
      <rPr>
        <sz val="10"/>
        <rFont val="Noto Sans"/>
        <family val="2"/>
      </rPr>
      <t xml:space="preserve">号</t>
    </r>
    <r>
      <rPr>
        <sz val="10"/>
        <rFont val="仿宋_GB2312"/>
        <family val="3"/>
        <charset val="134"/>
      </rPr>
      <t xml:space="preserve">)
    </t>
    </r>
    <r>
      <rPr>
        <sz val="10"/>
        <rFont val="Noto Sans"/>
        <family val="2"/>
      </rPr>
      <t xml:space="preserve">第六十条  违反本条例的规定，有下列行为之一的，由公路管理机构责令改正，可以处</t>
    </r>
    <r>
      <rPr>
        <sz val="10"/>
        <rFont val="仿宋_GB2312"/>
        <family val="3"/>
        <charset val="134"/>
      </rPr>
      <t xml:space="preserve">3</t>
    </r>
    <r>
      <rPr>
        <sz val="10"/>
        <rFont val="Noto Sans"/>
        <family val="2"/>
      </rPr>
      <t xml:space="preserve">万元以下的罚款：
    （二）涉路工程设施影响公路完好、安全和畅通的。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对涉路工程设施影响高速公路完好、安全和畅通的处罚</t>
  </si>
  <si>
    <t xml:space="preserve">对涉路工程设施影响普通国省道公路完好、安全和畅通的处罚</t>
  </si>
  <si>
    <t xml:space="preserve">对涉路工程设施影响县、乡道完好、安全和畅通的处罚</t>
  </si>
  <si>
    <t xml:space="preserve">0202447000</t>
  </si>
  <si>
    <t xml:space="preserve">对未经批准更新采伐护路林的处罚</t>
  </si>
  <si>
    <r>
      <rPr>
        <sz val="10"/>
        <rFont val="Noto Sans"/>
        <family val="2"/>
      </rPr>
      <t xml:space="preserve">【行政法规】《公路安全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93</t>
    </r>
    <r>
      <rPr>
        <sz val="10"/>
        <rFont val="Noto Sans"/>
        <family val="2"/>
      </rPr>
      <t xml:space="preserve">号</t>
    </r>
    <r>
      <rPr>
        <sz val="10"/>
        <rFont val="仿宋_GB2312"/>
        <family val="3"/>
        <charset val="134"/>
      </rPr>
      <t xml:space="preserve">)
    </t>
    </r>
    <r>
      <rPr>
        <sz val="10"/>
        <rFont val="Noto Sans"/>
        <family val="2"/>
      </rPr>
      <t xml:space="preserve">第二十六条 禁止破坏公路、公路用地范围内的绿化物。需要更新采伐护路林的，应当向公路管理机构提出申请，经批准方可更新采伐，并及时补种</t>
    </r>
    <r>
      <rPr>
        <sz val="10"/>
        <rFont val="仿宋_GB2312"/>
        <family val="3"/>
        <charset val="134"/>
      </rPr>
      <t xml:space="preserve">;</t>
    </r>
    <r>
      <rPr>
        <sz val="10"/>
        <rFont val="Noto Sans"/>
        <family val="2"/>
      </rPr>
      <t xml:space="preserve">不能及时补种的，应当交纳补种所需费用，由公路管理机构代为补种。
   第六十一条  违反本条例的规定，未经批准更新采伐护路林的，由公路管理机构责令补种，没收违法所得，并处采伐林木价值</t>
    </r>
    <r>
      <rPr>
        <sz val="10"/>
        <rFont val="仿宋_GB2312"/>
        <family val="3"/>
        <charset val="134"/>
      </rPr>
      <t xml:space="preserve">3</t>
    </r>
    <r>
      <rPr>
        <sz val="10"/>
        <rFont val="Noto Sans"/>
        <family val="2"/>
      </rPr>
      <t xml:space="preserve">倍以上</t>
    </r>
    <r>
      <rPr>
        <sz val="10"/>
        <rFont val="仿宋_GB2312"/>
        <family val="3"/>
        <charset val="134"/>
      </rPr>
      <t xml:space="preserve">5</t>
    </r>
    <r>
      <rPr>
        <sz val="10"/>
        <rFont val="Noto Sans"/>
        <family val="2"/>
      </rPr>
      <t xml:space="preserve">倍以下的罚款。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对未经批准更新采伐高速公路护路林的处罚</t>
  </si>
  <si>
    <t xml:space="preserve">对未经批准更新采伐普通国省道护路林的处罚</t>
  </si>
  <si>
    <t xml:space="preserve">对未经批准更新采伐县、乡道护路林的处罚</t>
  </si>
  <si>
    <t xml:space="preserve">0202448000</t>
  </si>
  <si>
    <t xml:space="preserve">对扰乱超限检测秩序的处罚</t>
  </si>
  <si>
    <r>
      <rPr>
        <sz val="10"/>
        <rFont val="Noto Sans"/>
        <family val="2"/>
      </rPr>
      <t xml:space="preserve">【行政法规】《公路安全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93</t>
    </r>
    <r>
      <rPr>
        <sz val="10"/>
        <rFont val="Noto Sans"/>
        <family val="2"/>
      </rPr>
      <t xml:space="preserve">号</t>
    </r>
    <r>
      <rPr>
        <sz val="10"/>
        <rFont val="仿宋_GB2312"/>
        <family val="3"/>
        <charset val="134"/>
      </rPr>
      <t xml:space="preserve">)
    </t>
    </r>
    <r>
      <rPr>
        <sz val="10"/>
        <rFont val="Noto Sans"/>
        <family val="2"/>
      </rPr>
      <t xml:space="preserve">第六十七条  违反本条例的规定，有下列行为之一的，由公路管理机构强制拖离或者扣留车辆，处</t>
    </r>
    <r>
      <rPr>
        <sz val="10"/>
        <rFont val="仿宋_GB2312"/>
        <family val="3"/>
        <charset val="134"/>
      </rPr>
      <t xml:space="preserve">3</t>
    </r>
    <r>
      <rPr>
        <sz val="10"/>
        <rFont val="Noto Sans"/>
        <family val="2"/>
      </rPr>
      <t xml:space="preserve">万元以下的罚款：
    （一）采取故意堵塞固定超限检测站点通行车道、强行通过固定超限检测站点等方式扰乱超限检测秩序的；
【地方性法规】《江苏省公路条例》
    第三十七条第二款  公路管理机构根据需要可以在公路上设置载货车辆轴载质量、车货总质量以及车货外廓尺寸的检测设施，对载货车辆进行免费检测。载货车辆应当接受检查。
    第五十七条第一款  违反本条例第三十七条规定，扰乱超限检测秩序的，由公路管理机构强制拖离或者扣押车辆，处以三千元以上三万元以下罚款；车辆超限使用汽车渡船或者在公路上擅自超限行驶的，可以处以五百元以上五千元以下的罚款，情节严重的处以五千元以上三万元以下的罚款。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对扰乱高速公路超限检测秩序的处罚</t>
  </si>
  <si>
    <t xml:space="preserve">0202449000</t>
  </si>
  <si>
    <t xml:space="preserve">对采取短途驳载等方式逃避超限检测的处罚</t>
  </si>
  <si>
    <r>
      <rPr>
        <sz val="10"/>
        <rFont val="Noto Sans"/>
        <family val="2"/>
      </rPr>
      <t xml:space="preserve">【行政法规】《公路安全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93</t>
    </r>
    <r>
      <rPr>
        <sz val="10"/>
        <rFont val="Noto Sans"/>
        <family val="2"/>
      </rPr>
      <t xml:space="preserve">号</t>
    </r>
    <r>
      <rPr>
        <sz val="10"/>
        <rFont val="仿宋_GB2312"/>
        <family val="3"/>
        <charset val="134"/>
      </rPr>
      <t xml:space="preserve">)
    </t>
    </r>
    <r>
      <rPr>
        <sz val="10"/>
        <rFont val="Noto Sans"/>
        <family val="2"/>
      </rPr>
      <t xml:space="preserve">第六十七条  违反本条例的规定，有下列行为之一的，由公路管理机构强制拖离或者扣留车辆，处</t>
    </r>
    <r>
      <rPr>
        <sz val="10"/>
        <rFont val="仿宋_GB2312"/>
        <family val="3"/>
        <charset val="134"/>
      </rPr>
      <t xml:space="preserve">3</t>
    </r>
    <r>
      <rPr>
        <sz val="10"/>
        <rFont val="Noto Sans"/>
        <family val="2"/>
      </rPr>
      <t xml:space="preserve">万元以下的罚款：
    （二）采取短途驳载等方式逃避超限检测的。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对在高速公路上采取短途驳载等方式逃避超限检测的处罚</t>
  </si>
  <si>
    <t xml:space="preserve">对在辖区公路上采取短途驳载等方式逃避超限检测的处罚</t>
  </si>
  <si>
    <t xml:space="preserve">对在辖区公路（含县、乡道）上采取短途驳载等方式逃避超限检测的处罚</t>
  </si>
  <si>
    <t xml:space="preserve">0202450000</t>
  </si>
  <si>
    <t xml:space="preserve">对车辆装载物触地拖行、掉落、遗洒或者飘散，造成公路路面损坏、污染的处罚</t>
  </si>
  <si>
    <r>
      <rPr>
        <sz val="10"/>
        <rFont val="Noto Sans"/>
        <family val="2"/>
      </rPr>
      <t xml:space="preserve">【行政法规】《公路安全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93</t>
    </r>
    <r>
      <rPr>
        <sz val="10"/>
        <rFont val="Noto Sans"/>
        <family val="2"/>
      </rPr>
      <t xml:space="preserve">号</t>
    </r>
    <r>
      <rPr>
        <sz val="10"/>
        <rFont val="仿宋_GB2312"/>
        <family val="3"/>
        <charset val="134"/>
      </rPr>
      <t xml:space="preserve">)
    </t>
    </r>
    <r>
      <rPr>
        <sz val="10"/>
        <rFont val="Noto Sans"/>
        <family val="2"/>
      </rPr>
      <t xml:space="preserve">第六十九条  车辆装载物触地拖行、掉落、遗洒或者飘散，造成公路路面损坏、污染的，由公路管理机构责令改正，处</t>
    </r>
    <r>
      <rPr>
        <sz val="10"/>
        <rFont val="仿宋_GB2312"/>
        <family val="3"/>
        <charset val="134"/>
      </rPr>
      <t xml:space="preserve">5000</t>
    </r>
    <r>
      <rPr>
        <sz val="10"/>
        <rFont val="Noto Sans"/>
        <family val="2"/>
      </rPr>
      <t xml:space="preserve">元以下的罚款。
【地方性法规】《江苏省公路条例》
    第五十七条第三款：违反本条例第四十二条规定，货物着地行驶或者车辆未采取有效的防护或者密封措施的，由公路管理机构责令改正；对公路造成污染或者损坏的，应当依法承担赔偿责任，并可以处以五百元以上五千元以下的罚款。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对车辆装载物触地拖行、掉落、遗洒或者飘散，造成高速公路路面损坏、污染的处罚</t>
  </si>
  <si>
    <t xml:space="preserve">对车辆装载物触地拖行、掉落、遗洒或者飘散，造成普通国省道路面损坏、污染的处罚</t>
  </si>
  <si>
    <t xml:space="preserve">对车辆装载物触地拖行、掉落、遗洒或者飘散，造成县、乡道路面损坏、污染的处罚</t>
  </si>
  <si>
    <t xml:space="preserve">0202451000</t>
  </si>
  <si>
    <t xml:space="preserve">对未按照技术规范和操作规程进行公路养护作业的处罚</t>
  </si>
  <si>
    <r>
      <rPr>
        <sz val="10"/>
        <rFont val="Noto Sans"/>
        <family val="2"/>
      </rPr>
      <t xml:space="preserve">【行政法规】《公路安全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93</t>
    </r>
    <r>
      <rPr>
        <sz val="10"/>
        <rFont val="Noto Sans"/>
        <family val="2"/>
      </rPr>
      <t xml:space="preserve">号</t>
    </r>
    <r>
      <rPr>
        <sz val="10"/>
        <rFont val="仿宋_GB2312"/>
        <family val="3"/>
        <charset val="134"/>
      </rPr>
      <t xml:space="preserve">)
    </t>
    </r>
    <r>
      <rPr>
        <sz val="10"/>
        <rFont val="Noto Sans"/>
        <family val="2"/>
      </rPr>
      <t xml:space="preserve">第四十五条 公路养护应当按照国务院交通运输主管部门规定的技术规范和操作规程实施作业。    
    第七十条  违反本条例的规定，公路养护作业单位未按照国务院交通运输主管部门规定的技术规范和操作规程进行公路养护作业的，由公路管理机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拒不改正的，吊销其资质证书。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对未按照技术规范和操作规程进行高速公路养护作业的处罚</t>
  </si>
  <si>
    <t xml:space="preserve">0202452000</t>
  </si>
  <si>
    <t xml:space="preserve">对损坏、擅自移动、涂改、遮挡公路附属设施或者利用公路附属设施架设管道、悬挂物品，可能危及公路安全的处罚</t>
  </si>
  <si>
    <r>
      <rPr>
        <sz val="10"/>
        <rFont val="Noto Sans"/>
        <family val="2"/>
      </rPr>
      <t xml:space="preserve">【行政法规】《公路安全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93</t>
    </r>
    <r>
      <rPr>
        <sz val="10"/>
        <rFont val="Noto Sans"/>
        <family val="2"/>
      </rPr>
      <t xml:space="preserve">号</t>
    </r>
    <r>
      <rPr>
        <sz val="10"/>
        <rFont val="仿宋_GB2312"/>
        <family val="3"/>
        <charset val="134"/>
      </rPr>
      <t xml:space="preserve">)
    </t>
    </r>
    <r>
      <rPr>
        <sz val="10"/>
        <rFont val="Noto Sans"/>
        <family val="2"/>
      </rPr>
      <t xml:space="preserve">第六十条  违反本条例的规定，有下列行为之一的，由公路管理机构责令改正，可以处</t>
    </r>
    <r>
      <rPr>
        <sz val="10"/>
        <rFont val="仿宋_GB2312"/>
        <family val="3"/>
        <charset val="134"/>
      </rPr>
      <t xml:space="preserve">3</t>
    </r>
    <r>
      <rPr>
        <sz val="10"/>
        <rFont val="Noto Sans"/>
        <family val="2"/>
      </rPr>
      <t xml:space="preserve">万元以下的罚款：
    （一）损坏、擅自移动、涂改、遮挡公路附属设施或者利用公路附属设施架设管道、悬挂物品，可能危及公路安全的；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对损坏、擅自移动、涂改、遮挡高速公路附属设施或者利用公路附属设施架设管道、悬挂物品，可能危及公路安全的处罚</t>
  </si>
  <si>
    <t xml:space="preserve">对损坏、擅自移动、涂改、遮挡普通国省道公路附属设施或者利用公路附属设施架设管道、悬挂物品，可能危及公路安全的处罚</t>
  </si>
  <si>
    <t xml:space="preserve">对损坏、擅自移动、涂改、遮挡县、乡道附属设施或者利用公路附属设施架设管道、悬挂物品，可能危及公路安全的处罚</t>
  </si>
  <si>
    <t xml:space="preserve">0202453000</t>
  </si>
  <si>
    <t xml:space="preserve">对危及公路桥梁安全的施工作业，或者利用公路桥梁、隧道、涵洞违法堆放物品，搭建或铺设有关设施的处罚</t>
  </si>
  <si>
    <r>
      <rPr>
        <sz val="10"/>
        <rFont val="Noto Sans"/>
        <family val="2"/>
      </rPr>
      <t xml:space="preserve">【行政法规】《公路安全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93</t>
    </r>
    <r>
      <rPr>
        <sz val="10"/>
        <rFont val="Noto Sans"/>
        <family val="2"/>
      </rPr>
      <t xml:space="preserve">号</t>
    </r>
    <r>
      <rPr>
        <sz val="10"/>
        <rFont val="仿宋_GB2312"/>
        <family val="3"/>
        <charset val="134"/>
      </rPr>
      <t xml:space="preserve">)
    </t>
    </r>
    <r>
      <rPr>
        <sz val="10"/>
        <rFont val="Noto Sans"/>
        <family val="2"/>
      </rPr>
      <t xml:space="preserve">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对危及普通国省道公路桥梁安全的施工作业，或者利用公路桥梁、隧道、涵洞违法堆放物品，搭建或铺设有关设施的处罚</t>
  </si>
  <si>
    <t xml:space="preserve">对危及县、乡道桥梁安全的施工作业，或者利用公路桥梁、隧道、涵洞违法堆放物品，搭建或铺设有关设施的处罚</t>
  </si>
  <si>
    <t xml:space="preserve">0202454000</t>
  </si>
  <si>
    <t xml:space="preserve">对未交工验收、交工验收不合格或未备案的工程开放交通进行试运营的处罚</t>
  </si>
  <si>
    <r>
      <rPr>
        <sz val="10"/>
        <rFont val="Noto Sans"/>
        <family val="2"/>
      </rPr>
      <t xml:space="preserve">【规章】《公路工程竣（交）工验收办法》（交通部令第</t>
    </r>
    <r>
      <rPr>
        <sz val="10"/>
        <rFont val="仿宋_GB2312"/>
        <family val="3"/>
        <charset val="134"/>
      </rPr>
      <t xml:space="preserve">3</t>
    </r>
    <r>
      <rPr>
        <sz val="10"/>
        <rFont val="Noto Sans"/>
        <family val="2"/>
      </rPr>
      <t xml:space="preserve">号）
    第六条  交工验收由项目法人负责。 竣工验收由交通主管部门按项目管理权限负责。交通部负责国家、部重点公路工程项目中</t>
    </r>
    <r>
      <rPr>
        <sz val="10"/>
        <rFont val="仿宋_GB2312"/>
        <family val="3"/>
        <charset val="134"/>
      </rPr>
      <t xml:space="preserve">100</t>
    </r>
    <r>
      <rPr>
        <sz val="10"/>
        <rFont val="Noto Sans"/>
        <family val="2"/>
      </rPr>
      <t xml:space="preserve">公里以上的高速公路、独立特大型桥梁和特长隧道工程的竣工验收工作；其它公路工程建设项目，由省级人民政府交通主管部门确定的相应交通主管部门负责竣工验收工作。
    第二十六条  项目法人违反本办法规定，对未进行交工验收、交工验收不合格或未备案的工程开放交通进行试运营的，由交通主管部门责令停止试运营，并予以警告处罚。</t>
    </r>
  </si>
  <si>
    <t xml:space="preserve">对未交工验收、交工验收不合格或未备案的高速公路工程开放交通进行试运营的处罚</t>
  </si>
  <si>
    <t xml:space="preserve">对未交工验收、交工验收不合格或未备案的普通国省道工程开放交通进行试运营的处罚</t>
  </si>
  <si>
    <t xml:space="preserve">对未交工验收、交工验收不合格或未备案的县、乡道工程开放交通进行试运营的处罚</t>
  </si>
  <si>
    <t xml:space="preserve">0202455000</t>
  </si>
  <si>
    <t xml:space="preserve">对不具备交工验收条件的公路工程组织交工验收的处罚</t>
  </si>
  <si>
    <r>
      <rPr>
        <sz val="10"/>
        <rFont val="Noto Sans"/>
        <family val="2"/>
      </rPr>
      <t xml:space="preserve">【规章】《公路工程竣（交）工验收办法》（交通部令第</t>
    </r>
    <r>
      <rPr>
        <sz val="10"/>
        <rFont val="仿宋_GB2312"/>
        <family val="3"/>
        <charset val="134"/>
      </rPr>
      <t xml:space="preserve">3</t>
    </r>
    <r>
      <rPr>
        <sz val="10"/>
        <rFont val="Noto Sans"/>
        <family val="2"/>
      </rPr>
      <t xml:space="preserve">号）
    第六条  交工验收由项目法人负责。 竣工验收由交通主管部门按项目管理权限负责。交通部负责国家、部重点公路工程项目中</t>
    </r>
    <r>
      <rPr>
        <sz val="10"/>
        <rFont val="仿宋_GB2312"/>
        <family val="3"/>
        <charset val="134"/>
      </rPr>
      <t xml:space="preserve">100</t>
    </r>
    <r>
      <rPr>
        <sz val="10"/>
        <rFont val="Noto Sans"/>
        <family val="2"/>
      </rPr>
      <t xml:space="preserve">公里以上的高速公路、独立特大型桥梁和特长隧道工程的竣工验收工作；其它公路工程建设项目，由省级人民政府交通主管部门确定的相应交通主管部门负责竣工验收工作。
    第二十五条  项目法人违反本办法规定，对不具备交工验收条件的公路工程组织交工验收，交工验收无效，由交通主管部门责令改正。</t>
    </r>
  </si>
  <si>
    <t xml:space="preserve">对不具备交工验收条件的高速公路工程组织交工验收的处罚</t>
  </si>
  <si>
    <t xml:space="preserve">对不具备交工验收条件的普通国省道工程组织交工验收的处罚</t>
  </si>
  <si>
    <t xml:space="preserve">对不具备交工验收条件的县、乡道工程组织交工验收的处罚</t>
  </si>
  <si>
    <t xml:space="preserve">0202456000</t>
  </si>
  <si>
    <t xml:space="preserve">对在高速公路收费站区、互通区和服务区以外的高速公路、公路用地、建筑控制区范围内，或未经许可在高速公路收费站区、互通区和服务区设置广告设施的处罚</t>
  </si>
  <si>
    <t xml:space="preserve">【地方性法规】《江苏省高速公路条例》
    第二十二条  除高速公路收费站区、互通区和服务区外，禁止在高速公路、公路用地、建筑控制区范围内设置广告设施。
在高速公路收费站区、互通区和服务区内设置广告设施的，应当经省高速公路管理机构批准，并依法办理其他审批手续。在高速公路用地外缘起一百米范围内的区域（不含高速公路建筑控制区）设置广告设施的，应当符合高速公路沿线广告设施设置规划，并依照户外广告管理等法律、法规的规定办理审批手续。
本条规定的广告设施设置许可有效期为三年；期满需要延续且符合设置条件的，应当在有效期届满三十日前向作出许可决定的行政机关办理延期手续。
    五十七条  违反本条例第二十二条规定，在高速公路收费站区、互通区和服务区以外的高速公路、公路用地、建筑控制区范围内，或者未经许可在高速公路收费站区、互通区和服务区设置广告设施的，由省高速公路管理机构责令限期拆除，并可以处以五万元以下罚款；</t>
  </si>
  <si>
    <t xml:space="preserve">0202458000</t>
  </si>
  <si>
    <t xml:space="preserve">对未经批准进行高速公路半幅封闭或者中断交通养护作业的处罚</t>
  </si>
  <si>
    <t xml:space="preserve">【地方性法规】《江苏省高速公路条例》
    第五十四条　违反本条例第十七条第三款规定，未经批准或者未按照许可方案进行高速公路半幅封闭或者中断交通养护作业的，由省高速公路管理机构责令改正，并可以处以一万元以上二万元以下罚款。</t>
  </si>
  <si>
    <t xml:space="preserve">0202459000</t>
  </si>
  <si>
    <t xml:space="preserve">对擅自增设、关停互通出入口、服务区，或者变更收费站、服务区名称的处罚</t>
  </si>
  <si>
    <t xml:space="preserve">【地方性法规】《江苏省高速公路条例》
    第五十三条　违反本条例第十二条第二款规定，擅自增设、关停互通出入口、服务区，或者变更收费站、服务区名称的，由省交通运输部门责令停止违法行为，可以处以二万元以下罚款。</t>
  </si>
  <si>
    <t xml:space="preserve">0202460000</t>
  </si>
  <si>
    <t xml:space="preserve">对未取得许可，使用无效许可证件、超越道路运输经营许可事项，擅自从事从事道路运输经营以及道路运输相关业务的处罚</t>
  </si>
  <si>
    <r>
      <rPr>
        <sz val="10"/>
        <rFont val="Noto Sans"/>
        <family val="2"/>
      </rPr>
      <t xml:space="preserve">【行政法规】《中华人民共和国道路运输条例》</t>
    </r>
    <r>
      <rPr>
        <sz val="10"/>
        <rFont val="仿宋_GB2312"/>
        <family val="3"/>
        <charset val="134"/>
      </rPr>
      <t xml:space="preserve">(</t>
    </r>
    <r>
      <rPr>
        <sz val="10"/>
        <rFont val="Noto Sans"/>
        <family val="2"/>
      </rPr>
      <t xml:space="preserve">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t>
    </r>
    <r>
      <rPr>
        <sz val="10"/>
        <rFont val="仿宋_GB2312"/>
        <family val="3"/>
        <charset val="134"/>
      </rPr>
      <t xml:space="preserve">)
    </t>
    </r>
    <r>
      <rPr>
        <sz val="10"/>
        <rFont val="Noto Sans"/>
        <family val="2"/>
      </rPr>
      <t xml:space="preserve">第六十四条　违反本条例的规定，未取得道路运输经营许可，擅自从事道路运输经营的，由县级以上道路运输管理机构责令停止经营；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2</t>
    </r>
    <r>
      <rPr>
        <sz val="10"/>
        <rFont val="Noto Sans"/>
        <family val="2"/>
      </rPr>
      <t xml:space="preserve">万元的，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构成犯罪的，依法追究刑事责任。
【地方性法规】《江苏省道路运输条例》
    第六十五条  未经许可或者使用伪造、涂改、擅自接受他人转让、变相转让的经营许可证件从事班车、包车、旅游客运经营、货运经营的，由县级以上道路运输管理机构责令停止违法行为，有违法所得的，没收违法所得，处以违法所得二倍以上十倍以下罚款；没有违法所得或者违法所得不足二万元的，处以三万元以上十万元以下罚款。
    未经许可或者使用伪造、涂改、擅自接受他人转让、变相转让的经营许可证件从事机动车维修经营、机动车驾驶人培训、道路运输站（场）经营的，由县级以上道路运输管理机构责令停止违法行为，有违法所得的，没收违法所得，处以违法所得二倍以上十倍以下罚款；没有违法所得或者违法所得不足一万元的，处以二万元以上五万元以下罚款。
    未经许可或者使用伪造、涂改、擅自接受他人转让、变相转让的经营许可证件从事公共汽车客运、出租汽车客运、机动车综合性能检测、汽车租赁、交通物流、货运代理、货运信息服务等经营的，由县级以上道路运输管理机构责令停止违法行为，有违法所得的，没收违法所得，处以违法所得二倍以上十倍以下罚款；没有违法所得或者违法所得不足五千元的，处以五千元以上三万元以下罚款。    
【规章】《道路货物运输及站场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9</t>
    </r>
    <r>
      <rPr>
        <sz val="10"/>
        <rFont val="Noto Sans"/>
        <family val="2"/>
      </rPr>
      <t xml:space="preserve">号第一次修正，交通运输部令第</t>
    </r>
    <r>
      <rPr>
        <sz val="10"/>
        <rFont val="仿宋_GB2312"/>
        <family val="3"/>
        <charset val="134"/>
      </rPr>
      <t xml:space="preserve">3</t>
    </r>
    <r>
      <rPr>
        <sz val="10"/>
        <rFont val="Noto Sans"/>
        <family val="2"/>
      </rPr>
      <t xml:space="preserve">号第二次修正，交通运输部令第</t>
    </r>
    <r>
      <rPr>
        <sz val="10"/>
        <rFont val="仿宋_GB2312"/>
        <family val="3"/>
        <charset val="134"/>
      </rPr>
      <t xml:space="preserve">1</t>
    </r>
    <r>
      <rPr>
        <sz val="10"/>
        <rFont val="Noto Sans"/>
        <family val="2"/>
      </rPr>
      <t xml:space="preserve">号第三次修正，交通运输部令第</t>
    </r>
    <r>
      <rPr>
        <sz val="10"/>
        <rFont val="仿宋_GB2312"/>
        <family val="3"/>
        <charset val="134"/>
      </rPr>
      <t xml:space="preserve">35</t>
    </r>
    <r>
      <rPr>
        <sz val="10"/>
        <rFont val="Noto Sans"/>
        <family val="2"/>
      </rPr>
      <t xml:space="preserve">号第四次修正）
    第五十六条  违反本规定，有下列行为之一的，由县级以上道路运输管理机构责令停止经营；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2</t>
    </r>
    <r>
      <rPr>
        <sz val="10"/>
        <rFont val="Noto Sans"/>
        <family val="2"/>
      </rPr>
      <t xml:space="preserve">万元的，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构成犯罪的，依法追究刑事责任：
    （一）未取得道路货物运输经营许可，擅自从事道路货物运输经营的；
    （二）使用失效、伪造、变造、被注销等无效的道路运输经营许可证件从事道路货物运输经营的；
    （三）超越许可的事项，从事道路货物运输经营的。
【规章】《道路旅客运输及客运站管理规定》（交通部令第</t>
    </r>
    <r>
      <rPr>
        <sz val="10"/>
        <rFont val="仿宋_GB2312"/>
        <family val="3"/>
        <charset val="134"/>
      </rPr>
      <t xml:space="preserve">10</t>
    </r>
    <r>
      <rPr>
        <sz val="10"/>
        <rFont val="Noto Sans"/>
        <family val="2"/>
      </rPr>
      <t xml:space="preserve">号发布</t>
    </r>
    <r>
      <rPr>
        <sz val="10"/>
        <rFont val="仿宋_GB2312"/>
        <family val="3"/>
        <charset val="134"/>
      </rPr>
      <t xml:space="preserve">,</t>
    </r>
    <r>
      <rPr>
        <sz val="10"/>
        <rFont val="Noto Sans"/>
        <family val="2"/>
      </rPr>
      <t xml:space="preserve">交通运输部令第</t>
    </r>
    <r>
      <rPr>
        <sz val="10"/>
        <rFont val="仿宋_GB2312"/>
        <family val="3"/>
        <charset val="134"/>
      </rPr>
      <t xml:space="preserve">10</t>
    </r>
    <r>
      <rPr>
        <sz val="10"/>
        <rFont val="Noto Sans"/>
        <family val="2"/>
      </rPr>
      <t xml:space="preserve">号第一次修正</t>
    </r>
    <r>
      <rPr>
        <sz val="10"/>
        <rFont val="仿宋_GB2312"/>
        <family val="3"/>
        <charset val="134"/>
      </rPr>
      <t xml:space="preserve">,</t>
    </r>
    <r>
      <rPr>
        <sz val="10"/>
        <rFont val="Noto Sans"/>
        <family val="2"/>
      </rPr>
      <t xml:space="preserve">交通运输部令第</t>
    </r>
    <r>
      <rPr>
        <sz val="10"/>
        <rFont val="仿宋_GB2312"/>
        <family val="3"/>
        <charset val="134"/>
      </rPr>
      <t xml:space="preserve">4</t>
    </r>
    <r>
      <rPr>
        <sz val="10"/>
        <rFont val="Noto Sans"/>
        <family val="2"/>
      </rPr>
      <t xml:space="preserve">号第二次修正</t>
    </r>
    <r>
      <rPr>
        <sz val="10"/>
        <rFont val="仿宋_GB2312"/>
        <family val="3"/>
        <charset val="134"/>
      </rPr>
      <t xml:space="preserve">,</t>
    </r>
    <r>
      <rPr>
        <sz val="10"/>
        <rFont val="Noto Sans"/>
        <family val="2"/>
      </rPr>
      <t xml:space="preserve">交通运输部令第</t>
    </r>
    <r>
      <rPr>
        <sz val="10"/>
        <rFont val="仿宋_GB2312"/>
        <family val="3"/>
        <charset val="134"/>
      </rPr>
      <t xml:space="preserve">2</t>
    </r>
    <r>
      <rPr>
        <sz val="10"/>
        <rFont val="Noto Sans"/>
        <family val="2"/>
      </rPr>
      <t xml:space="preserve">号第三次修正</t>
    </r>
    <r>
      <rPr>
        <sz val="10"/>
        <rFont val="仿宋_GB2312"/>
        <family val="3"/>
        <charset val="134"/>
      </rPr>
      <t xml:space="preserve">,</t>
    </r>
    <r>
      <rPr>
        <sz val="10"/>
        <rFont val="Noto Sans"/>
        <family val="2"/>
      </rPr>
      <t xml:space="preserve">交通运输部令第</t>
    </r>
    <r>
      <rPr>
        <sz val="10"/>
        <rFont val="仿宋_GB2312"/>
        <family val="3"/>
        <charset val="134"/>
      </rPr>
      <t xml:space="preserve">8</t>
    </r>
    <r>
      <rPr>
        <sz val="10"/>
        <rFont val="Noto Sans"/>
        <family val="2"/>
      </rPr>
      <t xml:space="preserve">号第四次修正 交通运输部令第</t>
    </r>
    <r>
      <rPr>
        <sz val="10"/>
        <rFont val="仿宋_GB2312"/>
        <family val="3"/>
        <charset val="134"/>
      </rPr>
      <t xml:space="preserve">34</t>
    </r>
    <r>
      <rPr>
        <sz val="10"/>
        <rFont val="Noto Sans"/>
        <family val="2"/>
      </rPr>
      <t xml:space="preserve">号第五次修正）
    第七十四条  违反本规定，有下列行为之一的，由县级以上道路运输管理机构责令停止经营；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2</t>
    </r>
    <r>
      <rPr>
        <sz val="10"/>
        <rFont val="Noto Sans"/>
        <family val="2"/>
      </rPr>
      <t xml:space="preserve">万元的，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构成犯罪的，依法追究刑事责任：
    （一）未取得道路客运经营许可，擅自从事道路客运经营的；
    （二）未取得道路客运班线经营许可，擅自从事班车客运经营的；（三）使用失效、伪造、变造、被注销等无效的道路客运许可证件从事道路 客运经营的；  
    （四）超越许可事项，从事道路客运经营的。
【地方性法规】《江苏省高速公路条例》
    第五条  在高速公路服务区、收费站区对未经许可从事道路运输经营，违反旅客运输、机动车维修经营管理规定，以及使用非法改装车辆从事营运等违法行为的监督检查，由省高速公路管理机构负责实施，其具体职权范围由省交通运输部门依法确定。
</t>
    </r>
  </si>
  <si>
    <r>
      <rPr>
        <sz val="10"/>
        <rFont val="仿宋_GB2312"/>
        <family val="3"/>
        <charset val="134"/>
      </rPr>
      <t xml:space="preserve">*</t>
    </r>
    <r>
      <rPr>
        <sz val="10"/>
        <rFont val="Noto Sans"/>
        <family val="2"/>
      </rPr>
      <t xml:space="preserve">对未取得许可，使用无效许可证件、超越道路运输经营许可事项，擅自从事从事道路运输经营以及道路运输相关业务的处罚</t>
    </r>
  </si>
  <si>
    <t xml:space="preserve">0202461000</t>
  </si>
  <si>
    <t xml:space="preserve">对未取得道路危险货物运输许可，使用无效许可证件、超越许可事项从事道路危险货物运输，非经营性道路危险货物运输单位从事道路危险货物运输经营、非经营性放射性物品道路运输单位从事放射性物品道路运输经营的处罚</t>
  </si>
  <si>
    <r>
      <rPr>
        <sz val="10"/>
        <rFont val="Noto Sans"/>
        <family val="2"/>
      </rPr>
      <t xml:space="preserve">【行政法规】《中华人民共和国道路运输条例》</t>
    </r>
    <r>
      <rPr>
        <sz val="10"/>
        <rFont val="仿宋_GB2312"/>
        <family val="3"/>
        <charset val="134"/>
      </rPr>
      <t xml:space="preserve">(</t>
    </r>
    <r>
      <rPr>
        <sz val="10"/>
        <rFont val="Noto Sans"/>
        <family val="2"/>
      </rPr>
      <t xml:space="preserve">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t>
    </r>
    <r>
      <rPr>
        <sz val="10"/>
        <rFont val="仿宋_GB2312"/>
        <family val="3"/>
        <charset val="134"/>
      </rPr>
      <t xml:space="preserve">)
    </t>
    </r>
    <r>
      <rPr>
        <sz val="10"/>
        <rFont val="Noto Sans"/>
        <family val="2"/>
      </rPr>
      <t xml:space="preserve">第六十四条　违反本条例的规定，未取得道路运输经营许可，擅自从事道路运输经营的，由县级以上道路运输管理机构责令停止经营；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2</t>
    </r>
    <r>
      <rPr>
        <sz val="10"/>
        <rFont val="Noto Sans"/>
        <family val="2"/>
      </rPr>
      <t xml:space="preserve">万元的，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构成犯罪的，依法追究刑事责任。     【行政法规】《危险化学品安全管理条例》（国务院令第</t>
    </r>
    <r>
      <rPr>
        <sz val="10"/>
        <rFont val="仿宋_GB2312"/>
        <family val="3"/>
        <charset val="134"/>
      </rPr>
      <t xml:space="preserve">344</t>
    </r>
    <r>
      <rPr>
        <sz val="10"/>
        <rFont val="Noto Sans"/>
        <family val="2"/>
      </rPr>
      <t xml:space="preserve">号公布，第</t>
    </r>
    <r>
      <rPr>
        <sz val="10"/>
        <rFont val="仿宋_GB2312"/>
        <family val="3"/>
        <charset val="134"/>
      </rPr>
      <t xml:space="preserve">591</t>
    </r>
    <r>
      <rPr>
        <sz val="10"/>
        <rFont val="Noto Sans"/>
        <family val="2"/>
      </rPr>
      <t xml:space="preserve">号修订，第</t>
    </r>
    <r>
      <rPr>
        <sz val="10"/>
        <rFont val="仿宋_GB2312"/>
        <family val="3"/>
        <charset val="134"/>
      </rPr>
      <t xml:space="preserve">645</t>
    </r>
    <r>
      <rPr>
        <sz val="10"/>
        <rFont val="Noto Sans"/>
        <family val="2"/>
      </rPr>
      <t xml:space="preserve">号令修改）    
    第八十五条  未依法取得危险货物道路运输许可、危险货物水路运输许可，从事危险化学品道路运输、水路运输的，分别依照有关道路运输、水路运输的法律、行政法规的规定处罚。    
【规章】《道路危险货物运输管理规定》（交通运输部令第</t>
    </r>
    <r>
      <rPr>
        <sz val="10"/>
        <rFont val="仿宋_GB2312"/>
        <family val="3"/>
        <charset val="134"/>
      </rPr>
      <t xml:space="preserve">2</t>
    </r>
    <r>
      <rPr>
        <sz val="10"/>
        <rFont val="Noto Sans"/>
        <family val="2"/>
      </rPr>
      <t xml:space="preserve">号发布，交通运输部令第</t>
    </r>
    <r>
      <rPr>
        <sz val="10"/>
        <rFont val="仿宋_GB2312"/>
        <family val="3"/>
        <charset val="134"/>
      </rPr>
      <t xml:space="preserve">36</t>
    </r>
    <r>
      <rPr>
        <sz val="10"/>
        <rFont val="Noto Sans"/>
        <family val="2"/>
      </rPr>
      <t xml:space="preserve">号修正）
    第五十七条　违反本规定，有下列情形之一的，由县级以上道路运输管理机构责令停止运输经营，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2</t>
    </r>
    <r>
      <rPr>
        <sz val="10"/>
        <rFont val="Noto Sans"/>
        <family val="2"/>
      </rPr>
      <t xml:space="preserve">万元的，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构成犯罪的，依法追究刑事责任：
　　（一）未取得道路危险货物运输许可，擅自从事道路危险货物运输的；
　　（二）使用失效、伪造、变造、被注销等无效道路危险货物运输许可证件从事道路危险货物运输的；
　　（三）超越许可事项，从事道路危险货物运输的；
　　（四）非经营性道路危险货物运输单位从事道路危险货物运输经营的。
【规章】《放射性物品道路运输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71</t>
    </r>
    <r>
      <rPr>
        <sz val="10"/>
        <rFont val="Noto Sans"/>
        <family val="2"/>
      </rPr>
      <t xml:space="preserve">号修正 ）
    第三十八条　违反本规定，未取得有关放射性物品道路运输资质许可，有下列情形之一的，由县级以上道路运输管理机构责令停止运输，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2</t>
    </r>
    <r>
      <rPr>
        <sz val="10"/>
        <rFont val="Noto Sans"/>
        <family val="2"/>
      </rPr>
      <t xml:space="preserve">万元的，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构成犯罪的，依法追究刑事责任：
　　（一）无资质许可擅自从事放射性物品道路运输的；
　　（二）使用失效、伪造、变造、被注销等无效放射性物品道路运输许可证件从事放射性物品道路运输的；
　　（三）超越资质许可事项，从事放射性物品道路运输的；
　　（四）非经营性放射性物品道路运输单位从事放射性物品道路运输经营的。
【地方性法规】《江苏省高速公路条例》
    第五条  在高速公路服务区、收费站区对未经许可从事道路运输经营，违反旅客运输、机动车维修经营管理规定，以及使用非法改装车辆从事营运等违法行为的监督检查，由省高速公路管理机构负责实施，其具体职权范围由省交通运输部门依法确定。
</t>
    </r>
  </si>
  <si>
    <r>
      <rPr>
        <sz val="10"/>
        <rFont val="仿宋_GB2312"/>
        <family val="3"/>
        <charset val="134"/>
      </rPr>
      <t xml:space="preserve">*</t>
    </r>
    <r>
      <rPr>
        <sz val="10"/>
        <rFont val="Noto Sans"/>
        <family val="2"/>
      </rPr>
      <t xml:space="preserve">对未取得道路危险货物运输许可，使用无效许可证件、超越许可事项从事道路危险货物运输，非经营性道路危险货物运输单位从事道路危险货物运输经营、非经营性放射性物品道路运输单位从事放射性物品道路运输经营的处罚</t>
    </r>
  </si>
  <si>
    <t xml:space="preserve">0202462000</t>
  </si>
  <si>
    <t xml:space="preserve">对未取得相应从业资格证件或使用失效、伪造、变造的从业资格证件或超越从业资格证件核定范围从事道路危险货物运输活动的处罚</t>
  </si>
  <si>
    <r>
      <rPr>
        <sz val="10"/>
        <rFont val="Noto Sans"/>
        <family val="2"/>
      </rPr>
      <t xml:space="preserve">【行政法规】《危险化学品安全管理条例》（国务院令第</t>
    </r>
    <r>
      <rPr>
        <sz val="10"/>
        <rFont val="仿宋_GB2312"/>
        <family val="3"/>
        <charset val="134"/>
      </rPr>
      <t xml:space="preserve">344</t>
    </r>
    <r>
      <rPr>
        <sz val="10"/>
        <rFont val="Noto Sans"/>
        <family val="2"/>
      </rPr>
      <t xml:space="preserve">号公布，第</t>
    </r>
    <r>
      <rPr>
        <sz val="10"/>
        <rFont val="仿宋_GB2312"/>
        <family val="3"/>
        <charset val="134"/>
      </rPr>
      <t xml:space="preserve">591</t>
    </r>
    <r>
      <rPr>
        <sz val="10"/>
        <rFont val="Noto Sans"/>
        <family val="2"/>
      </rPr>
      <t xml:space="preserve">号修订，第</t>
    </r>
    <r>
      <rPr>
        <sz val="10"/>
        <rFont val="仿宋_GB2312"/>
        <family val="3"/>
        <charset val="134"/>
      </rPr>
      <t xml:space="preserve">645</t>
    </r>
    <r>
      <rPr>
        <sz val="10"/>
        <rFont val="Noto Sans"/>
        <family val="2"/>
      </rPr>
      <t xml:space="preserve">号令修改）     
    第八十六条　有下列情形之一的，由交通运输主管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规章】《道路危险货物运输管理规定》（交通运输部令第</t>
    </r>
    <r>
      <rPr>
        <sz val="10"/>
        <rFont val="仿宋_GB2312"/>
        <family val="3"/>
        <charset val="134"/>
      </rPr>
      <t xml:space="preserve">2</t>
    </r>
    <r>
      <rPr>
        <sz val="10"/>
        <rFont val="Noto Sans"/>
        <family val="2"/>
      </rPr>
      <t xml:space="preserve">号发布，交通运输部令第</t>
    </r>
    <r>
      <rPr>
        <sz val="10"/>
        <rFont val="仿宋_GB2312"/>
        <family val="3"/>
        <charset val="134"/>
      </rPr>
      <t xml:space="preserve">36</t>
    </r>
    <r>
      <rPr>
        <sz val="10"/>
        <rFont val="Noto Sans"/>
        <family val="2"/>
      </rPr>
      <t xml:space="preserve">号修正）
    第六十四条　违反本规定，道路危险货物运输企业或者单位以及托运人有下列情形之一的，由县级以上道路运输管理机构责令改正，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构成犯罪的，依法追究刑事责任：
　  （一）驾驶人员、装卸管理人员、押运人员未取得从业资格上岗作业的；
【规章】《放射性物品道路运输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71</t>
    </r>
    <r>
      <rPr>
        <sz val="10"/>
        <rFont val="Noto Sans"/>
        <family val="2"/>
      </rPr>
      <t xml:space="preserve">号修正 ）
    第四十一条  放射性物品道路运输活动中，由不符合本规定第七条、第八条规定条件的人员驾驶专用车辆的，由县级以上道路运输管理机构责令改正，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构成犯罪的，依法追究刑事责任。
【规章】《道路运输从业人员管理规定》（交通运输部令</t>
    </r>
    <r>
      <rPr>
        <sz val="10"/>
        <rFont val="仿宋_GB2312"/>
        <family val="3"/>
        <charset val="134"/>
      </rPr>
      <t xml:space="preserve">2O16</t>
    </r>
    <r>
      <rPr>
        <sz val="10"/>
        <rFont val="Noto Sans"/>
        <family val="2"/>
      </rPr>
      <t xml:space="preserve">年第</t>
    </r>
    <r>
      <rPr>
        <sz val="10"/>
        <rFont val="仿宋_GB2312"/>
        <family val="3"/>
        <charset val="134"/>
      </rPr>
      <t xml:space="preserve">52</t>
    </r>
    <r>
      <rPr>
        <sz val="10"/>
        <rFont val="Noto Sans"/>
        <family val="2"/>
      </rPr>
      <t xml:space="preserve">号修正）
    第四十六条  违反本规定，有下列行为之一的人员，由设区的市级人民政府交通主管部门处</t>
    </r>
    <r>
      <rPr>
        <sz val="10"/>
        <rFont val="仿宋_GB2312"/>
        <family val="3"/>
        <charset val="134"/>
      </rPr>
      <t xml:space="preserve">2</t>
    </r>
    <r>
      <rPr>
        <sz val="10"/>
        <rFont val="Noto Sans"/>
        <family val="2"/>
      </rPr>
      <t xml:space="preserve">万元以上</t>
    </r>
    <r>
      <rPr>
        <sz val="10"/>
        <rFont val="仿宋_GB2312"/>
        <family val="3"/>
        <charset val="134"/>
      </rPr>
      <t xml:space="preserve">1O</t>
    </r>
    <r>
      <rPr>
        <sz val="10"/>
        <rFont val="Noto Sans"/>
        <family val="2"/>
      </rPr>
      <t xml:space="preserve">万元以下的罚款；构成犯罪的，依法追究刑事责任：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取得相应从业资格证件，从事道路危险货物运输活动的；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使用失效、伪造、变造的从业资格证件，从事道路危险货物运输活动的；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超越从业资格证件核定范围，从事道路危险货物运输活动的。
【地方性法规】《江苏省高速公路条例》
    第五条 在高速公路服务区、收费站区对未经许可从事道路运输经营，违反旅客运输、机动车维修经营管理规定，以及使用非法改装车辆从事营运等违法行为的监督检查，由省高速公路管理机构负责实施，其具体职权范围由省交通运输部门依法确定。
</t>
    </r>
  </si>
  <si>
    <r>
      <rPr>
        <sz val="10"/>
        <rFont val="仿宋_GB2312"/>
        <family val="3"/>
        <charset val="134"/>
      </rPr>
      <t xml:space="preserve">*</t>
    </r>
    <r>
      <rPr>
        <sz val="10"/>
        <rFont val="Noto Sans"/>
        <family val="2"/>
      </rPr>
      <t xml:space="preserve">对未取得相应从业资格证件或使用失效、伪造、变造的从业资格证件或超越从业资格证件核定范围从事道路危险货物运输活动的处罚</t>
    </r>
  </si>
  <si>
    <t xml:space="preserve">0202463000</t>
  </si>
  <si>
    <t xml:space="preserve">对擅自改装已取得车辆营运证车辆的处罚</t>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国务院令第</t>
    </r>
    <r>
      <rPr>
        <sz val="10"/>
        <rFont val="仿宋_GB2312"/>
        <family val="3"/>
        <charset val="134"/>
      </rPr>
      <t xml:space="preserve">709</t>
    </r>
    <r>
      <rPr>
        <sz val="10"/>
        <rFont val="Noto Sans"/>
        <family val="2"/>
      </rPr>
      <t xml:space="preserve">号第三次修正） 
第七十条第二款  违反本条例的规定，客运经营者、货运经营者擅自改装已取得车辆营运证的车辆的，由县级以上道路运输管理机构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规章】《道路危险货物运输管理规定》（交通运输部令第</t>
    </r>
    <r>
      <rPr>
        <sz val="10"/>
        <rFont val="仿宋_GB2312"/>
        <family val="3"/>
        <charset val="134"/>
      </rPr>
      <t xml:space="preserve">2</t>
    </r>
    <r>
      <rPr>
        <sz val="10"/>
        <rFont val="Noto Sans"/>
        <family val="2"/>
      </rPr>
      <t xml:space="preserve">号发布，交通运输部令第</t>
    </r>
    <r>
      <rPr>
        <sz val="10"/>
        <rFont val="仿宋_GB2312"/>
        <family val="3"/>
        <charset val="134"/>
      </rPr>
      <t xml:space="preserve">36</t>
    </r>
    <r>
      <rPr>
        <sz val="10"/>
        <rFont val="Noto Sans"/>
        <family val="2"/>
      </rPr>
      <t xml:space="preserve">号修正）
第六十四条　违反本规定，道路危险货物运输企业擅自改装已取得《道路运输证》的专用车辆及罐式专用车辆罐体的，由县级以上道路运输管理机构责令改正，并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
【规章】《放射性物品道路运输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71</t>
    </r>
    <r>
      <rPr>
        <sz val="10"/>
        <rFont val="Noto Sans"/>
        <family val="2"/>
      </rPr>
      <t xml:space="preserve">号修正 ）
第三十九条  违反本规定，放射性物品道路运输企业或者单位擅自改装已取得《道路运输证》的专用车辆的，由县级以上道路运输管理机构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
</t>
    </r>
  </si>
  <si>
    <r>
      <rPr>
        <sz val="10"/>
        <rFont val="仿宋_GB2312"/>
        <family val="3"/>
        <charset val="134"/>
      </rPr>
      <t xml:space="preserve">*</t>
    </r>
    <r>
      <rPr>
        <sz val="10"/>
        <rFont val="Noto Sans"/>
        <family val="2"/>
      </rPr>
      <t xml:space="preserve">对擅自改装已取得车辆营运证车辆的处罚</t>
    </r>
  </si>
  <si>
    <t xml:space="preserve">0202464000</t>
  </si>
  <si>
    <t xml:space="preserve">对取得道路运输经营许可的经营者使用无道路运输证件、无效道路运输证件或者超出道路运输证件标明的经营范围的车辆，从事道路运输经营活动的处罚</t>
  </si>
  <si>
    <r>
      <rPr>
        <sz val="10"/>
        <rFont val="Noto Sans"/>
        <family val="2"/>
      </rPr>
      <t xml:space="preserve">【地方性法规】《江苏省道路运输条例》
第六十六条  有下列情形之一的，由县级以上道路运输管理机构责令限期改正，处以三千元以上一万元以下罚款；情节严重的，可以并处吊销相应的道路运输经营许可证件、道路运输证件或者核减相应的经营范围：
（一）取得道路运输经营许可的经营者使用无道路运输证件、无效道路运输证件或者超出道路运输证件标明的经营范围的车辆，从事道路运输经营活动的；
【规章】《道路旅客运输及客运站管理规定》（交通部令第</t>
    </r>
    <r>
      <rPr>
        <sz val="10"/>
        <rFont val="仿宋_GB2312"/>
        <family val="3"/>
        <charset val="134"/>
      </rPr>
      <t xml:space="preserve">10</t>
    </r>
    <r>
      <rPr>
        <sz val="10"/>
        <rFont val="Noto Sans"/>
        <family val="2"/>
      </rPr>
      <t xml:space="preserve">号发布，交通运输部令第</t>
    </r>
    <r>
      <rPr>
        <sz val="10"/>
        <rFont val="仿宋_GB2312"/>
        <family val="3"/>
        <charset val="134"/>
      </rPr>
      <t xml:space="preserve">10</t>
    </r>
    <r>
      <rPr>
        <sz val="10"/>
        <rFont val="Noto Sans"/>
        <family val="2"/>
      </rPr>
      <t xml:space="preserve">号第一次修正，交通运输部令第</t>
    </r>
    <r>
      <rPr>
        <sz val="10"/>
        <rFont val="仿宋_GB2312"/>
        <family val="3"/>
        <charset val="134"/>
      </rPr>
      <t xml:space="preserve">4</t>
    </r>
    <r>
      <rPr>
        <sz val="10"/>
        <rFont val="Noto Sans"/>
        <family val="2"/>
      </rPr>
      <t xml:space="preserve">号第二次修正，交通运输部令第</t>
    </r>
    <r>
      <rPr>
        <sz val="10"/>
        <rFont val="仿宋_GB2312"/>
        <family val="3"/>
        <charset val="134"/>
      </rPr>
      <t xml:space="preserve">2</t>
    </r>
    <r>
      <rPr>
        <sz val="10"/>
        <rFont val="Noto Sans"/>
        <family val="2"/>
      </rPr>
      <t xml:space="preserve">号第三次修正，交通运输部令第</t>
    </r>
    <r>
      <rPr>
        <sz val="10"/>
        <rFont val="仿宋_GB2312"/>
        <family val="3"/>
        <charset val="134"/>
      </rPr>
      <t xml:space="preserve">8</t>
    </r>
    <r>
      <rPr>
        <sz val="10"/>
        <rFont val="Noto Sans"/>
        <family val="2"/>
      </rPr>
      <t xml:space="preserve">号第四次修正 交通运输部令第</t>
    </r>
    <r>
      <rPr>
        <sz val="10"/>
        <rFont val="仿宋_GB2312"/>
        <family val="3"/>
        <charset val="134"/>
      </rPr>
      <t xml:space="preserve">34</t>
    </r>
    <r>
      <rPr>
        <sz val="10"/>
        <rFont val="Noto Sans"/>
        <family val="2"/>
      </rPr>
      <t xml:space="preserve">号第五次修正，交通运输部令第</t>
    </r>
    <r>
      <rPr>
        <sz val="10"/>
        <rFont val="仿宋_GB2312"/>
        <family val="3"/>
        <charset val="134"/>
      </rPr>
      <t xml:space="preserve">82</t>
    </r>
    <r>
      <rPr>
        <sz val="10"/>
        <rFont val="Noto Sans"/>
        <family val="2"/>
      </rPr>
      <t xml:space="preserve">号第六次修正）
第八十三条  违反本规定，取得客运经营许可的客运经营者使用无《道路运输证》的车辆参加客运经营的，由县级以上道路运输管理机构责令改正，处</t>
    </r>
    <r>
      <rPr>
        <sz val="10"/>
        <rFont val="仿宋_GB2312"/>
        <family val="3"/>
        <charset val="134"/>
      </rPr>
      <t xml:space="preserve">3000</t>
    </r>
    <r>
      <rPr>
        <sz val="10"/>
        <rFont val="Noto Sans"/>
        <family val="2"/>
      </rPr>
      <t xml:space="preserve">元以上</t>
    </r>
    <r>
      <rPr>
        <sz val="10"/>
        <rFont val="仿宋_GB2312"/>
        <family val="3"/>
        <charset val="134"/>
      </rPr>
      <t xml:space="preserve">1</t>
    </r>
    <r>
      <rPr>
        <sz val="10"/>
        <rFont val="Noto Sans"/>
        <family val="2"/>
      </rPr>
      <t xml:space="preserve">万元以下的罚款。
【规章】《道路货物运输及站场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9</t>
    </r>
    <r>
      <rPr>
        <sz val="10"/>
        <rFont val="Noto Sans"/>
        <family val="2"/>
      </rPr>
      <t xml:space="preserve">号第一次修正，交通运输部令第</t>
    </r>
    <r>
      <rPr>
        <sz val="10"/>
        <rFont val="仿宋_GB2312"/>
        <family val="3"/>
        <charset val="134"/>
      </rPr>
      <t xml:space="preserve">3</t>
    </r>
    <r>
      <rPr>
        <sz val="10"/>
        <rFont val="Noto Sans"/>
        <family val="2"/>
      </rPr>
      <t xml:space="preserve">号第二次修正，交通运输部令第</t>
    </r>
    <r>
      <rPr>
        <sz val="10"/>
        <rFont val="仿宋_GB2312"/>
        <family val="3"/>
        <charset val="134"/>
      </rPr>
      <t xml:space="preserve">1</t>
    </r>
    <r>
      <rPr>
        <sz val="10"/>
        <rFont val="Noto Sans"/>
        <family val="2"/>
      </rPr>
      <t xml:space="preserve">号第三次修正，交通运输部令第</t>
    </r>
    <r>
      <rPr>
        <sz val="10"/>
        <rFont val="仿宋_GB2312"/>
        <family val="3"/>
        <charset val="134"/>
      </rPr>
      <t xml:space="preserve">35</t>
    </r>
    <r>
      <rPr>
        <sz val="10"/>
        <rFont val="Noto Sans"/>
        <family val="2"/>
      </rPr>
      <t xml:space="preserve">号第四次修正）
第五十八条  违反本规定，取得道路货物运输经营许可的道路货物运输经营者使用无道路运输证的车辆参加货物运输的，由县级以上道路运输管理机构责令改正，处</t>
    </r>
    <r>
      <rPr>
        <sz val="10"/>
        <rFont val="仿宋_GB2312"/>
        <family val="3"/>
        <charset val="134"/>
      </rPr>
      <t xml:space="preserve">3000</t>
    </r>
    <r>
      <rPr>
        <sz val="10"/>
        <rFont val="Noto Sans"/>
        <family val="2"/>
      </rPr>
      <t xml:space="preserve">元以上</t>
    </r>
    <r>
      <rPr>
        <sz val="10"/>
        <rFont val="仿宋_GB2312"/>
        <family val="3"/>
        <charset val="134"/>
      </rPr>
      <t xml:space="preserve">1</t>
    </r>
    <r>
      <rPr>
        <sz val="10"/>
        <rFont val="Noto Sans"/>
        <family val="2"/>
      </rPr>
      <t xml:space="preserve">万元以下的罚款。 
【规章】《巡游出租汽车经营服务管理规定》（交通运输部令第</t>
    </r>
    <r>
      <rPr>
        <sz val="10"/>
        <rFont val="仿宋_GB2312"/>
        <family val="3"/>
        <charset val="134"/>
      </rPr>
      <t xml:space="preserve">16</t>
    </r>
    <r>
      <rPr>
        <sz val="10"/>
        <rFont val="Noto Sans"/>
        <family val="2"/>
      </rPr>
      <t xml:space="preserve">号发布，交通运输部令第</t>
    </r>
    <r>
      <rPr>
        <sz val="10"/>
        <rFont val="仿宋_GB2312"/>
        <family val="3"/>
        <charset val="134"/>
      </rPr>
      <t xml:space="preserve">64</t>
    </r>
    <r>
      <rPr>
        <sz val="10"/>
        <rFont val="Noto Sans"/>
        <family val="2"/>
      </rPr>
      <t xml:space="preserve">号修正）
第四十五条  违反本规定，有下列行为之一的，由县级以上地方人民政府出租汽车行政主管部门责令改正，并处以</t>
    </r>
    <r>
      <rPr>
        <sz val="10"/>
        <rFont val="仿宋_GB2312"/>
        <family val="3"/>
        <charset val="134"/>
      </rPr>
      <t xml:space="preserve">5000</t>
    </r>
    <r>
      <rPr>
        <sz val="10"/>
        <rFont val="Noto Sans"/>
        <family val="2"/>
      </rPr>
      <t xml:space="preserve">元以上</t>
    </r>
    <r>
      <rPr>
        <sz val="10"/>
        <rFont val="仿宋_GB2312"/>
        <family val="3"/>
        <charset val="134"/>
      </rPr>
      <t xml:space="preserve">20000</t>
    </r>
    <r>
      <rPr>
        <sz val="10"/>
        <rFont val="Noto Sans"/>
        <family val="2"/>
      </rPr>
      <t xml:space="preserve">元以下罚款。构成犯罪的，依法追究刑事责任： 
（三）使用未取得道路运输证的车辆，擅自从事巡游出租汽车经营活动的；
（四）使用失效、伪造、变造、被注销等无效道路运输证的车辆从事巡游出租汽车经营活动的。
【地方性法规】《江苏省高速公路条例》
第五条  在高速公路服务区、收费站区对未经许可从事道路运输经营，违反旅客运输、机动车维修经营管理规定，以及使用非法改装车辆从事营运等违法行为的监督检查，由省高速公路管理机构负责实施，其具体职权范围由省交通运输部门依法确定。
</t>
    </r>
  </si>
  <si>
    <r>
      <rPr>
        <sz val="10"/>
        <rFont val="仿宋_GB2312"/>
        <family val="3"/>
        <charset val="134"/>
      </rPr>
      <t xml:space="preserve">*</t>
    </r>
    <r>
      <rPr>
        <sz val="10"/>
        <rFont val="Noto Sans"/>
        <family val="2"/>
      </rPr>
      <t xml:space="preserve">对取得道路运输经营许可的经营者使用无道路运输证件、无效道路运输证件或者超出道路运输证件标明的经营范围的车辆，从事道路运输经营活动的处罚</t>
    </r>
  </si>
  <si>
    <t xml:space="preserve">0202465000</t>
  </si>
  <si>
    <t xml:space="preserve">对取得相应许可的道路运输以及相关业务经营者不符合许可条件继续经营的处罚</t>
  </si>
  <si>
    <r>
      <rPr>
        <sz val="10"/>
        <rFont val="Noto Sans"/>
        <family val="2"/>
      </rPr>
      <t xml:space="preserve">【地方性法规】《江苏省道路运输条例》
 第六十七条  取得相应许可的道路运输以及相关业务经营者不符合许可条件继续经营的，由县级以上道路运输管理机构责令限期整改，可以处以二千元以上一万元以下罚款；逾期不整改或者整改不合格的，吊销相应的道路运输经营许可证件、道路运输证件或者核减相应的经营范围。
【规章】《道路旅客运输及客运站管理规定》（交通部令第</t>
    </r>
    <r>
      <rPr>
        <sz val="10"/>
        <rFont val="仿宋_GB2312"/>
        <family val="3"/>
        <charset val="134"/>
      </rPr>
      <t xml:space="preserve">10</t>
    </r>
    <r>
      <rPr>
        <sz val="10"/>
        <rFont val="Noto Sans"/>
        <family val="2"/>
      </rPr>
      <t xml:space="preserve">号发布，交通运输部令第</t>
    </r>
    <r>
      <rPr>
        <sz val="10"/>
        <rFont val="仿宋_GB2312"/>
        <family val="3"/>
        <charset val="134"/>
      </rPr>
      <t xml:space="preserve">10</t>
    </r>
    <r>
      <rPr>
        <sz val="10"/>
        <rFont val="Noto Sans"/>
        <family val="2"/>
      </rPr>
      <t xml:space="preserve">号第一次修正，交通运输部令第</t>
    </r>
    <r>
      <rPr>
        <sz val="10"/>
        <rFont val="仿宋_GB2312"/>
        <family val="3"/>
        <charset val="134"/>
      </rPr>
      <t xml:space="preserve">4</t>
    </r>
    <r>
      <rPr>
        <sz val="10"/>
        <rFont val="Noto Sans"/>
        <family val="2"/>
      </rPr>
      <t xml:space="preserve">号第二次修正，交通运输部令第</t>
    </r>
    <r>
      <rPr>
        <sz val="10"/>
        <rFont val="仿宋_GB2312"/>
        <family val="3"/>
        <charset val="134"/>
      </rPr>
      <t xml:space="preserve">2</t>
    </r>
    <r>
      <rPr>
        <sz val="10"/>
        <rFont val="Noto Sans"/>
        <family val="2"/>
      </rPr>
      <t xml:space="preserve">号第三次修正，交通运输部令第</t>
    </r>
    <r>
      <rPr>
        <sz val="10"/>
        <rFont val="仿宋_GB2312"/>
        <family val="3"/>
        <charset val="134"/>
      </rPr>
      <t xml:space="preserve">8</t>
    </r>
    <r>
      <rPr>
        <sz val="10"/>
        <rFont val="Noto Sans"/>
        <family val="2"/>
      </rPr>
      <t xml:space="preserve">号第四次修正 交通运输部令第</t>
    </r>
    <r>
      <rPr>
        <sz val="10"/>
        <rFont val="仿宋_GB2312"/>
        <family val="3"/>
        <charset val="134"/>
      </rPr>
      <t xml:space="preserve">34</t>
    </r>
    <r>
      <rPr>
        <sz val="10"/>
        <rFont val="Noto Sans"/>
        <family val="2"/>
      </rPr>
      <t xml:space="preserve">号第五次修正，交通运输部令第</t>
    </r>
    <r>
      <rPr>
        <sz val="10"/>
        <rFont val="仿宋_GB2312"/>
        <family val="3"/>
        <charset val="134"/>
      </rPr>
      <t xml:space="preserve">82</t>
    </r>
    <r>
      <rPr>
        <sz val="10"/>
        <rFont val="Noto Sans"/>
        <family val="2"/>
      </rPr>
      <t xml:space="preserve">号第六次修正）
 第八十七条　违反本规定，客运经营者、客运站经营者已不具备开业要求的有关安全条件、存在重大运输安全隐患的，由县级以上道路运输管理机构责令限期改正；在规定时间内不能按要求改正且情节严重的，由原许可机关吊销《道路运输经营许可证》或者吊销相应的经营范围。
【规章】《道路货物运输及站场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9</t>
    </r>
    <r>
      <rPr>
        <sz val="10"/>
        <rFont val="Noto Sans"/>
        <family val="2"/>
      </rPr>
      <t xml:space="preserve">号第一次修正，交通运输部令第</t>
    </r>
    <r>
      <rPr>
        <sz val="10"/>
        <rFont val="仿宋_GB2312"/>
        <family val="3"/>
        <charset val="134"/>
      </rPr>
      <t xml:space="preserve">3</t>
    </r>
    <r>
      <rPr>
        <sz val="10"/>
        <rFont val="Noto Sans"/>
        <family val="2"/>
      </rPr>
      <t xml:space="preserve">号第二次修正，交通运输部令第</t>
    </r>
    <r>
      <rPr>
        <sz val="10"/>
        <rFont val="仿宋_GB2312"/>
        <family val="3"/>
        <charset val="134"/>
      </rPr>
      <t xml:space="preserve">1</t>
    </r>
    <r>
      <rPr>
        <sz val="10"/>
        <rFont val="Noto Sans"/>
        <family val="2"/>
      </rPr>
      <t xml:space="preserve">号第三次修正，交通运输部令第</t>
    </r>
    <r>
      <rPr>
        <sz val="10"/>
        <rFont val="仿宋_GB2312"/>
        <family val="3"/>
        <charset val="134"/>
      </rPr>
      <t xml:space="preserve">35</t>
    </r>
    <r>
      <rPr>
        <sz val="10"/>
        <rFont val="Noto Sans"/>
        <family val="2"/>
      </rPr>
      <t xml:space="preserve">号第四次修正）
 第五十九条　违反本规定，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
【规章】《放射性物品道路运输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71</t>
    </r>
    <r>
      <rPr>
        <sz val="10"/>
        <rFont val="Noto Sans"/>
        <family val="2"/>
      </rPr>
      <t xml:space="preserve">号修正 ）
 第四十四条  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r>
    <r>
      <rPr>
        <sz val="10"/>
        <rFont val="仿宋_GB2312"/>
        <family val="3"/>
        <charset val="134"/>
      </rPr>
      <t xml:space="preserve">"
</t>
    </r>
  </si>
  <si>
    <r>
      <rPr>
        <sz val="10"/>
        <rFont val="仿宋_GB2312"/>
        <family val="3"/>
        <charset val="134"/>
      </rPr>
      <t xml:space="preserve">*</t>
    </r>
    <r>
      <rPr>
        <sz val="10"/>
        <rFont val="Noto Sans"/>
        <family val="2"/>
      </rPr>
      <t xml:space="preserve">对取得相应许可的道路运输以及相关业务经营者不符合许可条件继续经营的处罚</t>
    </r>
  </si>
  <si>
    <t xml:space="preserve">0202466000</t>
  </si>
  <si>
    <t xml:space="preserve">对客运车辆未按照规定使用标志牌，未按照批准的线路、班次、经营区域、类型等级营运或者不按照核定的站点停靠的处罚</t>
  </si>
  <si>
    <r>
      <rPr>
        <sz val="10"/>
        <rFont val="Noto Sans"/>
        <family val="2"/>
      </rPr>
      <t xml:space="preserve">【行政法规】《中华人民共和国道路运输条例》
第六十九条  违反本条例的规定，客运经营者、货运经营者有下列情形之一的，由县级以上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情节严重的，由原许可机关吊销道路运输经营许可证：
（一）不按批准的客运站点停靠或者不按规定的线路、公布的班次行驶的；
【地方性法规】《江苏省道路运输条例》
第六十八条  有下列情形之一的，由县级以上道路运输管理机构责令限期改正，处以一千元以上三千元以下罚款；情节严重的，可以并处吊销相应的道路运输经营许可证件、道路运输证件或者核减相应的经营范围：
（三）客运车辆未按照规定使用标志牌，未按照批准的线路、班次、经营区域、类型等级营运或者不按照核定的站点停靠的；
【规章】《道路旅客运输及客运站管理规定》（交通部令第</t>
    </r>
    <r>
      <rPr>
        <sz val="10"/>
        <rFont val="仿宋_GB2312"/>
        <family val="3"/>
        <charset val="134"/>
      </rPr>
      <t xml:space="preserve">10</t>
    </r>
    <r>
      <rPr>
        <sz val="10"/>
        <rFont val="Noto Sans"/>
        <family val="2"/>
      </rPr>
      <t xml:space="preserve">号发布，交通运输部令第</t>
    </r>
    <r>
      <rPr>
        <sz val="10"/>
        <rFont val="仿宋_GB2312"/>
        <family val="3"/>
        <charset val="134"/>
      </rPr>
      <t xml:space="preserve">10</t>
    </r>
    <r>
      <rPr>
        <sz val="10"/>
        <rFont val="Noto Sans"/>
        <family val="2"/>
      </rPr>
      <t xml:space="preserve">号第一次修正，交通运输部令第</t>
    </r>
    <r>
      <rPr>
        <sz val="10"/>
        <rFont val="仿宋_GB2312"/>
        <family val="3"/>
        <charset val="134"/>
      </rPr>
      <t xml:space="preserve">4</t>
    </r>
    <r>
      <rPr>
        <sz val="10"/>
        <rFont val="Noto Sans"/>
        <family val="2"/>
      </rPr>
      <t xml:space="preserve">号第二次修正，交通运输部令第</t>
    </r>
    <r>
      <rPr>
        <sz val="10"/>
        <rFont val="仿宋_GB2312"/>
        <family val="3"/>
        <charset val="134"/>
      </rPr>
      <t xml:space="preserve">2</t>
    </r>
    <r>
      <rPr>
        <sz val="10"/>
        <rFont val="Noto Sans"/>
        <family val="2"/>
      </rPr>
      <t xml:space="preserve">号第三次修正，交通运输 部令第</t>
    </r>
    <r>
      <rPr>
        <sz val="10"/>
        <rFont val="仿宋_GB2312"/>
        <family val="3"/>
        <charset val="134"/>
      </rPr>
      <t xml:space="preserve">8</t>
    </r>
    <r>
      <rPr>
        <sz val="10"/>
        <rFont val="Noto Sans"/>
        <family val="2"/>
      </rPr>
      <t xml:space="preserve">号第四次修正 交通运输部令第</t>
    </r>
    <r>
      <rPr>
        <sz val="10"/>
        <rFont val="仿宋_GB2312"/>
        <family val="3"/>
        <charset val="134"/>
      </rPr>
      <t xml:space="preserve">34</t>
    </r>
    <r>
      <rPr>
        <sz val="10"/>
        <rFont val="Noto Sans"/>
        <family val="2"/>
      </rPr>
      <t xml:space="preserve">号第五次修正，交通运输部令第</t>
    </r>
    <r>
      <rPr>
        <sz val="10"/>
        <rFont val="仿宋_GB2312"/>
        <family val="3"/>
        <charset val="134"/>
      </rPr>
      <t xml:space="preserve">82</t>
    </r>
    <r>
      <rPr>
        <sz val="10"/>
        <rFont val="Noto Sans"/>
        <family val="2"/>
      </rPr>
      <t xml:space="preserve">号第六次修正）
第八十六条  违反本规定，客运经营者有下列情形之一的，由县级以上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情节严重的，由原许可机关吊销《道路运输经营许可证》或者吊销相应的经营范围：（一）客运班车不按批准的客运站点停靠或者不按规定的线路、班次行驶的；
</t>
    </r>
  </si>
  <si>
    <r>
      <rPr>
        <sz val="10"/>
        <rFont val="仿宋_GB2312"/>
        <family val="3"/>
        <charset val="134"/>
      </rPr>
      <t xml:space="preserve">*</t>
    </r>
    <r>
      <rPr>
        <sz val="10"/>
        <rFont val="Noto Sans"/>
        <family val="2"/>
      </rPr>
      <t xml:space="preserve">对客运车辆未按照规定使用标志牌、客运经营者不按批准的客运站点停靠或者不按规定的线路、公布的班次行驶的处罚</t>
    </r>
  </si>
  <si>
    <t xml:space="preserve">对客运车辆未按照规定使用标志牌、客运经营者不按批准的客运站点停靠或者不按规定的线路、公布的班次行驶的处罚</t>
  </si>
  <si>
    <t xml:space="preserve">0202467000</t>
  </si>
  <si>
    <t xml:space="preserve">对强行招揽旅客、货物的处罚</t>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国务院令第</t>
    </r>
    <r>
      <rPr>
        <sz val="10"/>
        <rFont val="仿宋_GB2312"/>
        <family val="3"/>
        <charset val="134"/>
      </rPr>
      <t xml:space="preserve">709</t>
    </r>
    <r>
      <rPr>
        <sz val="10"/>
        <rFont val="Noto Sans"/>
        <family val="2"/>
      </rPr>
      <t xml:space="preserve">号第三次修正）
第六十九条  违反本条例的规定，客运经营者、货运经营者有下列情形之一的，由县级以上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情节严重的，由原许可机关吊销道路运输经营许可证
（二）强行招揽旅客、货物的【规章】《道路旅客运输及客运站管理规定》（交通部令第</t>
    </r>
    <r>
      <rPr>
        <sz val="10"/>
        <rFont val="仿宋_GB2312"/>
        <family val="3"/>
        <charset val="134"/>
      </rPr>
      <t xml:space="preserve">10</t>
    </r>
    <r>
      <rPr>
        <sz val="10"/>
        <rFont val="Noto Sans"/>
        <family val="2"/>
      </rPr>
      <t xml:space="preserve">号发布，交通运输部令第</t>
    </r>
    <r>
      <rPr>
        <sz val="10"/>
        <rFont val="仿宋_GB2312"/>
        <family val="3"/>
        <charset val="134"/>
      </rPr>
      <t xml:space="preserve">10</t>
    </r>
    <r>
      <rPr>
        <sz val="10"/>
        <rFont val="Noto Sans"/>
        <family val="2"/>
      </rPr>
      <t xml:space="preserve">号第一次修正，交通运输部令第</t>
    </r>
    <r>
      <rPr>
        <sz val="10"/>
        <rFont val="仿宋_GB2312"/>
        <family val="3"/>
        <charset val="134"/>
      </rPr>
      <t xml:space="preserve">4</t>
    </r>
    <r>
      <rPr>
        <sz val="10"/>
        <rFont val="Noto Sans"/>
        <family val="2"/>
      </rPr>
      <t xml:space="preserve">号第二次修正，交通运输部令第</t>
    </r>
    <r>
      <rPr>
        <sz val="10"/>
        <rFont val="仿宋_GB2312"/>
        <family val="3"/>
        <charset val="134"/>
      </rPr>
      <t xml:space="preserve">2</t>
    </r>
    <r>
      <rPr>
        <sz val="10"/>
        <rFont val="Noto Sans"/>
        <family val="2"/>
      </rPr>
      <t xml:space="preserve">号第三次修正，交通运输部令第</t>
    </r>
    <r>
      <rPr>
        <sz val="10"/>
        <rFont val="仿宋_GB2312"/>
        <family val="3"/>
        <charset val="134"/>
      </rPr>
      <t xml:space="preserve">8</t>
    </r>
    <r>
      <rPr>
        <sz val="10"/>
        <rFont val="Noto Sans"/>
        <family val="2"/>
      </rPr>
      <t xml:space="preserve">号第四次修正 交通运输部令第</t>
    </r>
    <r>
      <rPr>
        <sz val="10"/>
        <rFont val="仿宋_GB2312"/>
        <family val="3"/>
        <charset val="134"/>
      </rPr>
      <t xml:space="preserve">34</t>
    </r>
    <r>
      <rPr>
        <sz val="10"/>
        <rFont val="Noto Sans"/>
        <family val="2"/>
      </rPr>
      <t xml:space="preserve">号第五次修正，交通运输部令第</t>
    </r>
    <r>
      <rPr>
        <sz val="10"/>
        <rFont val="仿宋_GB2312"/>
        <family val="3"/>
        <charset val="134"/>
      </rPr>
      <t xml:space="preserve">82</t>
    </r>
    <r>
      <rPr>
        <sz val="10"/>
        <rFont val="Noto Sans"/>
        <family val="2"/>
      </rPr>
      <t xml:space="preserve">号第六次修正）
第八十六条  违反本规定，客运经营者有下列情形之一的，由县级以上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情节严重的，由原许可机关吊销《道路运输经营许可证》或者吊销相应的经营范围：
（四）以欺骗、暴力等手段招揽旅客的；
【规章】《道路货物运输及站场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9</t>
    </r>
    <r>
      <rPr>
        <sz val="10"/>
        <rFont val="Noto Sans"/>
        <family val="2"/>
      </rPr>
      <t xml:space="preserve">号第一次修正，交通运输部令第</t>
    </r>
    <r>
      <rPr>
        <sz val="10"/>
        <rFont val="仿宋_GB2312"/>
        <family val="3"/>
        <charset val="134"/>
      </rPr>
      <t xml:space="preserve">3</t>
    </r>
    <r>
      <rPr>
        <sz val="10"/>
        <rFont val="Noto Sans"/>
        <family val="2"/>
      </rPr>
      <t xml:space="preserve">号第二次修正，交通运输部令第</t>
    </r>
    <r>
      <rPr>
        <sz val="10"/>
        <rFont val="仿宋_GB2312"/>
        <family val="3"/>
        <charset val="134"/>
      </rPr>
      <t xml:space="preserve">1</t>
    </r>
    <r>
      <rPr>
        <sz val="10"/>
        <rFont val="Noto Sans"/>
        <family val="2"/>
      </rPr>
      <t xml:space="preserve">号第三次修正，交通运输部令第</t>
    </r>
    <r>
      <rPr>
        <sz val="10"/>
        <rFont val="仿宋_GB2312"/>
        <family val="3"/>
        <charset val="134"/>
      </rPr>
      <t xml:space="preserve">35</t>
    </r>
    <r>
      <rPr>
        <sz val="10"/>
        <rFont val="Noto Sans"/>
        <family val="2"/>
      </rPr>
      <t xml:space="preserve">号第四次修正）
第六十条  违反本规定，道路货物运输经营者有下列情形之一的，由县级以上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情节严重的，由原许可机关吊销道路运输经营许可证或者吊销其相应的经营范围：  
（一）强行招揽货物的
</t>
    </r>
  </si>
  <si>
    <r>
      <rPr>
        <sz val="10"/>
        <rFont val="仿宋_GB2312"/>
        <family val="3"/>
        <charset val="134"/>
      </rPr>
      <t xml:space="preserve">*</t>
    </r>
    <r>
      <rPr>
        <sz val="10"/>
        <rFont val="Noto Sans"/>
        <family val="2"/>
      </rPr>
      <t xml:space="preserve">对强行招揽旅客、货物的处罚</t>
    </r>
  </si>
  <si>
    <t xml:space="preserve">0202468000</t>
  </si>
  <si>
    <t xml:space="preserve">对在旅客运输途中擅自变更运输车辆或者将旅客移交他人运输的处罚</t>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 
第七十条  违反本条例的规定，客运经营者、货运经营者有下列情形之一的，由县级以上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情节严重的，由原许可机关吊销道路运输经营许可证： 
（三）在旅客运输途中擅自变更运输车辆或者将旅客移交他人运输的；
【规章】《道路旅客运输及客运站管理规定》（交通部令第</t>
    </r>
    <r>
      <rPr>
        <sz val="10"/>
        <rFont val="仿宋_GB2312"/>
        <family val="3"/>
        <charset val="134"/>
      </rPr>
      <t xml:space="preserve">10</t>
    </r>
    <r>
      <rPr>
        <sz val="10"/>
        <rFont val="Noto Sans"/>
        <family val="2"/>
      </rPr>
      <t xml:space="preserve">号发布，交通运输部令第</t>
    </r>
    <r>
      <rPr>
        <sz val="10"/>
        <rFont val="仿宋_GB2312"/>
        <family val="3"/>
        <charset val="134"/>
      </rPr>
      <t xml:space="preserve">10</t>
    </r>
    <r>
      <rPr>
        <sz val="10"/>
        <rFont val="Noto Sans"/>
        <family val="2"/>
      </rPr>
      <t xml:space="preserve">号第一次修正，交通运输部令第</t>
    </r>
    <r>
      <rPr>
        <sz val="10"/>
        <rFont val="仿宋_GB2312"/>
        <family val="3"/>
        <charset val="134"/>
      </rPr>
      <t xml:space="preserve">4</t>
    </r>
    <r>
      <rPr>
        <sz val="10"/>
        <rFont val="Noto Sans"/>
        <family val="2"/>
      </rPr>
      <t xml:space="preserve">号第二次修正，交通运输部令第</t>
    </r>
    <r>
      <rPr>
        <sz val="10"/>
        <rFont val="仿宋_GB2312"/>
        <family val="3"/>
        <charset val="134"/>
      </rPr>
      <t xml:space="preserve">2</t>
    </r>
    <r>
      <rPr>
        <sz val="10"/>
        <rFont val="Noto Sans"/>
        <family val="2"/>
      </rPr>
      <t xml:space="preserve">号第三次修正，交通运输部令第</t>
    </r>
    <r>
      <rPr>
        <sz val="10"/>
        <rFont val="仿宋_GB2312"/>
        <family val="3"/>
        <charset val="134"/>
      </rPr>
      <t xml:space="preserve">8</t>
    </r>
    <r>
      <rPr>
        <sz val="10"/>
        <rFont val="Noto Sans"/>
        <family val="2"/>
      </rPr>
      <t xml:space="preserve">号第四次修正 交通运输部令第</t>
    </r>
    <r>
      <rPr>
        <sz val="10"/>
        <rFont val="仿宋_GB2312"/>
        <family val="3"/>
        <charset val="134"/>
      </rPr>
      <t xml:space="preserve">34</t>
    </r>
    <r>
      <rPr>
        <sz val="10"/>
        <rFont val="Noto Sans"/>
        <family val="2"/>
      </rPr>
      <t xml:space="preserve">号第五次修正，交通运输部令第</t>
    </r>
    <r>
      <rPr>
        <sz val="10"/>
        <rFont val="仿宋_GB2312"/>
        <family val="3"/>
        <charset val="134"/>
      </rPr>
      <t xml:space="preserve">82</t>
    </r>
    <r>
      <rPr>
        <sz val="10"/>
        <rFont val="Noto Sans"/>
        <family val="2"/>
      </rPr>
      <t xml:space="preserve">号第六次修正）
第八十六条  违反本规定，客运经营者有下列情形之一的，由县级以上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情节严重的，由原许可机关吊销《道路运输经营许可证》或者吊销相应的经营范围：
（五）在旅客运输途中擅自变更运输车辆或者将旅客移交他人运输的；
【地方性法规】《江苏省高速公路条例》
 第五条  在高速公路服务区、收费站区对未经许可从事道路运输经营，违反旅客运输、机动车维修经营管理规定，以及使用非法改装车辆从事营运等违法行为的监督检查，由省高速公路管理机构负责实施，其具体职权范围由省交通运输部门依法确定。
</t>
    </r>
  </si>
  <si>
    <r>
      <rPr>
        <sz val="10"/>
        <rFont val="仿宋_GB2312"/>
        <family val="3"/>
        <charset val="134"/>
      </rPr>
      <t xml:space="preserve">*</t>
    </r>
    <r>
      <rPr>
        <sz val="10"/>
        <rFont val="Noto Sans"/>
        <family val="2"/>
      </rPr>
      <t xml:space="preserve">对在旅客运输途中擅自变更运输车辆或者将旅客移交他人运输的处罚</t>
    </r>
  </si>
  <si>
    <t xml:space="preserve">0202469000</t>
  </si>
  <si>
    <t xml:space="preserve">对未报告原许可机关，擅自终止客运经营的处罚</t>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国务院令第</t>
    </r>
    <r>
      <rPr>
        <sz val="10"/>
        <rFont val="仿宋_GB2312"/>
        <family val="3"/>
        <charset val="134"/>
      </rPr>
      <t xml:space="preserve">709</t>
    </r>
    <r>
      <rPr>
        <sz val="10"/>
        <rFont val="Noto Sans"/>
        <family val="2"/>
      </rPr>
      <t xml:space="preserve">号第三次修正） 
第六十九条  违反本条例的规定，客运经营者、货运经营者有下列情形之一的，由县级以上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情节严重的，由原许可机关吊销道路运输经营许可证：
（四）未报告原许可机关，擅自终止客运经营的。
【规章】《道路旅客运输及客运站管理规定》（交通部令第</t>
    </r>
    <r>
      <rPr>
        <sz val="10"/>
        <rFont val="仿宋_GB2312"/>
        <family val="3"/>
        <charset val="134"/>
      </rPr>
      <t xml:space="preserve">10</t>
    </r>
    <r>
      <rPr>
        <sz val="10"/>
        <rFont val="Noto Sans"/>
        <family val="2"/>
      </rPr>
      <t xml:space="preserve">号发布，交通运输部令第</t>
    </r>
    <r>
      <rPr>
        <sz val="10"/>
        <rFont val="仿宋_GB2312"/>
        <family val="3"/>
        <charset val="134"/>
      </rPr>
      <t xml:space="preserve">10</t>
    </r>
    <r>
      <rPr>
        <sz val="10"/>
        <rFont val="Noto Sans"/>
        <family val="2"/>
      </rPr>
      <t xml:space="preserve">号第一次修正，交通运输部令第</t>
    </r>
    <r>
      <rPr>
        <sz val="10"/>
        <rFont val="仿宋_GB2312"/>
        <family val="3"/>
        <charset val="134"/>
      </rPr>
      <t xml:space="preserve">4</t>
    </r>
    <r>
      <rPr>
        <sz val="10"/>
        <rFont val="Noto Sans"/>
        <family val="2"/>
      </rPr>
      <t xml:space="preserve">号第二次修正，交通运输部令第</t>
    </r>
    <r>
      <rPr>
        <sz val="10"/>
        <rFont val="仿宋_GB2312"/>
        <family val="3"/>
        <charset val="134"/>
      </rPr>
      <t xml:space="preserve">2</t>
    </r>
    <r>
      <rPr>
        <sz val="10"/>
        <rFont val="Noto Sans"/>
        <family val="2"/>
      </rPr>
      <t xml:space="preserve">号第三次修正，交通运输部令第</t>
    </r>
    <r>
      <rPr>
        <sz val="10"/>
        <rFont val="仿宋_GB2312"/>
        <family val="3"/>
        <charset val="134"/>
      </rPr>
      <t xml:space="preserve">8</t>
    </r>
    <r>
      <rPr>
        <sz val="10"/>
        <rFont val="Noto Sans"/>
        <family val="2"/>
      </rPr>
      <t xml:space="preserve">号第四次修正 交通运输部令第</t>
    </r>
    <r>
      <rPr>
        <sz val="10"/>
        <rFont val="仿宋_GB2312"/>
        <family val="3"/>
        <charset val="134"/>
      </rPr>
      <t xml:space="preserve">34</t>
    </r>
    <r>
      <rPr>
        <sz val="10"/>
        <rFont val="Noto Sans"/>
        <family val="2"/>
      </rPr>
      <t xml:space="preserve">号第五次修正，交通运输部令第</t>
    </r>
    <r>
      <rPr>
        <sz val="10"/>
        <rFont val="仿宋_GB2312"/>
        <family val="3"/>
        <charset val="134"/>
      </rPr>
      <t xml:space="preserve">82</t>
    </r>
    <r>
      <rPr>
        <sz val="10"/>
        <rFont val="Noto Sans"/>
        <family val="2"/>
      </rPr>
      <t xml:space="preserve">号第六次修正）
第八十六条  违反本规定，客运经营者有下列情形之一的，由县级以上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情节严重的，由原许可机关吊销《道路运输经营许可证》或者吊销相应的经营范围：
（六）未报告原许可机关，擅自终止道路客运经营的。
</t>
    </r>
  </si>
  <si>
    <r>
      <rPr>
        <sz val="10"/>
        <rFont val="仿宋_GB2312"/>
        <family val="3"/>
        <charset val="134"/>
      </rPr>
      <t xml:space="preserve">*</t>
    </r>
    <r>
      <rPr>
        <sz val="10"/>
        <rFont val="Noto Sans"/>
        <family val="2"/>
      </rPr>
      <t xml:space="preserve">对未报告原许可机关，擅自终止客运经营的处罚</t>
    </r>
  </si>
  <si>
    <t xml:space="preserve">0202470000</t>
  </si>
  <si>
    <t xml:space="preserve">对没有采取必要措施防止货物脱落、扬撒等的处罚</t>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国务院令第</t>
    </r>
    <r>
      <rPr>
        <sz val="10"/>
        <rFont val="仿宋_GB2312"/>
        <family val="3"/>
        <charset val="134"/>
      </rPr>
      <t xml:space="preserve">709</t>
    </r>
    <r>
      <rPr>
        <sz val="10"/>
        <rFont val="Noto Sans"/>
        <family val="2"/>
      </rPr>
      <t xml:space="preserve">号第三次修正）
第六十九条  违反本条例的规定，客运经营者、货运经营者有下列情形之一的，由县级以上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情节严重的，由原许可机关吊销道路运输经营许可证：
（五）没有采取必要措施防止货物脱落、扬撒等的。
【规章】《道路货物运输及站场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9</t>
    </r>
    <r>
      <rPr>
        <sz val="10"/>
        <rFont val="Noto Sans"/>
        <family val="2"/>
      </rPr>
      <t xml:space="preserve">号第一次修正，交通运输部令第</t>
    </r>
    <r>
      <rPr>
        <sz val="10"/>
        <rFont val="仿宋_GB2312"/>
        <family val="3"/>
        <charset val="134"/>
      </rPr>
      <t xml:space="preserve">3</t>
    </r>
    <r>
      <rPr>
        <sz val="10"/>
        <rFont val="Noto Sans"/>
        <family val="2"/>
      </rPr>
      <t xml:space="preserve">号第二次修正，交通运输部令第</t>
    </r>
    <r>
      <rPr>
        <sz val="10"/>
        <rFont val="仿宋_GB2312"/>
        <family val="3"/>
        <charset val="134"/>
      </rPr>
      <t xml:space="preserve">1</t>
    </r>
    <r>
      <rPr>
        <sz val="10"/>
        <rFont val="Noto Sans"/>
        <family val="2"/>
      </rPr>
      <t xml:space="preserve">号第三次修正，交通运输部令第</t>
    </r>
    <r>
      <rPr>
        <sz val="10"/>
        <rFont val="仿宋_GB2312"/>
        <family val="3"/>
        <charset val="134"/>
      </rPr>
      <t xml:space="preserve">35</t>
    </r>
    <r>
      <rPr>
        <sz val="10"/>
        <rFont val="Noto Sans"/>
        <family val="2"/>
      </rPr>
      <t xml:space="preserve">号第四次修正）
第六十条  违反本规定，道路货物运输经营者有下列情形之一的，由县级以上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情节严重的，由原许可机关吊销道路运输经营许可证或者吊销其相应的经营范围：  
（二）没有采取必要措施防止货物脱落、扬撒的。
【地方性法规】《江苏省高速公路条例》
第五条  在高速公路服务区、收费站区对未经许可从事道路运输经营，违反旅客运输、机动车维修经营管理规定，以及使用非法改装车辆从事营运等违法行为的监督检查，由省高速公路管理机构负责实施，其具体职权范围由省交通运输部门依法确定。</t>
    </r>
  </si>
  <si>
    <r>
      <rPr>
        <sz val="10"/>
        <rFont val="仿宋_GB2312"/>
        <family val="3"/>
        <charset val="134"/>
      </rPr>
      <t xml:space="preserve">*</t>
    </r>
    <r>
      <rPr>
        <sz val="10"/>
        <rFont val="Noto Sans"/>
        <family val="2"/>
      </rPr>
      <t xml:space="preserve">对没有采取必要措施防止货物脱落、扬撒等的处罚</t>
    </r>
  </si>
  <si>
    <t xml:space="preserve">0202471000</t>
  </si>
  <si>
    <t xml:space="preserve">对加班车、顶班车、接驳车无正当理由不按原正班车的线路、站点、班次行驶的处罚</t>
  </si>
  <si>
    <r>
      <rPr>
        <sz val="10"/>
        <rFont val="仿宋_GB2312"/>
        <family val="3"/>
        <charset val="134"/>
      </rPr>
      <t xml:space="preserve">
</t>
    </r>
    <r>
      <rPr>
        <sz val="10"/>
        <rFont val="Noto Sans"/>
        <family val="2"/>
      </rPr>
      <t xml:space="preserve">　【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国务院令第</t>
    </r>
    <r>
      <rPr>
        <sz val="10"/>
        <rFont val="仿宋_GB2312"/>
        <family val="3"/>
        <charset val="134"/>
      </rPr>
      <t xml:space="preserve">709</t>
    </r>
    <r>
      <rPr>
        <sz val="10"/>
        <rFont val="Noto Sans"/>
        <family val="2"/>
      </rPr>
      <t xml:space="preserve">号第三次修正） 
第六十九条  违反本条例的规定，客运经营者、货运经营者有下列情形之一的，由县级以上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情节严重的，由原许可机关吊销道路运输经营许可证：
（一）不按批准的客运站点停靠或者不按规定的线路、公布的班次行驶的。
【规章】《道路旅客运输及客运站管理规定》（交通部令第</t>
    </r>
    <r>
      <rPr>
        <sz val="10"/>
        <rFont val="仿宋_GB2312"/>
        <family val="3"/>
        <charset val="134"/>
      </rPr>
      <t xml:space="preserve">10</t>
    </r>
    <r>
      <rPr>
        <sz val="10"/>
        <rFont val="Noto Sans"/>
        <family val="2"/>
      </rPr>
      <t xml:space="preserve">号发布，交通运输部令第</t>
    </r>
    <r>
      <rPr>
        <sz val="10"/>
        <rFont val="仿宋_GB2312"/>
        <family val="3"/>
        <charset val="134"/>
      </rPr>
      <t xml:space="preserve">10</t>
    </r>
    <r>
      <rPr>
        <sz val="10"/>
        <rFont val="Noto Sans"/>
        <family val="2"/>
      </rPr>
      <t xml:space="preserve">号第一次修正，交通运输部令第</t>
    </r>
    <r>
      <rPr>
        <sz val="10"/>
        <rFont val="仿宋_GB2312"/>
        <family val="3"/>
        <charset val="134"/>
      </rPr>
      <t xml:space="preserve">4</t>
    </r>
    <r>
      <rPr>
        <sz val="10"/>
        <rFont val="Noto Sans"/>
        <family val="2"/>
      </rPr>
      <t xml:space="preserve">号第二次修正，交通运输部令第</t>
    </r>
    <r>
      <rPr>
        <sz val="10"/>
        <rFont val="仿宋_GB2312"/>
        <family val="3"/>
        <charset val="134"/>
      </rPr>
      <t xml:space="preserve">2</t>
    </r>
    <r>
      <rPr>
        <sz val="10"/>
        <rFont val="Noto Sans"/>
        <family val="2"/>
      </rPr>
      <t xml:space="preserve">号第三次修正，交通运输部令第</t>
    </r>
    <r>
      <rPr>
        <sz val="10"/>
        <rFont val="仿宋_GB2312"/>
        <family val="3"/>
        <charset val="134"/>
      </rPr>
      <t xml:space="preserve">8</t>
    </r>
    <r>
      <rPr>
        <sz val="10"/>
        <rFont val="Noto Sans"/>
        <family val="2"/>
      </rPr>
      <t xml:space="preserve">号第四次修正 交通运输部令第</t>
    </r>
    <r>
      <rPr>
        <sz val="10"/>
        <rFont val="仿宋_GB2312"/>
        <family val="3"/>
        <charset val="134"/>
      </rPr>
      <t xml:space="preserve">34</t>
    </r>
    <r>
      <rPr>
        <sz val="10"/>
        <rFont val="Noto Sans"/>
        <family val="2"/>
      </rPr>
      <t xml:space="preserve">号第五次修正，交通运输部令第</t>
    </r>
    <r>
      <rPr>
        <sz val="10"/>
        <rFont val="仿宋_GB2312"/>
        <family val="3"/>
        <charset val="134"/>
      </rPr>
      <t xml:space="preserve">82</t>
    </r>
    <r>
      <rPr>
        <sz val="10"/>
        <rFont val="Noto Sans"/>
        <family val="2"/>
      </rPr>
      <t xml:space="preserve">号第六次修正）
第八十六条  违反本规定，客运经营者有下列情形之一的，由县级以上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情节严重的，由原许可机关吊销《道路运输经营许可证》或者吊销相应的经营范围：
（二）加班车、顶班车、接驳车无正当理由不按原正班车的线路、站点、班次行驶的；　【地方性法规】《江苏省高速公路条例》
 第五条  在高速公路服务区、收费站区对未经许可从事道路运输经营，违反旅客运输、机动车维修经营管理规定，以及使用非法改装车辆从事营运等违法行为的监督检查，由省高速公路管理机构负责实施，其具体职权范围由省交通运输部门依法确定。　
</t>
    </r>
  </si>
  <si>
    <r>
      <rPr>
        <sz val="10"/>
        <rFont val="仿宋_GB2312"/>
        <family val="3"/>
        <charset val="134"/>
      </rPr>
      <t xml:space="preserve">*</t>
    </r>
    <r>
      <rPr>
        <sz val="10"/>
        <rFont val="Noto Sans"/>
        <family val="2"/>
      </rPr>
      <t xml:space="preserve">对加班车、顶班车、接驳车无正当理由不按原正班车的线路、站点、班次行驶的处罚</t>
    </r>
  </si>
  <si>
    <t xml:space="preserve">0202472000</t>
  </si>
  <si>
    <t xml:space="preserve">对未按照规定参加年度审验的处罚</t>
  </si>
  <si>
    <t xml:space="preserve">【地方性法规】《江苏省道路运输条例》
  　第六十八条  有下列情形之一的，由县级以上道路运输管理机构责令限期改正，处以一千元以上三千元以下罚款；情节严重的，可以并处吊销相应的道路运输经营许可证件、道路运输证件或者核减相应的经营范围：
    （一）未按照规定参加年度审验的；
【地方性法规】《江苏省高速公路条例》
    第五条  在高速公路服务区、收费站区对未经许可从事道路运输经营，违反旅客运输、机动车维修经营管理规定，以及使用非法改装车辆从事营运等违法行为的监督检查，由省高速公路管理机构负责实施，其具体职权范围由省交通运输部门依法确定。
</t>
  </si>
  <si>
    <r>
      <rPr>
        <sz val="10"/>
        <rFont val="仿宋_GB2312"/>
        <family val="3"/>
        <charset val="134"/>
      </rPr>
      <t xml:space="preserve">*</t>
    </r>
    <r>
      <rPr>
        <sz val="10"/>
        <rFont val="Noto Sans"/>
        <family val="2"/>
      </rPr>
      <t xml:space="preserve">对未按照规定参加年度审验的处罚</t>
    </r>
  </si>
  <si>
    <t xml:space="preserve">0202473000</t>
  </si>
  <si>
    <t xml:space="preserve">对未按照规定安装卫星定位行车安全信息设备，或者未按照规定报送信息的处罚</t>
  </si>
  <si>
    <t xml:space="preserve">【地方性法规】《江苏省道路运输条例》
  　第六十八条  有下列情形之一的，由县级以上道路运输管理机构责令限期改正，处以一千元以上三千元以下罚款；情节严重的，可以并处吊销相应的道路运输经营许可证件、道路运输证件或者核减相应的经营范围：
    （二）未按照规定安装卫星定位行车安全信息设备，或者未按照规定报送信息的；</t>
  </si>
  <si>
    <r>
      <rPr>
        <sz val="10"/>
        <rFont val="仿宋_GB2312"/>
        <family val="3"/>
        <charset val="134"/>
      </rPr>
      <t xml:space="preserve">*</t>
    </r>
    <r>
      <rPr>
        <sz val="10"/>
        <rFont val="Noto Sans"/>
        <family val="2"/>
      </rPr>
      <t xml:space="preserve">对未按照规定安装卫星定位行车安全信息设备，或者未按照规定报送信息的处罚</t>
    </r>
  </si>
  <si>
    <t xml:space="preserve">0202474000</t>
  </si>
  <si>
    <t xml:space="preserve">对不按规定维护和检测运输车辆的处罚</t>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国务院令第</t>
    </r>
    <r>
      <rPr>
        <sz val="10"/>
        <rFont val="仿宋_GB2312"/>
        <family val="3"/>
        <charset val="134"/>
      </rPr>
      <t xml:space="preserve">709</t>
    </r>
    <r>
      <rPr>
        <sz val="10"/>
        <rFont val="Noto Sans"/>
        <family val="2"/>
      </rPr>
      <t xml:space="preserve">号第三次修正） 
第七十条第一款　违反本条例的规定，客运经营者、货运经营者不按规定维护和检测运输车辆的，由县级以上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
【地方性法规】《江苏省道路运输条例》
第六十八条  有下列情形之一的，由县级以上道路运输管理机构责令限期改正，处以一千元以上三千元以下罚款；情节严重的，可以并处吊销相应的道路运输经营许可证件、道路运输证件或者核减相应的经营范围：
（四）道路运输经营者不按照规定维护、检测运输车辆的
【地方性法规】《江苏省机动车维修管理条例》
第三十八条  违反本条例规定，承担机动车维修质量检测的检测机构不按照规定检测的，由县级以上道路运输管理机构责令改正，可以处以一千元以上五千元以下的罚款；情节严重、拒不改正的，可以并处吊销经营许可证。
</t>
    </r>
  </si>
  <si>
    <r>
      <rPr>
        <sz val="10"/>
        <rFont val="仿宋_GB2312"/>
        <family val="3"/>
        <charset val="134"/>
      </rPr>
      <t xml:space="preserve">*</t>
    </r>
    <r>
      <rPr>
        <sz val="10"/>
        <rFont val="Noto Sans"/>
        <family val="2"/>
      </rPr>
      <t xml:space="preserve">对不按规定维护和检测运输车辆的处罚</t>
    </r>
  </si>
  <si>
    <t xml:space="preserve">0202475000</t>
  </si>
  <si>
    <t xml:space="preserve">对聘用无相应从业资格的人员从事经营活动的处罚</t>
  </si>
  <si>
    <r>
      <rPr>
        <sz val="10"/>
        <rFont val="Noto Sans"/>
        <family val="2"/>
      </rPr>
      <t xml:space="preserve">【地方性法规】《江苏省道路运输条例》
  　第六十八条  有下列情形之一的，由县级以上道路运输管理机构责令限期改正，处以一千元以上三千元以下罚款；情节严重的，可以并处吊销相应的道路运输经营许可证件、道路运输证件或者核减相应的经营范围：
    （五）聘用无相应从业资格的人员从事经营活动的； 
【规章】《出租汽车驾驶员从业资格管理规定》（交通运输部令第</t>
    </r>
    <r>
      <rPr>
        <sz val="10"/>
        <rFont val="仿宋_GB2312"/>
        <family val="3"/>
        <charset val="134"/>
      </rPr>
      <t xml:space="preserve">13</t>
    </r>
    <r>
      <rPr>
        <sz val="10"/>
        <rFont val="Noto Sans"/>
        <family val="2"/>
      </rPr>
      <t xml:space="preserve">号公布，交通运输部令第</t>
    </r>
    <r>
      <rPr>
        <sz val="10"/>
        <rFont val="仿宋_GB2312"/>
        <family val="3"/>
        <charset val="134"/>
      </rPr>
      <t xml:space="preserve">63</t>
    </r>
    <r>
      <rPr>
        <sz val="10"/>
        <rFont val="Noto Sans"/>
        <family val="2"/>
      </rPr>
      <t xml:space="preserve">号修正）     
    第四十三条  违反本规定，聘用未取得从业资格证的人员，驾驶出租汽车从事经营活动的，由县级以上出租汽车行政主管部门责令改正，并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r>
      <rPr>
        <sz val="10"/>
        <rFont val="仿宋_GB2312"/>
        <family val="3"/>
        <charset val="134"/>
      </rPr>
      <t xml:space="preserve">*</t>
    </r>
    <r>
      <rPr>
        <sz val="10"/>
        <rFont val="Noto Sans"/>
        <family val="2"/>
      </rPr>
      <t xml:space="preserve">对聘用无相应从业资格的人员从事经营活动的处罚</t>
    </r>
  </si>
  <si>
    <t xml:space="preserve">0202476000</t>
  </si>
  <si>
    <t xml:space="preserve">对客运包车未持有效的包车客运标志牌进行经营的，不按照包车客运标志牌载明的事项运行的，线路两端均不在车籍所在地的，按班车模式定点定线运营的，招揽包车合同以外的旅客乘车的处罚</t>
  </si>
  <si>
    <r>
      <rPr>
        <sz val="10"/>
        <rFont val="Noto Sans"/>
        <family val="2"/>
      </rPr>
      <t xml:space="preserve">【地方性法规】《江苏省道路运输条例》　
    第六十八条  有下列情形之一的，由县级以上道路运输管理机构责令限期改正，处以一千元以上三千元以下罚款；情节严重的，可以并处吊销相应的道路运输经营许可证件、道路运输证件或者核减相应的经营范围：
    （六）包车、旅游客运运行线路起、讫点均不在车籍所在地，或者旅游客运运行线路起、讫点均不在旅游景区（点）的；
【规章】《道路旅客运输及客运站管理规定》（交通部令第</t>
    </r>
    <r>
      <rPr>
        <sz val="10"/>
        <rFont val="仿宋_GB2312"/>
        <family val="3"/>
        <charset val="134"/>
      </rPr>
      <t xml:space="preserve">10</t>
    </r>
    <r>
      <rPr>
        <sz val="10"/>
        <rFont val="Noto Sans"/>
        <family val="2"/>
      </rPr>
      <t xml:space="preserve">号发布</t>
    </r>
    <r>
      <rPr>
        <sz val="10"/>
        <rFont val="仿宋_GB2312"/>
        <family val="3"/>
        <charset val="134"/>
      </rPr>
      <t xml:space="preserve">,</t>
    </r>
    <r>
      <rPr>
        <sz val="10"/>
        <rFont val="Noto Sans"/>
        <family val="2"/>
      </rPr>
      <t xml:space="preserve">交通运输部令第</t>
    </r>
    <r>
      <rPr>
        <sz val="10"/>
        <rFont val="仿宋_GB2312"/>
        <family val="3"/>
        <charset val="134"/>
      </rPr>
      <t xml:space="preserve">10</t>
    </r>
    <r>
      <rPr>
        <sz val="10"/>
        <rFont val="Noto Sans"/>
        <family val="2"/>
      </rPr>
      <t xml:space="preserve">号第一次修正</t>
    </r>
    <r>
      <rPr>
        <sz val="10"/>
        <rFont val="仿宋_GB2312"/>
        <family val="3"/>
        <charset val="134"/>
      </rPr>
      <t xml:space="preserve">,</t>
    </r>
    <r>
      <rPr>
        <sz val="10"/>
        <rFont val="Noto Sans"/>
        <family val="2"/>
      </rPr>
      <t xml:space="preserve">交通运输部令第</t>
    </r>
    <r>
      <rPr>
        <sz val="10"/>
        <rFont val="仿宋_GB2312"/>
        <family val="3"/>
        <charset val="134"/>
      </rPr>
      <t xml:space="preserve">4</t>
    </r>
    <r>
      <rPr>
        <sz val="10"/>
        <rFont val="Noto Sans"/>
        <family val="2"/>
      </rPr>
      <t xml:space="preserve">号第二次修正</t>
    </r>
    <r>
      <rPr>
        <sz val="10"/>
        <rFont val="仿宋_GB2312"/>
        <family val="3"/>
        <charset val="134"/>
      </rPr>
      <t xml:space="preserve">,</t>
    </r>
    <r>
      <rPr>
        <sz val="10"/>
        <rFont val="Noto Sans"/>
        <family val="2"/>
      </rPr>
      <t xml:space="preserve">交通运输部令第</t>
    </r>
    <r>
      <rPr>
        <sz val="10"/>
        <rFont val="仿宋_GB2312"/>
        <family val="3"/>
        <charset val="134"/>
      </rPr>
      <t xml:space="preserve">2</t>
    </r>
    <r>
      <rPr>
        <sz val="10"/>
        <rFont val="Noto Sans"/>
        <family val="2"/>
      </rPr>
      <t xml:space="preserve">号第三次修正</t>
    </r>
    <r>
      <rPr>
        <sz val="10"/>
        <rFont val="仿宋_GB2312"/>
        <family val="3"/>
        <charset val="134"/>
      </rPr>
      <t xml:space="preserve">,</t>
    </r>
    <r>
      <rPr>
        <sz val="10"/>
        <rFont val="Noto Sans"/>
        <family val="2"/>
      </rPr>
      <t xml:space="preserve">交通运输部令第</t>
    </r>
    <r>
      <rPr>
        <sz val="10"/>
        <rFont val="仿宋_GB2312"/>
        <family val="3"/>
        <charset val="134"/>
      </rPr>
      <t xml:space="preserve">8</t>
    </r>
    <r>
      <rPr>
        <sz val="10"/>
        <rFont val="Noto Sans"/>
        <family val="2"/>
      </rPr>
      <t xml:space="preserve">号第四次修正 交通运输部令第</t>
    </r>
    <r>
      <rPr>
        <sz val="10"/>
        <rFont val="仿宋_GB2312"/>
        <family val="3"/>
        <charset val="134"/>
      </rPr>
      <t xml:space="preserve">34</t>
    </r>
    <r>
      <rPr>
        <sz val="10"/>
        <rFont val="Noto Sans"/>
        <family val="2"/>
      </rPr>
      <t xml:space="preserve">号第五次修正）
    第八十条  违反本规定，客运经营者有下列情形之一的，由县级以上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情节严重的，由原许可机关吊销《道路运输经营许可证》或者吊销相应的经营范围：
　　（三）客运包车未持有效的包车客运标志牌进行经营的，不按照包车客运标志牌载明的事项运行的，线路两端均不在车籍所在地的，按班车模式定点定线运营的，招揽包车合同以外的旅客乘车的；</t>
    </r>
  </si>
  <si>
    <r>
      <rPr>
        <sz val="10"/>
        <rFont val="仿宋_GB2312"/>
        <family val="3"/>
        <charset val="134"/>
      </rPr>
      <t xml:space="preserve">*</t>
    </r>
    <r>
      <rPr>
        <sz val="10"/>
        <rFont val="Noto Sans"/>
        <family val="2"/>
      </rPr>
      <t xml:space="preserve">对客运包车未持有效的包车客运标志牌进行经营的，不按照包车客运标志牌载明的事项运行的，线路两端均不在车籍所在地的，按班车模式定点定线运营的，招揽包车合同以外的旅客乘车的处罚</t>
    </r>
  </si>
  <si>
    <t xml:space="preserve">0202477000</t>
  </si>
  <si>
    <t xml:space="preserve">对客运经营者不按照规定放置服务监督卡、线路走向示意图、公布监督投诉电话号码或者受理投诉部门的处罚</t>
  </si>
  <si>
    <t xml:space="preserve">【地方性法规】《江苏省道路运输条例》
  　第六十八条  有下列情形之一的，由县级以上道路运输管理机构责令限期改正，处以一千元以上三千元以下罚款；情节严重的，可以并处吊销相应的道路运输经营许可证件、道路运输证件或者核减相应的经营范围：
    （七）客运经营者不按照规定放置服务监督卡、线路走向示意图、公布监督投诉电话号码或者受理投诉部门的。</t>
  </si>
  <si>
    <r>
      <rPr>
        <sz val="10"/>
        <rFont val="仿宋_GB2312"/>
        <family val="3"/>
        <charset val="134"/>
      </rPr>
      <t xml:space="preserve">*</t>
    </r>
    <r>
      <rPr>
        <sz val="10"/>
        <rFont val="Noto Sans"/>
        <family val="2"/>
      </rPr>
      <t xml:space="preserve">对客运经营者不按照规定放置服务监督卡、线路走向示意图、公布监督投诉电话号码或者受理投诉部门的处罚</t>
    </r>
  </si>
  <si>
    <t xml:space="preserve">0202478000</t>
  </si>
  <si>
    <r>
      <rPr>
        <sz val="10"/>
        <rFont val="Noto Sans"/>
        <family val="2"/>
      </rPr>
      <t xml:space="preserve">对出租汽车客运经营者不按照规定设置标志牌、标志灯、计价器、</t>
    </r>
    <r>
      <rPr>
        <sz val="10"/>
        <rFont val="仿宋_GB2312"/>
        <family val="3"/>
        <charset val="134"/>
      </rPr>
      <t xml:space="preserve">IC</t>
    </r>
    <r>
      <rPr>
        <sz val="10"/>
        <rFont val="Noto Sans"/>
        <family val="2"/>
      </rPr>
      <t xml:space="preserve">卡刷卡器或者信息化管理设施的处罚</t>
    </r>
  </si>
  <si>
    <r>
      <rPr>
        <sz val="10"/>
        <rFont val="Noto Sans"/>
        <family val="2"/>
      </rPr>
      <t xml:space="preserve">【地方性法规】《江苏省道路运输条例》
    第六十八条  有下列情形之一的，由县级以上道路运输管理机构责令限期改正，处以一千元以上三千元以下罚款；情节严重的，可以并处吊销相应的道路运输经营许可证件、道路运输证件或者核减相应的经营范围：
    （九）出租汽车客运经营者不按照规定设置标志牌、标志灯、计价器、</t>
    </r>
    <r>
      <rPr>
        <sz val="10"/>
        <rFont val="仿宋_GB2312"/>
        <family val="3"/>
        <charset val="134"/>
      </rPr>
      <t xml:space="preserve">IC</t>
    </r>
    <r>
      <rPr>
        <sz val="10"/>
        <rFont val="Noto Sans"/>
        <family val="2"/>
      </rPr>
      <t xml:space="preserve">卡刷卡器或者信息化管理设施的处罚；</t>
    </r>
  </si>
  <si>
    <r>
      <rPr>
        <sz val="10"/>
        <rFont val="仿宋_GB2312"/>
        <family val="3"/>
        <charset val="134"/>
      </rPr>
      <t xml:space="preserve">*</t>
    </r>
    <r>
      <rPr>
        <sz val="10"/>
        <rFont val="Noto Sans"/>
        <family val="2"/>
      </rPr>
      <t xml:space="preserve">对出租汽车客运经营者不按照规定设置标志牌、标志灯、计价器、</t>
    </r>
    <r>
      <rPr>
        <sz val="10"/>
        <rFont val="仿宋_GB2312"/>
        <family val="3"/>
        <charset val="134"/>
      </rPr>
      <t xml:space="preserve">IC</t>
    </r>
    <r>
      <rPr>
        <sz val="10"/>
        <rFont val="Noto Sans"/>
        <family val="2"/>
      </rPr>
      <t xml:space="preserve">卡刷卡器或者信息化管理设施的处罚</t>
    </r>
  </si>
  <si>
    <t xml:space="preserve">0202479000</t>
  </si>
  <si>
    <t xml:space="preserve">对机动车维修经营者未执行配件登记制度的处罚</t>
  </si>
  <si>
    <t xml:space="preserve">【地方性法规】《江苏省道路运输条例》
    第六十八条  有下列情形之一的，由县级以上道路运输管理机构责令限期改正，处以一千元以上三千元以下罚款；情节严重的，可以并处吊销相应的道路运输经营许可证件、道路运输证件或者核减相应的经营范围：   
   （十）机动车维修经营者未执行配件登记制度的； </t>
  </si>
  <si>
    <r>
      <rPr>
        <sz val="10"/>
        <rFont val="仿宋_GB2312"/>
        <family val="3"/>
        <charset val="134"/>
      </rPr>
      <t xml:space="preserve">*</t>
    </r>
    <r>
      <rPr>
        <sz val="10"/>
        <rFont val="Noto Sans"/>
        <family val="2"/>
      </rPr>
      <t xml:space="preserve">对机动车维修经营者未执行配件登记制度的处罚</t>
    </r>
  </si>
  <si>
    <t xml:space="preserve">0202480000</t>
  </si>
  <si>
    <t xml:space="preserve">对不具备道路客货运输驾驶人员条件，使用无效的从业资格证件或超越证件核定范围驾驶道路运输经营车辆的处罚</t>
  </si>
  <si>
    <r>
      <rPr>
        <sz val="10"/>
        <rFont val="Noto Sans"/>
        <family val="2"/>
      </rPr>
      <t xml:space="preserve">【行政法规】《中华人民共和国道路运输条例》</t>
    </r>
    <r>
      <rPr>
        <sz val="10"/>
        <rFont val="仿宋_GB2312"/>
        <family val="3"/>
        <charset val="134"/>
      </rPr>
      <t xml:space="preserve">(</t>
    </r>
    <r>
      <rPr>
        <sz val="10"/>
        <rFont val="Noto Sans"/>
        <family val="2"/>
      </rPr>
      <t xml:space="preserve">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t>
    </r>
    <r>
      <rPr>
        <sz val="10"/>
        <rFont val="仿宋_GB2312"/>
        <family val="3"/>
        <charset val="134"/>
      </rPr>
      <t xml:space="preserve">) 
    </t>
    </r>
    <r>
      <rPr>
        <sz val="10"/>
        <rFont val="Noto Sans"/>
        <family val="2"/>
      </rPr>
      <t xml:space="preserve">第六十五条　不符合本条例第九条、第二十三条规定条件的人员驾驶道路运输经营车辆的，由县级以上道路运输管理机构责令改正，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构成犯罪的，依法追究刑事责任。
【规章】《道路运输从业人员管理规定》（交通部令第</t>
    </r>
    <r>
      <rPr>
        <sz val="10"/>
        <rFont val="仿宋_GB2312"/>
        <family val="3"/>
        <charset val="134"/>
      </rPr>
      <t xml:space="preserve">9</t>
    </r>
    <r>
      <rPr>
        <sz val="10"/>
        <rFont val="Noto Sans"/>
        <family val="2"/>
      </rPr>
      <t xml:space="preserve">号公布，交通运输部令第</t>
    </r>
    <r>
      <rPr>
        <sz val="10"/>
        <rFont val="仿宋_GB2312"/>
        <family val="3"/>
        <charset val="134"/>
      </rPr>
      <t xml:space="preserve">52</t>
    </r>
    <r>
      <rPr>
        <sz val="10"/>
        <rFont val="Noto Sans"/>
        <family val="2"/>
      </rPr>
      <t xml:space="preserve">号修正）
    第四十五条  违反本规定，有下列行为之一的人员，由县级以上道路运输管理机构责令改正，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构成犯罪的，依法追究刑事责任：
    （一）未取得相应从业资格证件，驾驶道路客货运输车辆的；
    （二）使用失效、伪造、变造的从业资格证件，驾驶道路客货运输车辆的；
    （三）超越从业资格证件核定范围，驾驶道路客货运输车辆的。
【规章】《放射性物品道路运输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71</t>
    </r>
    <r>
      <rPr>
        <sz val="10"/>
        <rFont val="Noto Sans"/>
        <family val="2"/>
      </rPr>
      <t xml:space="preserve">号修正 ）
　　 第四十一条  放射性物品道路运输活动中，由不符合本规定第七条、第八条规定条件的人员驾驶专用车辆的，由县级以上道路运输管理机构责令改正，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构成犯罪的，依法追究刑事责任。</t>
    </r>
  </si>
  <si>
    <r>
      <rPr>
        <sz val="10"/>
        <rFont val="仿宋_GB2312"/>
        <family val="3"/>
        <charset val="134"/>
      </rPr>
      <t xml:space="preserve">*</t>
    </r>
    <r>
      <rPr>
        <sz val="10"/>
        <rFont val="Noto Sans"/>
        <family val="2"/>
      </rPr>
      <t xml:space="preserve">对不具备道路客货运输驾驶人员条件，使用失效、伪造、变造的从业资格证件或超越证件核定范围驾驶道路运输经营车辆的处罚</t>
    </r>
  </si>
  <si>
    <t xml:space="preserve">对不具备道路客货运输驾驶人员条件，使用失效、伪造、变造的从业资格证件或超越证件核定范围驾驶道路运输经营车辆的处罚</t>
  </si>
  <si>
    <t xml:space="preserve">0202481000</t>
  </si>
  <si>
    <t xml:space="preserve">对从事机动车维修经营业务未按规定进行备案的处罚</t>
  </si>
  <si>
    <r>
      <rPr>
        <sz val="10"/>
        <rFont val="Noto Sans"/>
        <family val="2"/>
      </rPr>
      <t xml:space="preserve"> 【行政法规】《中华人民共和国道路运输条例》（国务院令第</t>
    </r>
    <r>
      <rPr>
        <sz val="10"/>
        <rFont val="仿宋_GB2312"/>
        <family val="3"/>
        <charset val="134"/>
      </rPr>
      <t xml:space="preserve">709</t>
    </r>
    <r>
      <rPr>
        <sz val="10"/>
        <rFont val="Noto Sans"/>
        <family val="2"/>
      </rPr>
      <t xml:space="preserve">号）第六十五条第三款：“从事机动车维修经营业务，未按规定进行备案的，由县级以上道路运输管理机构责令改正；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t>
    </r>
  </si>
  <si>
    <t xml:space="preserve">0202482000</t>
  </si>
  <si>
    <t xml:space="preserve">对机动车维修经营者设立分支机构或者合并、分立未经许可的处罚</t>
  </si>
  <si>
    <t xml:space="preserve">【地方性法规】《江苏省机动车维修管理条例》
    第三十三条　违反本条例规定，机动车维修经营者设立分支机构或者合并、分立未经许可的，由县级以上道路运输管理机构责令限期改正，没收违法所得，并处以五千元以上一万元以下的罚款；逾期不改正的，可以并处暂扣机动车维修经营许可证三个月以下。</t>
  </si>
  <si>
    <r>
      <rPr>
        <sz val="10"/>
        <rFont val="仿宋_GB2312"/>
        <family val="3"/>
        <charset val="134"/>
      </rPr>
      <t xml:space="preserve">*</t>
    </r>
    <r>
      <rPr>
        <sz val="10"/>
        <rFont val="Noto Sans"/>
        <family val="2"/>
      </rPr>
      <t xml:space="preserve">对机动车维修经营者设立分支机构或者合并、分立未经许可的处罚</t>
    </r>
  </si>
  <si>
    <t xml:space="preserve">0202483000</t>
  </si>
  <si>
    <t xml:space="preserve">对机动车维修经营者使用假冒伪劣配件维修机动车，承修已报废的机动车或者擅自改装机动车的处罚</t>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国务院令第</t>
    </r>
    <r>
      <rPr>
        <sz val="10"/>
        <rFont val="仿宋_GB2312"/>
        <family val="3"/>
        <charset val="134"/>
      </rPr>
      <t xml:space="preserve">709</t>
    </r>
    <r>
      <rPr>
        <sz val="10"/>
        <rFont val="Noto Sans"/>
        <family val="2"/>
      </rPr>
      <t xml:space="preserve">号第三次修正）
第七十二条  违反本条例的规定，机动车维修经营者使用假冒伪劣配件维修机动车，承修已报废的机动车或者擅自改装机动车的，由县级以上道路运输管理机构责令改正；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没收假冒伪劣配件及报废车辆；情节严重的，由县级以上道路运输管理机构责令停业整顿；构成犯罪的，依法追究刑事责任。
【地方性法规】《江苏省机动车维修管理条例》
第三十五条　违反本条例规定，机动车维修经营者使用假冒伪劣配件维修机动车，承修已报废的机动车，擅自改装机动车，或者利用配件拼装机动车的，依照《中华人民共和国道路交通安全法》、《中华人民共和国道路运输条例》和国务院《报废汽车回收管理办法》等有关法律、法规的规定予以处罚。
【规章】《机动车维修管理规定》（交通运输部令第</t>
    </r>
    <r>
      <rPr>
        <sz val="10"/>
        <rFont val="仿宋_GB2312"/>
        <family val="3"/>
        <charset val="134"/>
      </rPr>
      <t xml:space="preserve">7</t>
    </r>
    <r>
      <rPr>
        <sz val="10"/>
        <rFont val="Noto Sans"/>
        <family val="2"/>
      </rPr>
      <t xml:space="preserve">号发布，交通运输部令第</t>
    </r>
    <r>
      <rPr>
        <sz val="10"/>
        <rFont val="仿宋_GB2312"/>
        <family val="3"/>
        <charset val="134"/>
      </rPr>
      <t xml:space="preserve">37</t>
    </r>
    <r>
      <rPr>
        <sz val="10"/>
        <rFont val="Noto Sans"/>
        <family val="2"/>
      </rPr>
      <t xml:space="preserve">号修正 ）
第五十一条  违反本规定，机动车维修经营者使用假冒伪劣配件维修机动车，承修已报废的机动车或者擅自改装机动车的，由县级以上道路运输管理机构责令改正，并没收假冒伪劣配件及报废车辆；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没收假冒伪劣配件及报废车辆；情节严重的，由原许可机关吊销其经营许可；构成犯罪的，依法追究刑事责任。【地方性法规】《江苏省高速公路条例》
第五条  在高速公路服务区、收费站区对未经许可从事道路运输经营，违反旅客运输、机动车维修经营管理规定，以及使用非法改装车辆从事营运等违法行为的监督检查，由省高速公路管理机构负责实施，其具体职权范围由省交通运输部门依法确定。</t>
    </r>
  </si>
  <si>
    <r>
      <rPr>
        <sz val="10"/>
        <rFont val="仿宋_GB2312"/>
        <family val="3"/>
        <charset val="134"/>
      </rPr>
      <t xml:space="preserve">*</t>
    </r>
    <r>
      <rPr>
        <sz val="10"/>
        <rFont val="Noto Sans"/>
        <family val="2"/>
      </rPr>
      <t xml:space="preserve">对机动车维修经营者使用假冒伪劣配件维修机动车，承修已报废的机动车或者擅自改装机动车的处罚</t>
    </r>
  </si>
  <si>
    <t xml:space="preserve">0202484000</t>
  </si>
  <si>
    <t xml:space="preserve">对机动车维修经营者未按照规定公示经营范围、收费项目和收费标准，未按照规定制作、出具机动车维修记录或者结算清单的处罚</t>
  </si>
  <si>
    <t xml:space="preserve">【地方性法规】《江苏省机动车维修管理条例》
第三十五条  违反本条例规定，未按照规定公示经营范围、收费项目和收费标准，未按照规定制作、出具机动车维修记录或者结算清单的，由县级以上道路运输管理机构责令改正，给予警告；情节严重的，处以五百元以上二千元以下的罚款。
【地方性法规】《江苏省高速公路条例》
第五条  在高速公路服务区、收费站区对未经许可从事道路运输经营，违反旅客运输、机动车维修经营管理规定，以及使用非法改装车辆从事营运等违法行为的监督检查，由省高速公路管理机构负责实施，其具体职权范围由省交通运输部门依法确定。</t>
  </si>
  <si>
    <r>
      <rPr>
        <sz val="10"/>
        <rFont val="仿宋_GB2312"/>
        <family val="3"/>
        <charset val="134"/>
      </rPr>
      <t xml:space="preserve">*</t>
    </r>
    <r>
      <rPr>
        <sz val="10"/>
        <rFont val="Noto Sans"/>
        <family val="2"/>
      </rPr>
      <t xml:space="preserve">对机动车维修经营者未按照规定公示经营范围、收费项目和收费标准，未按照规定制作、出具机动车维修记录或者结算清单的处罚</t>
    </r>
  </si>
  <si>
    <t xml:space="preserve">0202485000</t>
  </si>
  <si>
    <t xml:space="preserve">对未经核准变更作业场所、虚报维修事项、未按照规定的技术标准进行维修的处罚</t>
  </si>
  <si>
    <t xml:space="preserve">【地方性法规】《江苏省机动车维修管理条例》
    第三十六条　违反本条例规定，机动车维修经营者有下列情形之一的，由县级以上道路运输管理机构责令改正，处以一千元以上五千元以下的罚款；情节严重的，可以并处暂扣机动车维修经营许可证一个月以下：   
    （二）未经核准变更作业场所的；    
    （三）虚报机动车维修项目、维修工时、诊断、加工、检测费用以及材料费用的；    
    （四）未按照规定的技术标准进行维修的。 
</t>
  </si>
  <si>
    <t xml:space="preserve">0202486000</t>
  </si>
  <si>
    <t xml:space="preserve">对机动车维修经营者不签发或者签发虚假的机动车维修合格证的处罚</t>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国务院令第</t>
    </r>
    <r>
      <rPr>
        <sz val="10"/>
        <rFont val="仿宋_GB2312"/>
        <family val="3"/>
        <charset val="134"/>
      </rPr>
      <t xml:space="preserve">709</t>
    </r>
    <r>
      <rPr>
        <sz val="10"/>
        <rFont val="Noto Sans"/>
        <family val="2"/>
      </rPr>
      <t xml:space="preserve">号第三次修正）
第七十三条  违反本条例的规定，机动车维修经营者签发虚假的机动车维修合格证，由县级以上道路运输管理机构责令改正；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3000</t>
    </r>
    <r>
      <rPr>
        <sz val="10"/>
        <rFont val="Noto Sans"/>
        <family val="2"/>
      </rPr>
      <t xml:space="preserve">元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情节严重的，由县级以上道路运输管理机构责令停业整顿；构成犯罪的，依法追究刑事责任。
【规章】《机动车维修管理规定》（交通运输部令第</t>
    </r>
    <r>
      <rPr>
        <sz val="10"/>
        <rFont val="仿宋_GB2312"/>
        <family val="3"/>
        <charset val="134"/>
      </rPr>
      <t xml:space="preserve">7</t>
    </r>
    <r>
      <rPr>
        <sz val="10"/>
        <rFont val="Noto Sans"/>
        <family val="2"/>
      </rPr>
      <t xml:space="preserve">号发布，交通运输部令第</t>
    </r>
    <r>
      <rPr>
        <sz val="10"/>
        <rFont val="仿宋_GB2312"/>
        <family val="3"/>
        <charset val="134"/>
      </rPr>
      <t xml:space="preserve">37</t>
    </r>
    <r>
      <rPr>
        <sz val="10"/>
        <rFont val="Noto Sans"/>
        <family val="2"/>
      </rPr>
      <t xml:space="preserve">号修正 ）
第五十二条  违反本规定，机动车维修经营者签发虚假或者不签发机动车维修竣工出厂合格证的，由县级以上道路运输管理机构责令改正；有违法所得的，没收违法所得，处以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3000</t>
    </r>
    <r>
      <rPr>
        <sz val="10"/>
        <rFont val="Noto Sans"/>
        <family val="2"/>
      </rPr>
      <t xml:space="preserve">元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情节严重的，由许可机关吊销其经营许可；构成犯罪的，依法追究刑事责任。
【地方性法规】《江苏省机动车维修管理条例》
第三十七条第二款  违反本条例规定，不签发或者签发虚假的机动车维修竣工出厂合格证的，由县级以上道路运输管理机构责令改正，可以处以一千元以上五千元以下的罚款；有违法所得的，没收违法所得</t>
    </r>
    <r>
      <rPr>
        <sz val="10"/>
        <rFont val="仿宋_GB2312"/>
        <family val="3"/>
        <charset val="134"/>
      </rPr>
      <t xml:space="preserve">"
</t>
    </r>
  </si>
  <si>
    <r>
      <rPr>
        <sz val="10"/>
        <rFont val="仿宋_GB2312"/>
        <family val="3"/>
        <charset val="134"/>
      </rPr>
      <t xml:space="preserve">*</t>
    </r>
    <r>
      <rPr>
        <sz val="10"/>
        <rFont val="Noto Sans"/>
        <family val="2"/>
      </rPr>
      <t xml:space="preserve">对机动车维修经营者签发虚假的或不签发出厂合格证，使用他人或者使用伪造、变造的出厂合格证，非法转让经营许可证或机动车维修合格证的处罚</t>
    </r>
  </si>
  <si>
    <t xml:space="preserve">对机动车维修经营者签发虚假的或不签发出厂合格证，使用他人或者使用伪造、变造的出厂合格证，非法转让经营许可证或机动车维修合格证的处罚</t>
  </si>
  <si>
    <t xml:space="preserve">0202487000</t>
  </si>
  <si>
    <t xml:space="preserve">对机动车综合性能检测机构不按国家有关技术规范进行检测、未经检测出具检测结果或者不如实出具检测结果的处罚</t>
  </si>
  <si>
    <r>
      <rPr>
        <sz val="10"/>
        <rFont val="Noto Sans"/>
        <family val="2"/>
      </rPr>
      <t xml:space="preserve">【地方性法规】《江苏省道路运输条例》
第六十六条  有下列情形之一的，由县级以上道路运输管理机构责令限期改正，处以三千元以上一万元以下罚款；情节严重的，可以并处吊销相应的道路运输经营许可证件、道路运输证件或者核减相应的经营范围：
（四）机动车综合性能检测站经营者未按照国家标准和相关规定进行检测的；
【地方性法规】《江苏省机动车维修管理条例》
第三十八条  违反本条例，承担机动车维修质量检测的检测机构不按照规定检测的，有县级以上道路运输管理机构责令改正，可以处以一千元以上五千元以下的罚款；情节严重、拒不改正的，可以并处吊销经营许可证。
【规章】《道路运输车辆技术管理规定》（交通运输部令第</t>
    </r>
    <r>
      <rPr>
        <sz val="10"/>
        <rFont val="仿宋_GB2312"/>
        <family val="3"/>
        <charset val="134"/>
      </rPr>
      <t xml:space="preserve">1</t>
    </r>
    <r>
      <rPr>
        <sz val="10"/>
        <rFont val="Noto Sans"/>
        <family val="2"/>
      </rPr>
      <t xml:space="preserve">号）
第三十二条  违反本规定，道路运输车辆综合性能检测机构有下列行为之一的，县级以上道路运输管理机构不予采信其检测报告，并抄报同级质量技术监督主管部门处理。
（一）不按技术规范对道路运输车辆进行检测的；
（二）未经检测出具道路运输车辆检测结果的；
（三）不如实出具检测结果的。</t>
    </r>
    <r>
      <rPr>
        <sz val="10"/>
        <rFont val="仿宋_GB2312"/>
        <family val="3"/>
        <charset val="134"/>
      </rPr>
      <t xml:space="preserve">"
</t>
    </r>
  </si>
  <si>
    <r>
      <rPr>
        <sz val="10"/>
        <rFont val="仿宋_GB2312"/>
        <family val="3"/>
        <charset val="134"/>
      </rPr>
      <t xml:space="preserve">*</t>
    </r>
    <r>
      <rPr>
        <sz val="10"/>
        <rFont val="Noto Sans"/>
        <family val="2"/>
      </rPr>
      <t xml:space="preserve">对机动车综合性能检测机构不按国家有关技术规范进行检测、未经检测出具检测结果或者不如实出具检测结果的处罚</t>
    </r>
  </si>
  <si>
    <t xml:space="preserve">0202488000</t>
  </si>
  <si>
    <t xml:space="preserve">对未取得许可，使用无效许可证件、超越机动车驾驶员培训许可事项，擅自从事机动车驾驶员培训业务的处罚</t>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国务院令第</t>
    </r>
    <r>
      <rPr>
        <sz val="10"/>
        <rFont val="仿宋_GB2312"/>
        <family val="3"/>
        <charset val="134"/>
      </rPr>
      <t xml:space="preserve">709</t>
    </r>
    <r>
      <rPr>
        <sz val="10"/>
        <rFont val="Noto Sans"/>
        <family val="2"/>
      </rPr>
      <t xml:space="preserve">号第三次修正）
第六十五条　违反本条例的规定，未经许可擅自从事道路运输站（场）经营、机动车驾驶员培训的，由县级以上道路运输管理机构责令停止经营；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法追究刑事责任。
【地方性法规】《江苏省道路运输条例》
第六十五条第二款  未经许可或者使用伪造、涂改、擅自接受他人转让、变相转让的经营许可证件从事机动车维修经营、机动车驾驶人培训、道路运输站（场）经营的，由县级以上道路运输管理机构责令停止违法行为，有违法所得的，没收违法所得，处以违法所得二倍以上十倍以下罚款；没有违法所得或者违法所得不足一万元的，处以二万元以上五万元以下罚款。
【规章】《机动车驾驶员培训管理规定》（交通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1</t>
    </r>
    <r>
      <rPr>
        <sz val="10"/>
        <rFont val="Noto Sans"/>
        <family val="2"/>
      </rPr>
      <t xml:space="preserve">号修正）
第四十七条  违反本规定，未经许可擅自从事机动车驾驶员培训业务，有下列情形之一的，由县级以上道路运输管理机构责令停止经营；有违法所得的，没收违法所得，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法追究刑事责任：
（一）未取得机动车驾驶员培训许可证件，非法从事机动车驾驶员培训业务的；
（二）使用无效、伪造、变造、被注销的机动车驾驶员培训许可证件，非法从事机动车驾驶员培训业务的；
（三）超越许可事项，非法从事机动车驾驶员培训业务的。
</t>
    </r>
  </si>
  <si>
    <r>
      <rPr>
        <sz val="10"/>
        <rFont val="仿宋_GB2312"/>
        <family val="3"/>
        <charset val="134"/>
      </rPr>
      <t xml:space="preserve">*</t>
    </r>
    <r>
      <rPr>
        <sz val="10"/>
        <rFont val="Noto Sans"/>
        <family val="2"/>
      </rPr>
      <t xml:space="preserve">对未取得许可，使用无效许可证件、超越机动车驾驶员培训许可事项，擅自从事机动车驾驶员培训业务的处罚</t>
    </r>
  </si>
  <si>
    <t xml:space="preserve">0202489000</t>
  </si>
  <si>
    <t xml:space="preserve">对驾培经营者未按照批准的经营区域、教练场地等经营许可事项开展培训经营活动的处罚</t>
  </si>
  <si>
    <r>
      <rPr>
        <sz val="10"/>
        <rFont val="Noto Sans"/>
        <family val="2"/>
      </rPr>
      <t xml:space="preserve">【省政府规章】《江苏省机动车驾驶人培训管理办法》（省政府令第</t>
    </r>
    <r>
      <rPr>
        <sz val="10"/>
        <rFont val="仿宋_GB2312"/>
        <family val="3"/>
        <charset val="134"/>
      </rPr>
      <t xml:space="preserve">76</t>
    </r>
    <r>
      <rPr>
        <sz val="10"/>
        <rFont val="Noto Sans"/>
        <family val="2"/>
      </rPr>
      <t xml:space="preserve">号发布、第</t>
    </r>
    <r>
      <rPr>
        <sz val="10"/>
        <rFont val="仿宋_GB2312"/>
        <family val="3"/>
        <charset val="134"/>
      </rPr>
      <t xml:space="preserve">121</t>
    </r>
    <r>
      <rPr>
        <sz val="10"/>
        <rFont val="Noto Sans"/>
        <family val="2"/>
      </rPr>
      <t xml:space="preserve">号修改）
第三十六条第一款  违反本办法第十二条规定，驾培经营者未按照批准的经营区域、教练场地等经营许可事项开展培训经营活动的，由县级以上道路运输管理机构责令限期改正，给予警告；逾期不改正的，处以</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
</t>
    </r>
  </si>
  <si>
    <r>
      <rPr>
        <sz val="10"/>
        <rFont val="仿宋_GB2312"/>
        <family val="3"/>
        <charset val="134"/>
      </rPr>
      <t xml:space="preserve">*</t>
    </r>
    <r>
      <rPr>
        <sz val="10"/>
        <rFont val="Noto Sans"/>
        <family val="2"/>
      </rPr>
      <t xml:space="preserve">对驾培经营者未按照批准的经营区域、教练场地等经营许可事项开展培训经营活动的处罚</t>
    </r>
  </si>
  <si>
    <t xml:space="preserve">0202490000</t>
  </si>
  <si>
    <t xml:space="preserve">对驾培经营者允许他人以自己的名义从事机动车驾驶人培训、经营活动或者将教学车辆出租、出借给他人从事培训、经营活动的处罚</t>
  </si>
  <si>
    <r>
      <rPr>
        <sz val="10"/>
        <rFont val="Noto Sans"/>
        <family val="2"/>
      </rPr>
      <t xml:space="preserve">【省政府规章】《江苏省机动车驾驶人培训管理办法》（省政府令第</t>
    </r>
    <r>
      <rPr>
        <sz val="10"/>
        <rFont val="仿宋_GB2312"/>
        <family val="3"/>
        <charset val="134"/>
      </rPr>
      <t xml:space="preserve">76</t>
    </r>
    <r>
      <rPr>
        <sz val="10"/>
        <rFont val="Noto Sans"/>
        <family val="2"/>
      </rPr>
      <t xml:space="preserve">号发布、第</t>
    </r>
    <r>
      <rPr>
        <sz val="10"/>
        <rFont val="仿宋_GB2312"/>
        <family val="3"/>
        <charset val="134"/>
      </rPr>
      <t xml:space="preserve">121</t>
    </r>
    <r>
      <rPr>
        <sz val="10"/>
        <rFont val="Noto Sans"/>
        <family val="2"/>
      </rPr>
      <t xml:space="preserve">号修改）
第三十六条第二款  违反本办法第十九条规定，驾培经营者允许他人以自己的名义从事机动车驾驶人培训、经营活动或者将教学车辆出租、出借给他人从事培训、经营活动的，由县级以上道路运输管理机构责令停止违法行为，收缴有关证件，处以</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
</t>
    </r>
  </si>
  <si>
    <r>
      <rPr>
        <sz val="10"/>
        <rFont val="仿宋_GB2312"/>
        <family val="3"/>
        <charset val="134"/>
      </rPr>
      <t xml:space="preserve">*</t>
    </r>
    <r>
      <rPr>
        <sz val="10"/>
        <rFont val="Noto Sans"/>
        <family val="2"/>
      </rPr>
      <t xml:space="preserve">对驾培经营者允许他人以自己的名义从事机动车驾驶人培训、经营活动或者将教学车辆出租、出借给他人从事培训、经营活动的处罚</t>
    </r>
  </si>
  <si>
    <t xml:space="preserve">0202491000</t>
  </si>
  <si>
    <t xml:space="preserve">对驾培经营者使用非教学、无证、无效、报废、不合格的教学车辆从事机动车驾驶人培训经营活动的处罚</t>
  </si>
  <si>
    <r>
      <rPr>
        <sz val="10"/>
        <rFont val="Noto Sans"/>
        <family val="2"/>
      </rPr>
      <t xml:space="preserve">【省政府规章】《江苏省机动车驾驶人培训管理办法》（省政府令第</t>
    </r>
    <r>
      <rPr>
        <sz val="10"/>
        <rFont val="仿宋_GB2312"/>
        <family val="3"/>
        <charset val="134"/>
      </rPr>
      <t xml:space="preserve">76</t>
    </r>
    <r>
      <rPr>
        <sz val="10"/>
        <rFont val="Noto Sans"/>
        <family val="2"/>
      </rPr>
      <t xml:space="preserve">号发布、第</t>
    </r>
    <r>
      <rPr>
        <sz val="10"/>
        <rFont val="仿宋_GB2312"/>
        <family val="3"/>
        <charset val="134"/>
      </rPr>
      <t xml:space="preserve">121</t>
    </r>
    <r>
      <rPr>
        <sz val="10"/>
        <rFont val="Noto Sans"/>
        <family val="2"/>
      </rPr>
      <t xml:space="preserve">号修改）
第三十七条  驾培经营者违反本办法规定，有下列行为之一的，由县级以上道路运输管理机构责令改正，对机动车每辆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
（一）使用非教学车辆从事机动车驾驶人培训经营活动的；
（二）使用未取得道路运输证件、持无效道路运输证件的教学车辆从事机动车驾驶人培训经营活动的；
（三）使用报废的、检测不合格的或者其他不符合国家规定的车辆从事机动车驾驶人培训经营活动的。
</t>
    </r>
  </si>
  <si>
    <r>
      <rPr>
        <sz val="10"/>
        <rFont val="仿宋_GB2312"/>
        <family val="3"/>
        <charset val="134"/>
      </rPr>
      <t xml:space="preserve">*</t>
    </r>
    <r>
      <rPr>
        <sz val="10"/>
        <rFont val="Noto Sans"/>
        <family val="2"/>
      </rPr>
      <t xml:space="preserve">对驾培经营者使用非教学、无证、无效、报废、不合格的教学车辆从事机动车驾驶人培训经营活动的处罚</t>
    </r>
  </si>
  <si>
    <t xml:space="preserve">0202492000</t>
  </si>
  <si>
    <t xml:space="preserve">对驾培经营者未按规定悬挂驾驶培训许可证件、公示经营范围、教练员、教学车辆和教练场地等情况，填写和报送《培训记录》，使用驾驶培训智能化信息系统，建立、保存学员、教练员和教学车辆档案，以及对教练员进行考核和继续教育的处罚</t>
  </si>
  <si>
    <r>
      <rPr>
        <sz val="10"/>
        <rFont val="Noto Sans"/>
        <family val="2"/>
      </rPr>
      <t xml:space="preserve">【省政府规章】《江苏省机动车驾驶人培训管理办法》（省政府令第</t>
    </r>
    <r>
      <rPr>
        <sz val="10"/>
        <rFont val="仿宋_GB2312"/>
        <family val="3"/>
        <charset val="134"/>
      </rPr>
      <t xml:space="preserve">76</t>
    </r>
    <r>
      <rPr>
        <sz val="10"/>
        <rFont val="Noto Sans"/>
        <family val="2"/>
      </rPr>
      <t xml:space="preserve">号发布、第</t>
    </r>
    <r>
      <rPr>
        <sz val="10"/>
        <rFont val="仿宋_GB2312"/>
        <family val="3"/>
        <charset val="134"/>
      </rPr>
      <t xml:space="preserve">121</t>
    </r>
    <r>
      <rPr>
        <sz val="10"/>
        <rFont val="Noto Sans"/>
        <family val="2"/>
      </rPr>
      <t xml:space="preserve">号修改）
第二十条  驾培经营者应当按照规定使用驾驶培训智能化信息系统，利用多媒体教学软件、驾驶模拟器、培训学时记录仪等先进的科技手段，改进管理水平和教学方法。
第三十八条  驾培经营者违反本办法规定，有下列行为之一的，由县级以上道路运输管理机构责令其限期改正，处以</t>
    </r>
    <r>
      <rPr>
        <sz val="10"/>
        <rFont val="仿宋_GB2312"/>
        <family val="3"/>
        <charset val="134"/>
      </rPr>
      <t xml:space="preserve">500</t>
    </r>
    <r>
      <rPr>
        <sz val="10"/>
        <rFont val="Noto Sans"/>
        <family val="2"/>
      </rPr>
      <t xml:space="preserve">元以上</t>
    </r>
    <r>
      <rPr>
        <sz val="10"/>
        <rFont val="仿宋_GB2312"/>
        <family val="3"/>
        <charset val="134"/>
      </rPr>
      <t xml:space="preserve">3000</t>
    </r>
    <r>
      <rPr>
        <sz val="10"/>
        <rFont val="Noto Sans"/>
        <family val="2"/>
      </rPr>
      <t xml:space="preserve">元以下罚款：
（一）未按照第十三条规定悬挂驾驶培训许可证件、公示经营范围、教练员、教学车辆和教练场地等情况的；
（二）未按照第十七条规定填写和报送《培训记录》的；
（三）未按照第二十条规定使用驾驶培训智能化信息系统的；
（四）未按照第二十一条规定建立、保存学员、教练员和教学车辆档案的；
（五）未按照第二十五条规定对教练员进行考核和继续教育的。
</t>
    </r>
  </si>
  <si>
    <r>
      <rPr>
        <sz val="10"/>
        <rFont val="仿宋_GB2312"/>
        <family val="3"/>
        <charset val="134"/>
      </rPr>
      <t xml:space="preserve">*</t>
    </r>
    <r>
      <rPr>
        <sz val="10"/>
        <rFont val="Noto Sans"/>
        <family val="2"/>
      </rPr>
      <t xml:space="preserve">对驾培经营者未按规定悬挂驾驶培训许可证件、公示经营范围、教练员、教学车辆和教练场地等情况，填写和报送《培训记录》，使用驾驶培训智能化信息系统，建立、保存学员、教练员和教学车辆档案，以及对教练员进行考核和继续教育的处罚</t>
    </r>
  </si>
  <si>
    <t xml:space="preserve">0202493000</t>
  </si>
  <si>
    <t xml:space="preserve">对驾培经营者未按照国家规定的教学大纲进行培训，伪造培训学时，伪造、变造以及使用伪造、变造的《培训记录》的处罚</t>
  </si>
  <si>
    <r>
      <rPr>
        <sz val="10"/>
        <rFont val="Noto Sans"/>
        <family val="2"/>
      </rPr>
      <t xml:space="preserve">【省政府规章】《江苏省机动车驾驶人培训管理办法》（省政府令第</t>
    </r>
    <r>
      <rPr>
        <sz val="10"/>
        <rFont val="仿宋_GB2312"/>
        <family val="3"/>
        <charset val="134"/>
      </rPr>
      <t xml:space="preserve">76</t>
    </r>
    <r>
      <rPr>
        <sz val="10"/>
        <rFont val="Noto Sans"/>
        <family val="2"/>
      </rPr>
      <t xml:space="preserve">号发布、第</t>
    </r>
    <r>
      <rPr>
        <sz val="10"/>
        <rFont val="仿宋_GB2312"/>
        <family val="3"/>
        <charset val="134"/>
      </rPr>
      <t xml:space="preserve">121</t>
    </r>
    <r>
      <rPr>
        <sz val="10"/>
        <rFont val="Noto Sans"/>
        <family val="2"/>
      </rPr>
      <t xml:space="preserve">号修改）
第三十九条  驾培经营者违反本办法规定，有下列行为之一的，由县级以上道路运输管理机构责令其限期改正，情节严重的，处以</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逾期不改正的，由原许可机关吊销经营许可证件：
（一）未按照国家规定的教学大纲进行培训的；
（二）伪造培训学时的；
（三）伪造、变造以及使用伪造、变造的《培训记录》的。
</t>
    </r>
  </si>
  <si>
    <r>
      <rPr>
        <sz val="10"/>
        <rFont val="仿宋_GB2312"/>
        <family val="3"/>
        <charset val="134"/>
      </rPr>
      <t xml:space="preserve">*</t>
    </r>
    <r>
      <rPr>
        <sz val="10"/>
        <rFont val="Noto Sans"/>
        <family val="2"/>
      </rPr>
      <t xml:space="preserve">对驾培经营者未按照国家规定的教学大纲进行培训，伪造培训学时，伪造、变造以及使用伪造、变造的《培训记录》的处罚</t>
    </r>
  </si>
  <si>
    <t xml:space="preserve">0202494000</t>
  </si>
  <si>
    <t xml:space="preserve">对经营性教练场、驾培经营者训练规模、服务能力超出核定的经营承载能力，或者为非教学车辆提供经营性培训服务的处罚</t>
  </si>
  <si>
    <r>
      <rPr>
        <sz val="10"/>
        <rFont val="Noto Sans"/>
        <family val="2"/>
      </rPr>
      <t xml:space="preserve">【省政府规章】《江苏省机动车驾驶人培训管理办法》（省政府令第</t>
    </r>
    <r>
      <rPr>
        <sz val="10"/>
        <rFont val="仿宋_GB2312"/>
        <family val="3"/>
        <charset val="134"/>
      </rPr>
      <t xml:space="preserve">76</t>
    </r>
    <r>
      <rPr>
        <sz val="10"/>
        <rFont val="Noto Sans"/>
        <family val="2"/>
      </rPr>
      <t xml:space="preserve">号发布、第</t>
    </r>
    <r>
      <rPr>
        <sz val="10"/>
        <rFont val="仿宋_GB2312"/>
        <family val="3"/>
        <charset val="134"/>
      </rPr>
      <t xml:space="preserve">121</t>
    </r>
    <r>
      <rPr>
        <sz val="10"/>
        <rFont val="Noto Sans"/>
        <family val="2"/>
      </rPr>
      <t xml:space="preserve">号修改）
第十八条  经营性教练场的训练规模、服务能力，不得超出核定的经营承载能力。
经营性教练场不得为非教学车辆提供经营性培训服务。
第四十条  经营性教练场、驾培经营者违反本办法规定，有下列行为之一的，由县级以上道路运输管理机构责令其限期改正，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
（一）违反第十八条规定，训练规模、服务能力超出核定的经营承载能力，或者为非教学车辆提供经营性培训服务的；
</t>
    </r>
  </si>
  <si>
    <r>
      <rPr>
        <sz val="10"/>
        <rFont val="仿宋_GB2312"/>
        <family val="3"/>
        <charset val="134"/>
      </rPr>
      <t xml:space="preserve">*</t>
    </r>
    <r>
      <rPr>
        <sz val="10"/>
        <rFont val="Noto Sans"/>
        <family val="2"/>
      </rPr>
      <t xml:space="preserve">对经营性教练场、驾培经营者训练规模、服务能力超出核定的经营承载能力，或者为非教学车辆提供经营性培训服务的处罚</t>
    </r>
  </si>
  <si>
    <t xml:space="preserve">0202496000</t>
  </si>
  <si>
    <t xml:space="preserve">对使用不符合规定的教学车辆、未按规定对教学车辆进行检查维护和检测的处罚</t>
  </si>
  <si>
    <r>
      <rPr>
        <sz val="10"/>
        <rFont val="Noto Sans"/>
        <family val="2"/>
      </rPr>
      <t xml:space="preserve">【省政府规章】《江苏省机动车驾驶人培训管理办法》（省政府令第</t>
    </r>
    <r>
      <rPr>
        <sz val="10"/>
        <rFont val="仿宋_GB2312"/>
        <family val="3"/>
        <charset val="134"/>
      </rPr>
      <t xml:space="preserve">76</t>
    </r>
    <r>
      <rPr>
        <sz val="10"/>
        <rFont val="Noto Sans"/>
        <family val="2"/>
      </rPr>
      <t xml:space="preserve">号发布、第</t>
    </r>
    <r>
      <rPr>
        <sz val="10"/>
        <rFont val="仿宋_GB2312"/>
        <family val="3"/>
        <charset val="134"/>
      </rPr>
      <t xml:space="preserve">121</t>
    </r>
    <r>
      <rPr>
        <sz val="10"/>
        <rFont val="Noto Sans"/>
        <family val="2"/>
      </rPr>
      <t xml:space="preserve">号修改）
第二十六条  驾培经营者使用的教学车辆应当符合国家规定的车辆技术标准，装有副后视镜、副制动器、副喇叭、培训计时装置、灭火器以及其他安全防护装置，并统一标识驾驶培训标志，随车携带道路运输证件。
第二十七条  驾培经营者应当按照国家和省有关规定对教学车辆进行定期检查、维护和检测，每年进行</t>
    </r>
    <r>
      <rPr>
        <sz val="10"/>
        <rFont val="仿宋_GB2312"/>
        <family val="3"/>
        <charset val="134"/>
      </rPr>
      <t xml:space="preserve">1</t>
    </r>
    <r>
      <rPr>
        <sz val="10"/>
        <rFont val="Noto Sans"/>
        <family val="2"/>
      </rPr>
      <t xml:space="preserve">次技术等级评定，保持教学车辆性能完好，符合教学和安全行车的要求，并按照规定及时更新教学车辆。
禁止使用报废的、检测不合格的或者其他不符合国家规定的车辆从事机动车驾驶人培训经营活动。
第四十二条  经营性教练场、驾培经营者违反本办法规定，有下列行为之一的，由县级以上道路运输管理机构责令其限期改正，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
（三）使用不符合第二十六条规定的教学车辆的；
（四）未按照第二十七条规定对教学车辆进行定期检查、维护和检测的。
</t>
    </r>
  </si>
  <si>
    <r>
      <rPr>
        <sz val="10"/>
        <rFont val="仿宋_GB2312"/>
        <family val="3"/>
        <charset val="134"/>
      </rPr>
      <t xml:space="preserve">*</t>
    </r>
    <r>
      <rPr>
        <sz val="10"/>
        <rFont val="Noto Sans"/>
        <family val="2"/>
      </rPr>
      <t xml:space="preserve">对使用不符合规定的教学车辆、未按规定对教学车辆进行检查维护和检测的处罚</t>
    </r>
  </si>
  <si>
    <t xml:space="preserve">0202497000</t>
  </si>
  <si>
    <t xml:space="preserve">对教练员未按照教学大纲和教学规范培训，未规范使用培训设施、设备，未按照规定填写教学日志和《培训记录》等违规教学行为的处罚</t>
  </si>
  <si>
    <r>
      <rPr>
        <sz val="10"/>
        <rFont val="Noto Sans"/>
        <family val="2"/>
      </rPr>
      <t xml:space="preserve">【省政府规章】《江苏省机动车驾驶人培训管理办法》（省政府令第</t>
    </r>
    <r>
      <rPr>
        <sz val="10"/>
        <rFont val="仿宋_GB2312"/>
        <family val="3"/>
        <charset val="134"/>
      </rPr>
      <t xml:space="preserve">76</t>
    </r>
    <r>
      <rPr>
        <sz val="10"/>
        <rFont val="Noto Sans"/>
        <family val="2"/>
      </rPr>
      <t xml:space="preserve">号发布、第</t>
    </r>
    <r>
      <rPr>
        <sz val="10"/>
        <rFont val="仿宋_GB2312"/>
        <family val="3"/>
        <charset val="134"/>
      </rPr>
      <t xml:space="preserve">121</t>
    </r>
    <r>
      <rPr>
        <sz val="10"/>
        <rFont val="Noto Sans"/>
        <family val="2"/>
      </rPr>
      <t xml:space="preserve">号修改）
第二十四条  教练员应当遵守下列培训规范：
（一）按照教学大纲和教学规范培训，规范使用培训设施、设备，按照规定填写教学日志和《培训记录》；
（二）不得为不属于受聘机构招收的人员提供机动车驾驶人培训教练经营服务；
（三）进行驾驶操作培训时，教练员应当随车教练，模范遵守交通安全法律规范；
（四）不得在未经道路运输管理机构核定的教练场和公安部门指定的训练道路从事教练；
（五）文明施教，尊重学员，不得有侮辱、打骂学员等行为；
（六）不得索取、收受学员财物，或者向学员谋取其他利益；
第四十一条第一款  教练员违反本办法第二十六条第（一）至（六）项规定的，由县级以上道路运输管理机构责令其限期改正，给予警告或者处以</t>
    </r>
    <r>
      <rPr>
        <sz val="10"/>
        <rFont val="仿宋_GB2312"/>
        <family val="3"/>
        <charset val="134"/>
      </rPr>
      <t xml:space="preserve">500</t>
    </r>
    <r>
      <rPr>
        <sz val="10"/>
        <rFont val="Noto Sans"/>
        <family val="2"/>
      </rPr>
      <t xml:space="preserve">元罚款；整改期间继续从事教学活动的，由县级以上道路运输管理机构处以</t>
    </r>
    <r>
      <rPr>
        <sz val="10"/>
        <rFont val="仿宋_GB2312"/>
        <family val="3"/>
        <charset val="134"/>
      </rPr>
      <t xml:space="preserve">1000</t>
    </r>
    <r>
      <rPr>
        <sz val="10"/>
        <rFont val="Noto Sans"/>
        <family val="2"/>
      </rPr>
      <t xml:space="preserve">元罚款。
</t>
    </r>
  </si>
  <si>
    <r>
      <rPr>
        <sz val="10"/>
        <rFont val="仿宋_GB2312"/>
        <family val="3"/>
        <charset val="134"/>
      </rPr>
      <t xml:space="preserve">*</t>
    </r>
    <r>
      <rPr>
        <sz val="10"/>
        <rFont val="Noto Sans"/>
        <family val="2"/>
      </rPr>
      <t xml:space="preserve">对教练员未按照教学大纲和教学规范培训，未规范使用培训设施、设备，未按照规定填写教学日志和《培训记录》等违规教学行为的处罚</t>
    </r>
  </si>
  <si>
    <t xml:space="preserve">0202499000</t>
  </si>
  <si>
    <t xml:space="preserve">对未取得许可，使用无效许可证件、超越客运站经营许可事项，擅自从事客运站经营的处罚</t>
  </si>
  <si>
    <r>
      <rPr>
        <sz val="10"/>
        <rFont val="Noto Sans"/>
        <family val="2"/>
      </rPr>
      <t xml:space="preserve">【行政法规】《中华人民共和国道路运输条例》</t>
    </r>
    <r>
      <rPr>
        <sz val="10"/>
        <rFont val="仿宋_GB2312"/>
        <family val="3"/>
        <charset val="134"/>
      </rPr>
      <t xml:space="preserve">(</t>
    </r>
    <r>
      <rPr>
        <sz val="10"/>
        <rFont val="Noto Sans"/>
        <family val="2"/>
      </rPr>
      <t xml:space="preserve">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国务院令第</t>
    </r>
    <r>
      <rPr>
        <sz val="10"/>
        <rFont val="仿宋_GB2312"/>
        <family val="3"/>
        <charset val="134"/>
      </rPr>
      <t xml:space="preserve">709</t>
    </r>
    <r>
      <rPr>
        <sz val="10"/>
        <rFont val="Noto Sans"/>
        <family val="2"/>
      </rPr>
      <t xml:space="preserve">号第三次修正</t>
    </r>
    <r>
      <rPr>
        <sz val="10"/>
        <rFont val="仿宋_GB2312"/>
        <family val="3"/>
        <charset val="134"/>
      </rPr>
      <t xml:space="preserve">)    
    </t>
    </r>
    <r>
      <rPr>
        <sz val="10"/>
        <rFont val="Noto Sans"/>
        <family val="2"/>
      </rPr>
      <t xml:space="preserve">第六十五条　违反本条例的规定，未经许可擅自从事道路运输站（场）经营、机动车驾驶员培训的，由县级以上道路运输管理机构责令停止经营；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法追究刑事责任。 
【地方性法规】《江苏省道路运输条例》
    第六十五条  未经许可或者使用伪造、涂改、擅自接受他人转让、变相转让的经营许可证件从事机动车维修经营、机动车驾驶人培训、道路运输站（场）经营的，由县级以上道路运输管理机构责令停止违法行为，有违法所得的，没收违法所得，处以违法所得二倍以上十倍以下罚款；没有违法所得或者违法所得不足一万元的，处以二万元以上五万元以下罚款。    
【规章】《道路旅客运输及客运站管理规定》（交通部令第</t>
    </r>
    <r>
      <rPr>
        <sz val="10"/>
        <rFont val="仿宋_GB2312"/>
        <family val="3"/>
        <charset val="134"/>
      </rPr>
      <t xml:space="preserve">10</t>
    </r>
    <r>
      <rPr>
        <sz val="10"/>
        <rFont val="Noto Sans"/>
        <family val="2"/>
      </rPr>
      <t xml:space="preserve">号发布</t>
    </r>
    <r>
      <rPr>
        <sz val="10"/>
        <rFont val="仿宋_GB2312"/>
        <family val="3"/>
        <charset val="134"/>
      </rPr>
      <t xml:space="preserve">,</t>
    </r>
    <r>
      <rPr>
        <sz val="10"/>
        <rFont val="Noto Sans"/>
        <family val="2"/>
      </rPr>
      <t xml:space="preserve">交通运输部令第</t>
    </r>
    <r>
      <rPr>
        <sz val="10"/>
        <rFont val="仿宋_GB2312"/>
        <family val="3"/>
        <charset val="134"/>
      </rPr>
      <t xml:space="preserve">10</t>
    </r>
    <r>
      <rPr>
        <sz val="10"/>
        <rFont val="Noto Sans"/>
        <family val="2"/>
      </rPr>
      <t xml:space="preserve">号第一次修正</t>
    </r>
    <r>
      <rPr>
        <sz val="10"/>
        <rFont val="仿宋_GB2312"/>
        <family val="3"/>
        <charset val="134"/>
      </rPr>
      <t xml:space="preserve">,</t>
    </r>
    <r>
      <rPr>
        <sz val="10"/>
        <rFont val="Noto Sans"/>
        <family val="2"/>
      </rPr>
      <t xml:space="preserve">交通运输部令第</t>
    </r>
    <r>
      <rPr>
        <sz val="10"/>
        <rFont val="仿宋_GB2312"/>
        <family val="3"/>
        <charset val="134"/>
      </rPr>
      <t xml:space="preserve">4</t>
    </r>
    <r>
      <rPr>
        <sz val="10"/>
        <rFont val="Noto Sans"/>
        <family val="2"/>
      </rPr>
      <t xml:space="preserve">号第二次修正</t>
    </r>
    <r>
      <rPr>
        <sz val="10"/>
        <rFont val="仿宋_GB2312"/>
        <family val="3"/>
        <charset val="134"/>
      </rPr>
      <t xml:space="preserve">,</t>
    </r>
    <r>
      <rPr>
        <sz val="10"/>
        <rFont val="Noto Sans"/>
        <family val="2"/>
      </rPr>
      <t xml:space="preserve">交通运输部令第</t>
    </r>
    <r>
      <rPr>
        <sz val="10"/>
        <rFont val="仿宋_GB2312"/>
        <family val="3"/>
        <charset val="134"/>
      </rPr>
      <t xml:space="preserve">2</t>
    </r>
    <r>
      <rPr>
        <sz val="10"/>
        <rFont val="Noto Sans"/>
        <family val="2"/>
      </rPr>
      <t xml:space="preserve">号第三次修正</t>
    </r>
    <r>
      <rPr>
        <sz val="10"/>
        <rFont val="仿宋_GB2312"/>
        <family val="3"/>
        <charset val="134"/>
      </rPr>
      <t xml:space="preserve">,</t>
    </r>
    <r>
      <rPr>
        <sz val="10"/>
        <rFont val="Noto Sans"/>
        <family val="2"/>
      </rPr>
      <t xml:space="preserve">交通运输部令第</t>
    </r>
    <r>
      <rPr>
        <sz val="10"/>
        <rFont val="仿宋_GB2312"/>
        <family val="3"/>
        <charset val="134"/>
      </rPr>
      <t xml:space="preserve">8</t>
    </r>
    <r>
      <rPr>
        <sz val="10"/>
        <rFont val="Noto Sans"/>
        <family val="2"/>
      </rPr>
      <t xml:space="preserve">号第四次修正 交通运输部令第</t>
    </r>
    <r>
      <rPr>
        <sz val="10"/>
        <rFont val="仿宋_GB2312"/>
        <family val="3"/>
        <charset val="134"/>
      </rPr>
      <t xml:space="preserve">34</t>
    </r>
    <r>
      <rPr>
        <sz val="10"/>
        <rFont val="Noto Sans"/>
        <family val="2"/>
      </rPr>
      <t xml:space="preserve">号第五次修正，交通运输部令第</t>
    </r>
    <r>
      <rPr>
        <sz val="10"/>
        <rFont val="仿宋_GB2312"/>
        <family val="3"/>
        <charset val="134"/>
      </rPr>
      <t xml:space="preserve">82</t>
    </r>
    <r>
      <rPr>
        <sz val="10"/>
        <rFont val="Noto Sans"/>
        <family val="2"/>
      </rPr>
      <t xml:space="preserve">号第六次修正）
    第八十条  违反本规定，有下列行为之一的，由县级以上道路运输管理机构责令停止经营；有违法所得的，没收违法所得，处违法所得</t>
    </r>
    <r>
      <rPr>
        <sz val="10"/>
        <rFont val="仿宋_GB2312"/>
        <family val="3"/>
        <charset val="134"/>
      </rPr>
      <t xml:space="preserve">2</t>
    </r>
    <r>
      <rPr>
        <sz val="10"/>
        <rFont val="Noto Sans"/>
        <family val="2"/>
      </rPr>
      <t xml:space="preserve">倍以上</t>
    </r>
    <r>
      <rPr>
        <sz val="10"/>
        <rFont val="仿宋_GB2312"/>
        <family val="3"/>
        <charset val="134"/>
      </rPr>
      <t xml:space="preserve">10</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法追究刑事责任：
　　（一）未取得客运站经营许可，擅自从事客运站经营的；
　　（二）使用失效、伪造、变造、被注销等无效的客运站许可证件从事客运站经营的；
　　（三）超越许可事项，从事客运站经营的。
</t>
    </r>
  </si>
  <si>
    <t xml:space="preserve">0202500000</t>
  </si>
  <si>
    <t xml:space="preserve">对道路运输站（场）经营者允许无证经营、超载、未经安全检查或者安全检查不合格的车辆发车或者无正当理由拒绝道路运输车辆进站从事经营活动的处罚</t>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国务院令第</t>
    </r>
    <r>
      <rPr>
        <sz val="10"/>
        <rFont val="仿宋_GB2312"/>
        <family val="3"/>
        <charset val="134"/>
      </rPr>
      <t xml:space="preserve">709</t>
    </r>
    <r>
      <rPr>
        <sz val="10"/>
        <rFont val="Noto Sans"/>
        <family val="2"/>
      </rPr>
      <t xml:space="preserve">号第三次修正）
第七十一条第一款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规章】《道路旅客运输及客运站管理规定》（交通部令第</t>
    </r>
    <r>
      <rPr>
        <sz val="10"/>
        <rFont val="仿宋_GB2312"/>
        <family val="3"/>
        <charset val="134"/>
      </rPr>
      <t xml:space="preserve">10</t>
    </r>
    <r>
      <rPr>
        <sz val="10"/>
        <rFont val="Noto Sans"/>
        <family val="2"/>
      </rPr>
      <t xml:space="preserve">号发布，交通运输部令第</t>
    </r>
    <r>
      <rPr>
        <sz val="10"/>
        <rFont val="仿宋_GB2312"/>
        <family val="3"/>
        <charset val="134"/>
      </rPr>
      <t xml:space="preserve">10</t>
    </r>
    <r>
      <rPr>
        <sz val="10"/>
        <rFont val="Noto Sans"/>
        <family val="2"/>
      </rPr>
      <t xml:space="preserve">号第一次修正，交通运输部令第</t>
    </r>
    <r>
      <rPr>
        <sz val="10"/>
        <rFont val="仿宋_GB2312"/>
        <family val="3"/>
        <charset val="134"/>
      </rPr>
      <t xml:space="preserve">4</t>
    </r>
    <r>
      <rPr>
        <sz val="10"/>
        <rFont val="Noto Sans"/>
        <family val="2"/>
      </rPr>
      <t xml:space="preserve">号第二次修正，交通运输部令第</t>
    </r>
    <r>
      <rPr>
        <sz val="10"/>
        <rFont val="仿宋_GB2312"/>
        <family val="3"/>
        <charset val="134"/>
      </rPr>
      <t xml:space="preserve">2</t>
    </r>
    <r>
      <rPr>
        <sz val="10"/>
        <rFont val="Noto Sans"/>
        <family val="2"/>
      </rPr>
      <t xml:space="preserve">号第三次修正，交通运输部令第</t>
    </r>
    <r>
      <rPr>
        <sz val="10"/>
        <rFont val="仿宋_GB2312"/>
        <family val="3"/>
        <charset val="134"/>
      </rPr>
      <t xml:space="preserve">8</t>
    </r>
    <r>
      <rPr>
        <sz val="10"/>
        <rFont val="Noto Sans"/>
        <family val="2"/>
      </rPr>
      <t xml:space="preserve">号第四次修正 交通运输部令第</t>
    </r>
    <r>
      <rPr>
        <sz val="10"/>
        <rFont val="仿宋_GB2312"/>
        <family val="3"/>
        <charset val="134"/>
      </rPr>
      <t xml:space="preserve">34</t>
    </r>
    <r>
      <rPr>
        <sz val="10"/>
        <rFont val="Noto Sans"/>
        <family val="2"/>
      </rPr>
      <t xml:space="preserve">号第五次修正，交通运输部令第</t>
    </r>
    <r>
      <rPr>
        <sz val="10"/>
        <rFont val="仿宋_GB2312"/>
        <family val="3"/>
        <charset val="134"/>
      </rPr>
      <t xml:space="preserve">82</t>
    </r>
    <r>
      <rPr>
        <sz val="10"/>
        <rFont val="Noto Sans"/>
        <family val="2"/>
      </rPr>
      <t xml:space="preserve">号第六次修正）
第八十八条  违反本规定，客运站经营者有下列情形之一的，由县级以上道路运输管理机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允许无经营许可证件的车辆进站从事经营活动的；
（二）允许超载车辆出站的；
（三）允许未经安全检查或者安全检查不合格的车辆发车的；
（四）无正当理由拒绝客运车辆进站从事经营活动的。 
   </t>
    </r>
  </si>
  <si>
    <r>
      <rPr>
        <sz val="10"/>
        <rFont val="仿宋_GB2312"/>
        <family val="3"/>
        <charset val="134"/>
      </rPr>
      <t xml:space="preserve">*</t>
    </r>
    <r>
      <rPr>
        <sz val="10"/>
        <rFont val="Noto Sans"/>
        <family val="2"/>
      </rPr>
      <t xml:space="preserve">对道路运输站（场）经营者允许无证经营、超载、未经安全检查或者安全检查不合格的车辆发车或者无正当理由拒绝道路运输车辆进站从事经营活动的处罚</t>
    </r>
  </si>
  <si>
    <t xml:space="preserve">0202501000</t>
  </si>
  <si>
    <t xml:space="preserve">对道路运输站（场）经营者擅自改变道路运输站（场）的用途和服务功能，或者不公布运输线路、起止经停站点、运输班次、始发时间、票价的处罚</t>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国务院令第</t>
    </r>
    <r>
      <rPr>
        <sz val="10"/>
        <rFont val="仿宋_GB2312"/>
        <family val="3"/>
        <charset val="134"/>
      </rPr>
      <t xml:space="preserve">709</t>
    </r>
    <r>
      <rPr>
        <sz val="10"/>
        <rFont val="Noto Sans"/>
        <family val="2"/>
      </rPr>
      <t xml:space="preserve">号第三次修正）
    第七十一条第二款  违反本条例的规定，道路运输站（场）经营者擅自改变道路运输站（场）的用途和服务功能，或者不公布运输线路、起止经停站点、运输班次、始发时间、票价的，由县级以上道路运输管理机构责令改正；拒不改正的，处</t>
    </r>
    <r>
      <rPr>
        <sz val="10"/>
        <rFont val="仿宋_GB2312"/>
        <family val="3"/>
        <charset val="134"/>
      </rPr>
      <t xml:space="preserve">3000</t>
    </r>
    <r>
      <rPr>
        <sz val="10"/>
        <rFont val="Noto Sans"/>
        <family val="2"/>
      </rPr>
      <t xml:space="preserve">元的罚款；有违法所得的，没收违法所得。
【规章】《道路旅客运输及客运站管理规定》（交通部令第</t>
    </r>
    <r>
      <rPr>
        <sz val="10"/>
        <rFont val="仿宋_GB2312"/>
        <family val="3"/>
        <charset val="134"/>
      </rPr>
      <t xml:space="preserve">10</t>
    </r>
    <r>
      <rPr>
        <sz val="10"/>
        <rFont val="Noto Sans"/>
        <family val="2"/>
      </rPr>
      <t xml:space="preserve">号发布，交通运输部令第</t>
    </r>
    <r>
      <rPr>
        <sz val="10"/>
        <rFont val="仿宋_GB2312"/>
        <family val="3"/>
        <charset val="134"/>
      </rPr>
      <t xml:space="preserve">10</t>
    </r>
    <r>
      <rPr>
        <sz val="10"/>
        <rFont val="Noto Sans"/>
        <family val="2"/>
      </rPr>
      <t xml:space="preserve">号第一次修正，交通运输部令第</t>
    </r>
    <r>
      <rPr>
        <sz val="10"/>
        <rFont val="仿宋_GB2312"/>
        <family val="3"/>
        <charset val="134"/>
      </rPr>
      <t xml:space="preserve">4</t>
    </r>
    <r>
      <rPr>
        <sz val="10"/>
        <rFont val="Noto Sans"/>
        <family val="2"/>
      </rPr>
      <t xml:space="preserve">号第二次修正，交通运输部令第</t>
    </r>
    <r>
      <rPr>
        <sz val="10"/>
        <rFont val="仿宋_GB2312"/>
        <family val="3"/>
        <charset val="134"/>
      </rPr>
      <t xml:space="preserve">2</t>
    </r>
    <r>
      <rPr>
        <sz val="10"/>
        <rFont val="Noto Sans"/>
        <family val="2"/>
      </rPr>
      <t xml:space="preserve">号第三次修正，交通运输部令第</t>
    </r>
    <r>
      <rPr>
        <sz val="10"/>
        <rFont val="仿宋_GB2312"/>
        <family val="3"/>
        <charset val="134"/>
      </rPr>
      <t xml:space="preserve">8</t>
    </r>
    <r>
      <rPr>
        <sz val="10"/>
        <rFont val="Noto Sans"/>
        <family val="2"/>
      </rPr>
      <t xml:space="preserve">号第四次修正 交通运输部令第</t>
    </r>
    <r>
      <rPr>
        <sz val="10"/>
        <rFont val="仿宋_GB2312"/>
        <family val="3"/>
        <charset val="134"/>
      </rPr>
      <t xml:space="preserve">34</t>
    </r>
    <r>
      <rPr>
        <sz val="10"/>
        <rFont val="Noto Sans"/>
        <family val="2"/>
      </rPr>
      <t xml:space="preserve">号第五次修正，交通运输部令第</t>
    </r>
    <r>
      <rPr>
        <sz val="10"/>
        <rFont val="仿宋_GB2312"/>
        <family val="3"/>
        <charset val="134"/>
      </rPr>
      <t xml:space="preserve">82</t>
    </r>
    <r>
      <rPr>
        <sz val="10"/>
        <rFont val="Noto Sans"/>
        <family val="2"/>
      </rPr>
      <t xml:space="preserve">号第六次修正）
第八十九条　违反本规定，客运站经营者有下列情形之一的，由县级以上道路运输管理机构责令改正；拒不改正的，处</t>
    </r>
    <r>
      <rPr>
        <sz val="10"/>
        <rFont val="仿宋_GB2312"/>
        <family val="3"/>
        <charset val="134"/>
      </rPr>
      <t xml:space="preserve">3000</t>
    </r>
    <r>
      <rPr>
        <sz val="10"/>
        <rFont val="Noto Sans"/>
        <family val="2"/>
      </rPr>
      <t xml:space="preserve">元的罚款；有违法所得的，没收违法所得</t>
    </r>
    <r>
      <rPr>
        <sz val="10"/>
        <rFont val="仿宋_GB2312"/>
        <family val="3"/>
        <charset val="134"/>
      </rPr>
      <t xml:space="preserve">:
</t>
    </r>
    <r>
      <rPr>
        <sz val="10"/>
        <rFont val="Noto Sans"/>
        <family val="2"/>
      </rPr>
      <t xml:space="preserve">（一）擅自改变客运站的用途和服务功能的；
（二）不公布运输线路、起讫停靠站点、班次、发车时间、票价的。
【规章】《道路货物运输及站场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9</t>
    </r>
    <r>
      <rPr>
        <sz val="10"/>
        <rFont val="Noto Sans"/>
        <family val="2"/>
      </rPr>
      <t xml:space="preserve">号第一次修正，交通运输部令第</t>
    </r>
    <r>
      <rPr>
        <sz val="10"/>
        <rFont val="仿宋_GB2312"/>
        <family val="3"/>
        <charset val="134"/>
      </rPr>
      <t xml:space="preserve">3</t>
    </r>
    <r>
      <rPr>
        <sz val="10"/>
        <rFont val="Noto Sans"/>
        <family val="2"/>
      </rPr>
      <t xml:space="preserve">号第二次修正，交通运输部令第</t>
    </r>
    <r>
      <rPr>
        <sz val="10"/>
        <rFont val="仿宋_GB2312"/>
        <family val="3"/>
        <charset val="134"/>
      </rPr>
      <t xml:space="preserve">1</t>
    </r>
    <r>
      <rPr>
        <sz val="10"/>
        <rFont val="Noto Sans"/>
        <family val="2"/>
      </rPr>
      <t xml:space="preserve">号第三次修正，交通运输部令第</t>
    </r>
    <r>
      <rPr>
        <sz val="10"/>
        <rFont val="仿宋_GB2312"/>
        <family val="3"/>
        <charset val="134"/>
      </rPr>
      <t xml:space="preserve">35</t>
    </r>
    <r>
      <rPr>
        <sz val="10"/>
        <rFont val="Noto Sans"/>
        <family val="2"/>
      </rPr>
      <t xml:space="preserve">号第四次修正）
第六十三条　违反本规定，货运站经营者擅自改变道路运输站（场）的用途和服务功能，由县级以上道路运输管理机构责令改正；拒不改正的，处</t>
    </r>
    <r>
      <rPr>
        <sz val="10"/>
        <rFont val="仿宋_GB2312"/>
        <family val="3"/>
        <charset val="134"/>
      </rPr>
      <t xml:space="preserve">3000</t>
    </r>
    <r>
      <rPr>
        <sz val="10"/>
        <rFont val="Noto Sans"/>
        <family val="2"/>
      </rPr>
      <t xml:space="preserve">元的罚款；有违法所得的，没收违法所得。　
</t>
    </r>
  </si>
  <si>
    <r>
      <rPr>
        <sz val="10"/>
        <rFont val="仿宋_GB2312"/>
        <family val="3"/>
        <charset val="134"/>
      </rPr>
      <t xml:space="preserve">*</t>
    </r>
    <r>
      <rPr>
        <sz val="10"/>
        <rFont val="Noto Sans"/>
        <family val="2"/>
      </rPr>
      <t xml:space="preserve">对道路运输站（场）经营者擅自改变道路运输站（场）的用途和服务功能，或者不公布运输线路、起止经停站点、运输班次、始发时间、票价的处罚</t>
    </r>
  </si>
  <si>
    <t xml:space="preserve">0202502000</t>
  </si>
  <si>
    <t xml:space="preserve">对货运站经营者对超限、超载车辆配载，放行出站的处罚</t>
  </si>
  <si>
    <r>
      <rPr>
        <sz val="10"/>
        <rFont val="Noto Sans"/>
        <family val="2"/>
      </rPr>
      <t xml:space="preserve">【规章】《道路货物运输及站场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9</t>
    </r>
    <r>
      <rPr>
        <sz val="10"/>
        <rFont val="Noto Sans"/>
        <family val="2"/>
      </rPr>
      <t xml:space="preserve">号第一次修正，交通运输部令第</t>
    </r>
    <r>
      <rPr>
        <sz val="10"/>
        <rFont val="仿宋_GB2312"/>
        <family val="3"/>
        <charset val="134"/>
      </rPr>
      <t xml:space="preserve">3</t>
    </r>
    <r>
      <rPr>
        <sz val="10"/>
        <rFont val="Noto Sans"/>
        <family val="2"/>
      </rPr>
      <t xml:space="preserve">号第二次修正，交通运输部令第</t>
    </r>
    <r>
      <rPr>
        <sz val="10"/>
        <rFont val="仿宋_GB2312"/>
        <family val="3"/>
        <charset val="134"/>
      </rPr>
      <t xml:space="preserve">1</t>
    </r>
    <r>
      <rPr>
        <sz val="10"/>
        <rFont val="Noto Sans"/>
        <family val="2"/>
      </rPr>
      <t xml:space="preserve">号第三次修正，交通运输部令第</t>
    </r>
    <r>
      <rPr>
        <sz val="10"/>
        <rFont val="仿宋_GB2312"/>
        <family val="3"/>
        <charset val="134"/>
      </rPr>
      <t xml:space="preserve">35</t>
    </r>
    <r>
      <rPr>
        <sz val="10"/>
        <rFont val="Noto Sans"/>
        <family val="2"/>
      </rPr>
      <t xml:space="preserve">号第四次修正）
    第六十二条  违反本规定，货运站经营者对超限、超载车辆配载，放行出站的，由县级以上道路运输管理机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r>
      <rPr>
        <sz val="10"/>
        <rFont val="仿宋_GB2312"/>
        <family val="3"/>
        <charset val="134"/>
      </rPr>
      <t xml:space="preserve">*</t>
    </r>
    <r>
      <rPr>
        <sz val="10"/>
        <rFont val="Noto Sans"/>
        <family val="2"/>
      </rPr>
      <t xml:space="preserve">对货运站经营者对超限、超载车辆配载，放行出站的处罚</t>
    </r>
  </si>
  <si>
    <t xml:space="preserve">0202503000</t>
  </si>
  <si>
    <t xml:space="preserve">对非法转让、出租道路运输许可证件的处罚</t>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国务院令第</t>
    </r>
    <r>
      <rPr>
        <sz val="10"/>
        <rFont val="仿宋_GB2312"/>
        <family val="3"/>
        <charset val="134"/>
      </rPr>
      <t xml:space="preserve">709</t>
    </r>
    <r>
      <rPr>
        <sz val="10"/>
        <rFont val="Noto Sans"/>
        <family val="2"/>
      </rPr>
      <t xml:space="preserve">号第三次修正）
第六十六条　违反本条例的规定，客运经营者、货运经营者、道路运输相关业务经营者非法转让、出租道路运输许可证件的，由县级以上道路运输管理机构责令停止违法行为，收缴有关证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有违法所得的，没收违法所得。
【规章】《道路旅客运输及客运站管理规定》（交通部令第</t>
    </r>
    <r>
      <rPr>
        <sz val="10"/>
        <rFont val="仿宋_GB2312"/>
        <family val="3"/>
        <charset val="134"/>
      </rPr>
      <t xml:space="preserve">10</t>
    </r>
    <r>
      <rPr>
        <sz val="10"/>
        <rFont val="Noto Sans"/>
        <family val="2"/>
      </rPr>
      <t xml:space="preserve">号发布，交通运输部令第</t>
    </r>
    <r>
      <rPr>
        <sz val="10"/>
        <rFont val="仿宋_GB2312"/>
        <family val="3"/>
        <charset val="134"/>
      </rPr>
      <t xml:space="preserve">10</t>
    </r>
    <r>
      <rPr>
        <sz val="10"/>
        <rFont val="Noto Sans"/>
        <family val="2"/>
      </rPr>
      <t xml:space="preserve">号第一次修正，交通运输部令第</t>
    </r>
    <r>
      <rPr>
        <sz val="10"/>
        <rFont val="仿宋_GB2312"/>
        <family val="3"/>
        <charset val="134"/>
      </rPr>
      <t xml:space="preserve">4</t>
    </r>
    <r>
      <rPr>
        <sz val="10"/>
        <rFont val="Noto Sans"/>
        <family val="2"/>
      </rPr>
      <t xml:space="preserve">号第二次修正，交通运输部令第</t>
    </r>
    <r>
      <rPr>
        <sz val="10"/>
        <rFont val="仿宋_GB2312"/>
        <family val="3"/>
        <charset val="134"/>
      </rPr>
      <t xml:space="preserve">2</t>
    </r>
    <r>
      <rPr>
        <sz val="10"/>
        <rFont val="Noto Sans"/>
        <family val="2"/>
      </rPr>
      <t xml:space="preserve">号第三次修正，交通运输部令第</t>
    </r>
    <r>
      <rPr>
        <sz val="10"/>
        <rFont val="仿宋_GB2312"/>
        <family val="3"/>
        <charset val="134"/>
      </rPr>
      <t xml:space="preserve">8</t>
    </r>
    <r>
      <rPr>
        <sz val="10"/>
        <rFont val="Noto Sans"/>
        <family val="2"/>
      </rPr>
      <t xml:space="preserve">号第四次修正 交通运输部令第</t>
    </r>
    <r>
      <rPr>
        <sz val="10"/>
        <rFont val="仿宋_GB2312"/>
        <family val="3"/>
        <charset val="134"/>
      </rPr>
      <t xml:space="preserve">34</t>
    </r>
    <r>
      <rPr>
        <sz val="10"/>
        <rFont val="Noto Sans"/>
        <family val="2"/>
      </rPr>
      <t xml:space="preserve">号第五次修正，交通运输部令第</t>
    </r>
    <r>
      <rPr>
        <sz val="10"/>
        <rFont val="仿宋_GB2312"/>
        <family val="3"/>
        <charset val="134"/>
      </rPr>
      <t xml:space="preserve">82</t>
    </r>
    <r>
      <rPr>
        <sz val="10"/>
        <rFont val="Noto Sans"/>
        <family val="2"/>
      </rPr>
      <t xml:space="preserve">号第六次修正）
第八十一条　违反本规定，客运经营者、客运站经营者非法转让、出租道路运输经营许可证件的，由县级以上道路运输管理机构责令停止违法行为，收缴有关证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有违法所得的，没收违法所得。
【规章】《道路货物运输及站场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9</t>
    </r>
    <r>
      <rPr>
        <sz val="10"/>
        <rFont val="Noto Sans"/>
        <family val="2"/>
      </rPr>
      <t xml:space="preserve">号第一次修正，交通运输部令第</t>
    </r>
    <r>
      <rPr>
        <sz val="10"/>
        <rFont val="仿宋_GB2312"/>
        <family val="3"/>
        <charset val="134"/>
      </rPr>
      <t xml:space="preserve">3</t>
    </r>
    <r>
      <rPr>
        <sz val="10"/>
        <rFont val="Noto Sans"/>
        <family val="2"/>
      </rPr>
      <t xml:space="preserve">号第二次修正，交通运输部令第</t>
    </r>
    <r>
      <rPr>
        <sz val="10"/>
        <rFont val="仿宋_GB2312"/>
        <family val="3"/>
        <charset val="134"/>
      </rPr>
      <t xml:space="preserve">1</t>
    </r>
    <r>
      <rPr>
        <sz val="10"/>
        <rFont val="Noto Sans"/>
        <family val="2"/>
      </rPr>
      <t xml:space="preserve">号第三次修正，交通运输部令第</t>
    </r>
    <r>
      <rPr>
        <sz val="10"/>
        <rFont val="仿宋_GB2312"/>
        <family val="3"/>
        <charset val="134"/>
      </rPr>
      <t xml:space="preserve">35</t>
    </r>
    <r>
      <rPr>
        <sz val="10"/>
        <rFont val="Noto Sans"/>
        <family val="2"/>
      </rPr>
      <t xml:space="preserve">号第四次修正）
第五十七条　违反本规定，道路货物运输和货运站经营者非法转让、出租道路运输经营许可证件的，由县级以上道路运输管理机构责令停止违法行为，收缴有关证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有违法所得的，没收违法所得。
【规章】《道路危险货物运输管理规定》（交通运输部令第</t>
    </r>
    <r>
      <rPr>
        <sz val="10"/>
        <rFont val="仿宋_GB2312"/>
        <family val="3"/>
        <charset val="134"/>
      </rPr>
      <t xml:space="preserve">2</t>
    </r>
    <r>
      <rPr>
        <sz val="10"/>
        <rFont val="Noto Sans"/>
        <family val="2"/>
      </rPr>
      <t xml:space="preserve">号发布，交通运输部令第</t>
    </r>
    <r>
      <rPr>
        <sz val="10"/>
        <rFont val="仿宋_GB2312"/>
        <family val="3"/>
        <charset val="134"/>
      </rPr>
      <t xml:space="preserve">36</t>
    </r>
    <r>
      <rPr>
        <sz val="10"/>
        <rFont val="Noto Sans"/>
        <family val="2"/>
      </rPr>
      <t xml:space="preserve">号修正）
第五十八条　违反本规定，道路危险货物运输企业或者单位非法转让、出租道路危险货物运输许可证件的，由县级以上道路运输管理机构责令停止违法行为，收缴有关证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有违法所得的，没收违法所得。
【规章】《放射性物品道路运输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71</t>
    </r>
    <r>
      <rPr>
        <sz val="10"/>
        <rFont val="Noto Sans"/>
        <family val="2"/>
      </rPr>
      <t xml:space="preserve">号修正 ）
第四十三条  违反本规定，放射性物品道路运输企业或者单位非法转让、出租放射性物品道路运输许可证件的，由县级以上道路运输管理机构责令停止违法行为，收缴有关证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有违法所得的，没收违法所得。
【规章】《机动车驾驶员培训管理规定》（交通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1</t>
    </r>
    <r>
      <rPr>
        <sz val="10"/>
        <rFont val="Noto Sans"/>
        <family val="2"/>
      </rPr>
      <t xml:space="preserve">号修正）
第四十八条  违反本规定，机动车驾驶员培训机构非法转让、出租机动车驾驶员培训许可证件的，由县级以上道路运输管理机构责令停止违法行为，收缴有关证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有违法所得的，没收违法所得。
对于接受非法转让、出租的受让方，应当按照第四十七条的规定处罚。
</t>
    </r>
  </si>
  <si>
    <r>
      <rPr>
        <sz val="10"/>
        <rFont val="仿宋_GB2312"/>
        <family val="3"/>
        <charset val="134"/>
      </rPr>
      <t xml:space="preserve">*</t>
    </r>
    <r>
      <rPr>
        <sz val="10"/>
        <rFont val="Noto Sans"/>
        <family val="2"/>
      </rPr>
      <t xml:space="preserve">对非法转让、出租道路运输许可证件的处罚</t>
    </r>
  </si>
  <si>
    <t xml:space="preserve">0202504000</t>
  </si>
  <si>
    <t xml:space="preserve">对未按规定投保承运人责任险的处罚</t>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国务院令第</t>
    </r>
    <r>
      <rPr>
        <sz val="10"/>
        <rFont val="仿宋_GB2312"/>
        <family val="3"/>
        <charset val="134"/>
      </rPr>
      <t xml:space="preserve">709</t>
    </r>
    <r>
      <rPr>
        <sz val="10"/>
        <rFont val="Noto Sans"/>
        <family val="2"/>
      </rPr>
      <t xml:space="preserve">号第三次修正） 
第六十七条　违反本条例的规定，客运经营者、危险货物运输经营者未按规定投保承运人责任险的，由县级以上道路运输管理机构责令限期投保；拒不投保的，由原许可机关吊销道路运输经营许可证。
【规章】《道路旅客运输及客运站管理规定》（交通部令第</t>
    </r>
    <r>
      <rPr>
        <sz val="10"/>
        <rFont val="仿宋_GB2312"/>
        <family val="3"/>
        <charset val="134"/>
      </rPr>
      <t xml:space="preserve">10</t>
    </r>
    <r>
      <rPr>
        <sz val="10"/>
        <rFont val="Noto Sans"/>
        <family val="2"/>
      </rPr>
      <t xml:space="preserve">号发布，交通运输部令第</t>
    </r>
    <r>
      <rPr>
        <sz val="10"/>
        <rFont val="仿宋_GB2312"/>
        <family val="3"/>
        <charset val="134"/>
      </rPr>
      <t xml:space="preserve">10</t>
    </r>
    <r>
      <rPr>
        <sz val="10"/>
        <rFont val="Noto Sans"/>
        <family val="2"/>
      </rPr>
      <t xml:space="preserve">号第一次修正，交通运输部令第</t>
    </r>
    <r>
      <rPr>
        <sz val="10"/>
        <rFont val="仿宋_GB2312"/>
        <family val="3"/>
        <charset val="134"/>
      </rPr>
      <t xml:space="preserve">4</t>
    </r>
    <r>
      <rPr>
        <sz val="10"/>
        <rFont val="Noto Sans"/>
        <family val="2"/>
      </rPr>
      <t xml:space="preserve">号第二次修正，交通运输部令第</t>
    </r>
    <r>
      <rPr>
        <sz val="10"/>
        <rFont val="仿宋_GB2312"/>
        <family val="3"/>
        <charset val="134"/>
      </rPr>
      <t xml:space="preserve">2</t>
    </r>
    <r>
      <rPr>
        <sz val="10"/>
        <rFont val="Noto Sans"/>
        <family val="2"/>
      </rPr>
      <t xml:space="preserve">号第三次修正，交通运输部令第</t>
    </r>
    <r>
      <rPr>
        <sz val="10"/>
        <rFont val="仿宋_GB2312"/>
        <family val="3"/>
        <charset val="134"/>
      </rPr>
      <t xml:space="preserve">8</t>
    </r>
    <r>
      <rPr>
        <sz val="10"/>
        <rFont val="Noto Sans"/>
        <family val="2"/>
      </rPr>
      <t xml:space="preserve">号第四次修正，交通运输部令第</t>
    </r>
    <r>
      <rPr>
        <sz val="10"/>
        <rFont val="仿宋_GB2312"/>
        <family val="3"/>
        <charset val="134"/>
      </rPr>
      <t xml:space="preserve">34</t>
    </r>
    <r>
      <rPr>
        <sz val="10"/>
        <rFont val="Noto Sans"/>
        <family val="2"/>
      </rPr>
      <t xml:space="preserve">号第五次修正，交通运输部令第</t>
    </r>
    <r>
      <rPr>
        <sz val="10"/>
        <rFont val="仿宋_GB2312"/>
        <family val="3"/>
        <charset val="134"/>
      </rPr>
      <t xml:space="preserve">82</t>
    </r>
    <r>
      <rPr>
        <sz val="10"/>
        <rFont val="Noto Sans"/>
        <family val="2"/>
      </rPr>
      <t xml:space="preserve">号第六次修正）
第八十二条　违反本规定，客运经营者有下列行为之一，由县级以上道路运输管理机构责令限期投保；拒不投保的，由原许可机关吊销《道路运输经营许可证》或者吊销相应的经营范围</t>
    </r>
    <r>
      <rPr>
        <sz val="10"/>
        <rFont val="仿宋_GB2312"/>
        <family val="3"/>
        <charset val="134"/>
      </rPr>
      <t xml:space="preserve">:
</t>
    </r>
    <r>
      <rPr>
        <sz val="10"/>
        <rFont val="Noto Sans"/>
        <family val="2"/>
      </rPr>
      <t xml:space="preserve">（一）未为旅客投保承运人责任险的；
（二）未按最低投保限额投保的；
（三）投保的承运人责任险已过期，未继续投保的。
【规章】《道路危险货物运输管理规定》（交通运输部令第</t>
    </r>
    <r>
      <rPr>
        <sz val="10"/>
        <rFont val="仿宋_GB2312"/>
        <family val="3"/>
        <charset val="134"/>
      </rPr>
      <t xml:space="preserve">2</t>
    </r>
    <r>
      <rPr>
        <sz val="10"/>
        <rFont val="Noto Sans"/>
        <family val="2"/>
      </rPr>
      <t xml:space="preserve">号发布，交通运输部令第</t>
    </r>
    <r>
      <rPr>
        <sz val="10"/>
        <rFont val="仿宋_GB2312"/>
        <family val="3"/>
        <charset val="134"/>
      </rPr>
      <t xml:space="preserve">36</t>
    </r>
    <r>
      <rPr>
        <sz val="10"/>
        <rFont val="Noto Sans"/>
        <family val="2"/>
      </rPr>
      <t xml:space="preserve">号修正）
第五十九条　违反本规定，道路危险货物运输企业或者单位有下列行为之一，由县级以上道路运输管理机构责令限期投保；拒不投保的，由原许可机关吊销《道路运输经营许可证》或者《道路危险货物运输许可证》，或者吊销相应的经营范围：
（一）未投保危险货物承运人责任险的；
（二）投保的危险货物承运人责任险已过期，未继续投保的。
【规章】《放射性物品道路运输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71</t>
    </r>
    <r>
      <rPr>
        <sz val="10"/>
        <rFont val="Noto Sans"/>
        <family val="2"/>
      </rPr>
      <t xml:space="preserve">号修正 ）
第四十二条  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
（一）未投保危险货物承运人责任险的；
（二）投保的危险货物承运人责任险已过期，未继续投保的。
</t>
    </r>
  </si>
  <si>
    <r>
      <rPr>
        <sz val="10"/>
        <rFont val="仿宋_GB2312"/>
        <family val="3"/>
        <charset val="134"/>
      </rPr>
      <t xml:space="preserve">*</t>
    </r>
    <r>
      <rPr>
        <sz val="10"/>
        <rFont val="Noto Sans"/>
        <family val="2"/>
      </rPr>
      <t xml:space="preserve">对未按规定投保承运人责任险的处罚</t>
    </r>
  </si>
  <si>
    <t xml:space="preserve">0202505000</t>
  </si>
  <si>
    <t xml:space="preserve">对不按规定携带车辆营运证的处罚</t>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国务院令第</t>
    </r>
    <r>
      <rPr>
        <sz val="10"/>
        <rFont val="仿宋_GB2312"/>
        <family val="3"/>
        <charset val="134"/>
      </rPr>
      <t xml:space="preserve">709</t>
    </r>
    <r>
      <rPr>
        <sz val="10"/>
        <rFont val="Noto Sans"/>
        <family val="2"/>
      </rPr>
      <t xml:space="preserve">号第三次修正）
第六十八条　违反本条例的规定，客运经营者、货运经营者不按照规定携带车辆营运证的，由县级以上道路运输管理机构责令改正，处警告或者</t>
    </r>
    <r>
      <rPr>
        <sz val="10"/>
        <rFont val="仿宋_GB2312"/>
        <family val="3"/>
        <charset val="134"/>
      </rPr>
      <t xml:space="preserve">20</t>
    </r>
    <r>
      <rPr>
        <sz val="10"/>
        <rFont val="Noto Sans"/>
        <family val="2"/>
      </rPr>
      <t xml:space="preserve">元以上</t>
    </r>
    <r>
      <rPr>
        <sz val="10"/>
        <rFont val="仿宋_GB2312"/>
        <family val="3"/>
        <charset val="134"/>
      </rPr>
      <t xml:space="preserve">200</t>
    </r>
    <r>
      <rPr>
        <sz val="10"/>
        <rFont val="Noto Sans"/>
        <family val="2"/>
      </rPr>
      <t xml:space="preserve">元以下的罚款。
【规章】《道路旅客运输及客运站管理规定》（交通部令第</t>
    </r>
    <r>
      <rPr>
        <sz val="10"/>
        <rFont val="仿宋_GB2312"/>
        <family val="3"/>
        <charset val="134"/>
      </rPr>
      <t xml:space="preserve">10</t>
    </r>
    <r>
      <rPr>
        <sz val="10"/>
        <rFont val="Noto Sans"/>
        <family val="2"/>
      </rPr>
      <t xml:space="preserve">号发布，交通运输部令第</t>
    </r>
    <r>
      <rPr>
        <sz val="10"/>
        <rFont val="仿宋_GB2312"/>
        <family val="3"/>
        <charset val="134"/>
      </rPr>
      <t xml:space="preserve">10</t>
    </r>
    <r>
      <rPr>
        <sz val="10"/>
        <rFont val="Noto Sans"/>
        <family val="2"/>
      </rPr>
      <t xml:space="preserve">号第一次修正，交通运输部令第</t>
    </r>
    <r>
      <rPr>
        <sz val="10"/>
        <rFont val="仿宋_GB2312"/>
        <family val="3"/>
        <charset val="134"/>
      </rPr>
      <t xml:space="preserve">4</t>
    </r>
    <r>
      <rPr>
        <sz val="10"/>
        <rFont val="Noto Sans"/>
        <family val="2"/>
      </rPr>
      <t xml:space="preserve">号第二次修正，交通运输部令第</t>
    </r>
    <r>
      <rPr>
        <sz val="10"/>
        <rFont val="仿宋_GB2312"/>
        <family val="3"/>
        <charset val="134"/>
      </rPr>
      <t xml:space="preserve">2</t>
    </r>
    <r>
      <rPr>
        <sz val="10"/>
        <rFont val="Noto Sans"/>
        <family val="2"/>
      </rPr>
      <t xml:space="preserve">号第三次修正，交通运输部令第</t>
    </r>
    <r>
      <rPr>
        <sz val="10"/>
        <rFont val="仿宋_GB2312"/>
        <family val="3"/>
        <charset val="134"/>
      </rPr>
      <t xml:space="preserve">8</t>
    </r>
    <r>
      <rPr>
        <sz val="10"/>
        <rFont val="Noto Sans"/>
        <family val="2"/>
      </rPr>
      <t xml:space="preserve">号第四次修正，交通运输部令第</t>
    </r>
    <r>
      <rPr>
        <sz val="10"/>
        <rFont val="仿宋_GB2312"/>
        <family val="3"/>
        <charset val="134"/>
      </rPr>
      <t xml:space="preserve">34</t>
    </r>
    <r>
      <rPr>
        <sz val="10"/>
        <rFont val="Noto Sans"/>
        <family val="2"/>
      </rPr>
      <t xml:space="preserve">号第五次修正，交通运输部令第</t>
    </r>
    <r>
      <rPr>
        <sz val="10"/>
        <rFont val="仿宋_GB2312"/>
        <family val="3"/>
        <charset val="134"/>
      </rPr>
      <t xml:space="preserve">82</t>
    </r>
    <r>
      <rPr>
        <sz val="10"/>
        <rFont val="Noto Sans"/>
        <family val="2"/>
      </rPr>
      <t xml:space="preserve">号第六次修正）
第八十三条第二款　违反本规定，客运经营者不按照规定携带《道路运输证》的，由县级以上道路运输管理机构责令改正，处警告或者</t>
    </r>
    <r>
      <rPr>
        <sz val="10"/>
        <rFont val="仿宋_GB2312"/>
        <family val="3"/>
        <charset val="134"/>
      </rPr>
      <t xml:space="preserve">20</t>
    </r>
    <r>
      <rPr>
        <sz val="10"/>
        <rFont val="Noto Sans"/>
        <family val="2"/>
      </rPr>
      <t xml:space="preserve">元以上</t>
    </r>
    <r>
      <rPr>
        <sz val="10"/>
        <rFont val="仿宋_GB2312"/>
        <family val="3"/>
        <charset val="134"/>
      </rPr>
      <t xml:space="preserve">200</t>
    </r>
    <r>
      <rPr>
        <sz val="10"/>
        <rFont val="Noto Sans"/>
        <family val="2"/>
      </rPr>
      <t xml:space="preserve">元以下的罚款。
【规章】《道路货物运输及站场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9</t>
    </r>
    <r>
      <rPr>
        <sz val="10"/>
        <rFont val="Noto Sans"/>
        <family val="2"/>
      </rPr>
      <t xml:space="preserve">号第一次修正，交通运输部令第</t>
    </r>
    <r>
      <rPr>
        <sz val="10"/>
        <rFont val="仿宋_GB2312"/>
        <family val="3"/>
        <charset val="134"/>
      </rPr>
      <t xml:space="preserve">3</t>
    </r>
    <r>
      <rPr>
        <sz val="10"/>
        <rFont val="Noto Sans"/>
        <family val="2"/>
      </rPr>
      <t xml:space="preserve">号第二次修正，交通运输部令第</t>
    </r>
    <r>
      <rPr>
        <sz val="10"/>
        <rFont val="仿宋_GB2312"/>
        <family val="3"/>
        <charset val="134"/>
      </rPr>
      <t xml:space="preserve">1</t>
    </r>
    <r>
      <rPr>
        <sz val="10"/>
        <rFont val="Noto Sans"/>
        <family val="2"/>
      </rPr>
      <t xml:space="preserve">号第三次修正，交通运输部令第</t>
    </r>
    <r>
      <rPr>
        <sz val="10"/>
        <rFont val="仿宋_GB2312"/>
        <family val="3"/>
        <charset val="134"/>
      </rPr>
      <t xml:space="preserve">35</t>
    </r>
    <r>
      <rPr>
        <sz val="10"/>
        <rFont val="Noto Sans"/>
        <family val="2"/>
      </rPr>
      <t xml:space="preserve">号第四次修正）
第五十八条　违反本规定，道路货物运输经营者不按照规定携带《道路运输证》的，由县级以上道路运输管理机构责令改正，处警告或者</t>
    </r>
    <r>
      <rPr>
        <sz val="10"/>
        <rFont val="仿宋_GB2312"/>
        <family val="3"/>
        <charset val="134"/>
      </rPr>
      <t xml:space="preserve">20</t>
    </r>
    <r>
      <rPr>
        <sz val="10"/>
        <rFont val="Noto Sans"/>
        <family val="2"/>
      </rPr>
      <t xml:space="preserve">元以上</t>
    </r>
    <r>
      <rPr>
        <sz val="10"/>
        <rFont val="仿宋_GB2312"/>
        <family val="3"/>
        <charset val="134"/>
      </rPr>
      <t xml:space="preserve">200</t>
    </r>
    <r>
      <rPr>
        <sz val="10"/>
        <rFont val="Noto Sans"/>
        <family val="2"/>
      </rPr>
      <t xml:space="preserve">元以下的罚款。
【规章】《道路危险货物运输管理规定》（交通运输部令第</t>
    </r>
    <r>
      <rPr>
        <sz val="10"/>
        <rFont val="仿宋_GB2312"/>
        <family val="3"/>
        <charset val="134"/>
      </rPr>
      <t xml:space="preserve">2</t>
    </r>
    <r>
      <rPr>
        <sz val="10"/>
        <rFont val="Noto Sans"/>
        <family val="2"/>
      </rPr>
      <t xml:space="preserve">号发布，交通运输部令第</t>
    </r>
    <r>
      <rPr>
        <sz val="10"/>
        <rFont val="仿宋_GB2312"/>
        <family val="3"/>
        <charset val="134"/>
      </rPr>
      <t xml:space="preserve">36</t>
    </r>
    <r>
      <rPr>
        <sz val="10"/>
        <rFont val="Noto Sans"/>
        <family val="2"/>
      </rPr>
      <t xml:space="preserve">号修正）
第六十条　违反本规定，道路危险货物运输企业或者单位不按照规定随车携带《道路运输证》的，由县级以上道路运输管理机构责令改正，处警告或者</t>
    </r>
    <r>
      <rPr>
        <sz val="10"/>
        <rFont val="仿宋_GB2312"/>
        <family val="3"/>
        <charset val="134"/>
      </rPr>
      <t xml:space="preserve">20</t>
    </r>
    <r>
      <rPr>
        <sz val="10"/>
        <rFont val="Noto Sans"/>
        <family val="2"/>
      </rPr>
      <t xml:space="preserve">元以上</t>
    </r>
    <r>
      <rPr>
        <sz val="10"/>
        <rFont val="仿宋_GB2312"/>
        <family val="3"/>
        <charset val="134"/>
      </rPr>
      <t xml:space="preserve">200</t>
    </r>
    <r>
      <rPr>
        <sz val="10"/>
        <rFont val="Noto Sans"/>
        <family val="2"/>
      </rPr>
      <t xml:space="preserve">元以下的罚款。
【规章】《放射性物品道路运输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71</t>
    </r>
    <r>
      <rPr>
        <sz val="10"/>
        <rFont val="Noto Sans"/>
        <family val="2"/>
      </rPr>
      <t xml:space="preserve">号修正 ）
第四十条  违反本规定，未随车携带《道路运输证》的，由县级以上道路运输管理机构责令改正，对放射性物品道路运输企业或者单位处警告或者</t>
    </r>
    <r>
      <rPr>
        <sz val="10"/>
        <rFont val="仿宋_GB2312"/>
        <family val="3"/>
        <charset val="134"/>
      </rPr>
      <t xml:space="preserve">20</t>
    </r>
    <r>
      <rPr>
        <sz val="10"/>
        <rFont val="Noto Sans"/>
        <family val="2"/>
      </rPr>
      <t xml:space="preserve">元以上</t>
    </r>
    <r>
      <rPr>
        <sz val="10"/>
        <rFont val="仿宋_GB2312"/>
        <family val="3"/>
        <charset val="134"/>
      </rPr>
      <t xml:space="preserve">200</t>
    </r>
    <r>
      <rPr>
        <sz val="10"/>
        <rFont val="Noto Sans"/>
        <family val="2"/>
      </rPr>
      <t xml:space="preserve">元以下的罚款。
【地方性法规】《江苏省高速公路条例》
第五条  在高速公路服务区、收费站区对未经许可从事道路运输经营，违反旅客运输、机动车维修经营管理规定，以及使用非法改装车辆从事营运等违法行为的监督检查，由省高速公路管理机构负责实施，其具体职权范围由省交通运输部门依法确定。
</t>
    </r>
  </si>
  <si>
    <r>
      <rPr>
        <sz val="10"/>
        <rFont val="仿宋_GB2312"/>
        <family val="3"/>
        <charset val="134"/>
      </rPr>
      <t xml:space="preserve">*</t>
    </r>
    <r>
      <rPr>
        <sz val="10"/>
        <rFont val="Noto Sans"/>
        <family val="2"/>
      </rPr>
      <t xml:space="preserve">对不按规定携带车辆营运证的处罚</t>
    </r>
  </si>
  <si>
    <t xml:space="preserve">0202506000</t>
  </si>
  <si>
    <t xml:space="preserve">对交通物流、货运代理、货运信息服务等经营者不按照核定载客、载货限额进行配载，或者将受理的运输业务交由不具备相应资质的经营者承运的处罚</t>
  </si>
  <si>
    <t xml:space="preserve">【地方性法规】《江苏省道路运输条例》
    第六十八条  有下列情形之一的，由县级以上道路运输管理机构责令限期改正，处以一千元以上三千元以下罚款；情节严重的，可以并处吊销相应的道路运输经营许可证件、道路运输证件或者核减相应的经营范围：
   （十一）交通物流、货运代理、货运信息服务等经营者不按照核定载客、载货限额进行配载，或者将受理的运输业务交由不具备相应资质的经营者承运的。　</t>
  </si>
  <si>
    <r>
      <rPr>
        <sz val="10"/>
        <rFont val="仿宋_GB2312"/>
        <family val="3"/>
        <charset val="134"/>
      </rPr>
      <t xml:space="preserve">*</t>
    </r>
    <r>
      <rPr>
        <sz val="10"/>
        <rFont val="Noto Sans"/>
        <family val="2"/>
      </rPr>
      <t xml:space="preserve">对交通物流、货运代理、货运信息服务等经营者不按照核定载客、载货限额进行配载，或者将受理的运输业务交由不具备相应资质的经营者承运的处罚</t>
    </r>
  </si>
  <si>
    <t xml:space="preserve">0202507000</t>
  </si>
  <si>
    <t xml:space="preserve">对客运经营者（含国际道路客运经营者）、客运站经营者及客运相关服务经营者不按规定使用道路运输业专用票证或者转让、倒卖、伪造道路运输业专用票证的处罚</t>
  </si>
  <si>
    <r>
      <rPr>
        <sz val="10"/>
        <rFont val="Noto Sans"/>
        <family val="2"/>
      </rPr>
      <t xml:space="preserve">【规章】《道路旅客运输及客运站管理规定》（交通部令第</t>
    </r>
    <r>
      <rPr>
        <sz val="10"/>
        <rFont val="仿宋_GB2312"/>
        <family val="3"/>
        <charset val="134"/>
      </rPr>
      <t xml:space="preserve">10</t>
    </r>
    <r>
      <rPr>
        <sz val="10"/>
        <rFont val="Noto Sans"/>
        <family val="2"/>
      </rPr>
      <t xml:space="preserve">号发布，交通运输部令第</t>
    </r>
    <r>
      <rPr>
        <sz val="10"/>
        <rFont val="仿宋_GB2312"/>
        <family val="3"/>
        <charset val="134"/>
      </rPr>
      <t xml:space="preserve">10</t>
    </r>
    <r>
      <rPr>
        <sz val="10"/>
        <rFont val="Noto Sans"/>
        <family val="2"/>
      </rPr>
      <t xml:space="preserve">号第一次修正，交通运输部令第</t>
    </r>
    <r>
      <rPr>
        <sz val="10"/>
        <rFont val="仿宋_GB2312"/>
        <family val="3"/>
        <charset val="134"/>
      </rPr>
      <t xml:space="preserve">4</t>
    </r>
    <r>
      <rPr>
        <sz val="10"/>
        <rFont val="Noto Sans"/>
        <family val="2"/>
      </rPr>
      <t xml:space="preserve">号第二次修正，交通运输部令第</t>
    </r>
    <r>
      <rPr>
        <sz val="10"/>
        <rFont val="仿宋_GB2312"/>
        <family val="3"/>
        <charset val="134"/>
      </rPr>
      <t xml:space="preserve">2</t>
    </r>
    <r>
      <rPr>
        <sz val="10"/>
        <rFont val="Noto Sans"/>
        <family val="2"/>
      </rPr>
      <t xml:space="preserve">号第三次修正，交通运输部令第</t>
    </r>
    <r>
      <rPr>
        <sz val="10"/>
        <rFont val="仿宋_GB2312"/>
        <family val="3"/>
        <charset val="134"/>
      </rPr>
      <t xml:space="preserve">8</t>
    </r>
    <r>
      <rPr>
        <sz val="10"/>
        <rFont val="Noto Sans"/>
        <family val="2"/>
      </rPr>
      <t xml:space="preserve">号第四次修正，交通运输部令第</t>
    </r>
    <r>
      <rPr>
        <sz val="10"/>
        <rFont val="仿宋_GB2312"/>
        <family val="3"/>
        <charset val="134"/>
      </rPr>
      <t xml:space="preserve">34</t>
    </r>
    <r>
      <rPr>
        <sz val="10"/>
        <rFont val="Noto Sans"/>
        <family val="2"/>
      </rPr>
      <t xml:space="preserve">号第五次修正，交通运输部令第</t>
    </r>
    <r>
      <rPr>
        <sz val="10"/>
        <rFont val="仿宋_GB2312"/>
        <family val="3"/>
        <charset val="134"/>
      </rPr>
      <t xml:space="preserve">82</t>
    </r>
    <r>
      <rPr>
        <sz val="10"/>
        <rFont val="Noto Sans"/>
        <family val="2"/>
      </rPr>
      <t xml:space="preserve">号第六次修正）
第八十四条　违反本规定，客运经营者（含国际道路客运经营者）、客运站经营者及客运相关服务经营者不按规定使用道路运输业专用票证或者转让、倒卖、伪造道路运输业专用票证的，由县级以上道路运输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　
</t>
    </r>
  </si>
  <si>
    <r>
      <rPr>
        <sz val="10"/>
        <rFont val="仿宋_GB2312"/>
        <family val="3"/>
        <charset val="134"/>
      </rPr>
      <t xml:space="preserve">*</t>
    </r>
    <r>
      <rPr>
        <sz val="10"/>
        <rFont val="Noto Sans"/>
        <family val="2"/>
      </rPr>
      <t xml:space="preserve">对客运经营者（含国际道路客运经营者）、客运站经营者及客运相关服务经营者不按规定使用道路运输业专用票证或者转让、倒卖、伪造道路运输业专用票证的处罚</t>
    </r>
  </si>
  <si>
    <t xml:space="preserve">0202508000</t>
  </si>
  <si>
    <t xml:space="preserve">对超出核定的期限、范围、区域或者场所等许可事项从事道路运输经营的处罚</t>
  </si>
  <si>
    <t xml:space="preserve">【地方性法规】《江苏省道路运输条例》
    第六十六条  有下列情形之一的，由县级以上道路运输管理机构责令限期改正，处以三千元以上一万元以下罚款；情节严重的，可以并处吊销相应的道路运输经营许可证件、道路运输证件或者核减相应的经营范围：
    （二）超出核定的期限、范围、区域或者场所等许可事项从事道路运输经营的。　</t>
  </si>
  <si>
    <r>
      <rPr>
        <sz val="10"/>
        <rFont val="仿宋_GB2312"/>
        <family val="3"/>
        <charset val="134"/>
      </rPr>
      <t xml:space="preserve">*</t>
    </r>
    <r>
      <rPr>
        <sz val="10"/>
        <rFont val="Noto Sans"/>
        <family val="2"/>
      </rPr>
      <t xml:space="preserve">对超出核定的期限、范围、区域或者场所等许可事项从事道路运输经营的处罚</t>
    </r>
  </si>
  <si>
    <t xml:space="preserve">0202509000</t>
  </si>
  <si>
    <t xml:space="preserve">对客运站出售未经批准的客运站（点）车票或者接纳未经批准进站营运的车辆的处罚</t>
  </si>
  <si>
    <t xml:space="preserve">【地方性法规】《江苏省道路运输条例》
    第六十六条  有下列情形之一的，由县级以上道路运输管理机构责令限期改正，处以三千元以上一万元以下罚款；情节严重的，可以并处吊销相应的道路运输经营许可证件、道路运输证件或者核减相应的经营范围：
    （三）客运站出售未经批准的客运站（点）车票，或者接纳未经批准进站营运的车辆的。　</t>
  </si>
  <si>
    <r>
      <rPr>
        <sz val="10"/>
        <rFont val="仿宋_GB2312"/>
        <family val="3"/>
        <charset val="134"/>
      </rPr>
      <t xml:space="preserve">*</t>
    </r>
    <r>
      <rPr>
        <sz val="10"/>
        <rFont val="Noto Sans"/>
        <family val="2"/>
      </rPr>
      <t xml:space="preserve">对客运站出售未经批准的客运站（点）车票的处罚</t>
    </r>
  </si>
  <si>
    <t xml:space="preserve">对客运站出售未经批准的客运站（点）车票的处罚</t>
  </si>
  <si>
    <t xml:space="preserve">0202510000</t>
  </si>
  <si>
    <t xml:space="preserve">对公共汽车客运经营者未经批准停运的处罚</t>
  </si>
  <si>
    <t xml:space="preserve">【地方性法规】《江苏省道路运输条例》
    第六十六条  有下列情形之一的，由县级以上道路运输管理机构责令限期改正，处以三千元以上一万元以下罚款；情节严重的，可以并处吊销相应的道路运输经营许可证件、道路运输证件或者核减相应的经营范围：
    （五）公共汽车客运经营者未经批准停运的。　</t>
  </si>
  <si>
    <r>
      <rPr>
        <sz val="10"/>
        <rFont val="仿宋_GB2312"/>
        <family val="3"/>
        <charset val="134"/>
      </rPr>
      <t xml:space="preserve">*</t>
    </r>
    <r>
      <rPr>
        <sz val="10"/>
        <rFont val="Noto Sans"/>
        <family val="2"/>
      </rPr>
      <t xml:space="preserve">对公共汽车客运经营者未经批准停运的处罚</t>
    </r>
  </si>
  <si>
    <t xml:space="preserve">0202511000</t>
  </si>
  <si>
    <t xml:space="preserve">对道路运输驾驶员不按照规定使用卫星定位行车安全信息设备的处罚</t>
  </si>
  <si>
    <t xml:space="preserve">【地方性法规】《江苏省道路运输条例》
    第六十九条  有下列情形之一的，由县级以上道路运输管理机构责令改正，处以二百元以上一千元以下罚款；逾期不改正的，可以处以暂扣从业资格证件十日以下处罚：
    （一）道路运输驾驶员不按照规定使用卫星定位行车安全信息设备的　</t>
  </si>
  <si>
    <r>
      <rPr>
        <sz val="10"/>
        <rFont val="仿宋_GB2312"/>
        <family val="3"/>
        <charset val="134"/>
      </rPr>
      <t xml:space="preserve">*</t>
    </r>
    <r>
      <rPr>
        <sz val="10"/>
        <rFont val="Noto Sans"/>
        <family val="2"/>
      </rPr>
      <t xml:space="preserve">对道路运输驾驶员不按照规定使用卫星定位行车安全信息设备的处罚</t>
    </r>
  </si>
  <si>
    <t xml:space="preserve">0202512000</t>
  </si>
  <si>
    <t xml:space="preserve">对公共汽车驾驶员不按照确定的线路、站点、班次和时间营运，或者到站不停的处罚</t>
  </si>
  <si>
    <t xml:space="preserve">【地方性法规】《江苏省道路运输条例》
    第六十九条  有下列情形之一的，由县级以上道路运输管理机构责令改正，处以二百元以上一千元以下罚款；逾期不改正的，可以处以暂扣从业资格证件十日以下处罚：
    （二）公共汽车驾驶员不按照确定的线路、站点、班次和时间营运，或者到站不停的；　</t>
  </si>
  <si>
    <r>
      <rPr>
        <sz val="10"/>
        <rFont val="仿宋_GB2312"/>
        <family val="3"/>
        <charset val="134"/>
      </rPr>
      <t xml:space="preserve">*</t>
    </r>
    <r>
      <rPr>
        <sz val="10"/>
        <rFont val="Noto Sans"/>
        <family val="2"/>
      </rPr>
      <t xml:space="preserve">对公共汽车驾驶员不按照确定的线路、站点、班次和时间营运，或者到站不停的处罚</t>
    </r>
  </si>
  <si>
    <t xml:space="preserve">0202513000</t>
  </si>
  <si>
    <t xml:space="preserve">对违法行为累积记分达到规定分值的道路运输以及相关业务经营者、从业人员的处罚</t>
  </si>
  <si>
    <t xml:space="preserve">【地方性法规】《江苏省道路运输条例》
    第七十一条  对违法行为累积记分达到规定分值的道路运输以及相关业务经营者、从业人员，道路运输管理机构可以暂扣、吊销道路运输经营许可证件、道路运输证件或者从业资格证件。     
    被吊销道路运输经营许可证件、道路运输证件或者从业资格证件的道路运输以及相关业务经营者和从业人员，在处罚执行完毕之日起二年内不得申请相应范围的道路运输或者相关业务经营以及从业资格。</t>
  </si>
  <si>
    <r>
      <rPr>
        <sz val="10"/>
        <rFont val="仿宋_GB2312"/>
        <family val="3"/>
        <charset val="134"/>
      </rPr>
      <t xml:space="preserve">*</t>
    </r>
    <r>
      <rPr>
        <sz val="10"/>
        <rFont val="Noto Sans"/>
        <family val="2"/>
      </rPr>
      <t xml:space="preserve">对违法行为累积记分达到规定分值的道路运输以及相关业务经营者、从业人员的处罚</t>
    </r>
  </si>
  <si>
    <t xml:space="preserve">对违法行为累积记分达到规定分值的道路运输以及相关业务经营者、从业人员的处罚（吊销从业资格证除外）</t>
  </si>
  <si>
    <t xml:space="preserve">0202514000</t>
  </si>
  <si>
    <t xml:space="preserve">对托运人不向承运人说明所托运的危险化学品的种类、数量、危险特性以及发生危险情况的应急处置措施，或者未按照国家有关规定对所托运的危险化学品妥善包装并在外包装上设置相应标志的处罚</t>
  </si>
  <si>
    <r>
      <rPr>
        <sz val="10"/>
        <rFont val="Noto Sans"/>
        <family val="2"/>
      </rPr>
      <t xml:space="preserve">【行政法规】《危险化学品安全管理条例》（国务院令第</t>
    </r>
    <r>
      <rPr>
        <sz val="10"/>
        <rFont val="仿宋_GB2312"/>
        <family val="3"/>
        <charset val="134"/>
      </rPr>
      <t xml:space="preserve">344</t>
    </r>
    <r>
      <rPr>
        <sz val="10"/>
        <rFont val="Noto Sans"/>
        <family val="2"/>
      </rPr>
      <t xml:space="preserve">号公布，第</t>
    </r>
    <r>
      <rPr>
        <sz val="10"/>
        <rFont val="仿宋_GB2312"/>
        <family val="3"/>
        <charset val="134"/>
      </rPr>
      <t xml:space="preserve">591</t>
    </r>
    <r>
      <rPr>
        <sz val="10"/>
        <rFont val="Noto Sans"/>
        <family val="2"/>
      </rPr>
      <t xml:space="preserve">号修订，第</t>
    </r>
    <r>
      <rPr>
        <sz val="10"/>
        <rFont val="仿宋_GB2312"/>
        <family val="3"/>
        <charset val="134"/>
      </rPr>
      <t xml:space="preserve">645</t>
    </r>
    <r>
      <rPr>
        <sz val="10"/>
        <rFont val="Noto Sans"/>
        <family val="2"/>
      </rPr>
      <t xml:space="preserve">号令修改）    
    第八十六条　有下列情形之一的，由交通运输主管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构成犯罪的，依法追究刑事责任：    
    （六）托运人不向承运人说明所托运的危险化学品的种类、数量、危险特性以及发生危险情况的应急处置措施，或者未按照国家有关规定对所托运的危险化学品妥善包装并在外包装上设置相应标志的；    
【规章】《道路危险货物运输管理规定》（交通运输部令第</t>
    </r>
    <r>
      <rPr>
        <sz val="10"/>
        <rFont val="仿宋_GB2312"/>
        <family val="3"/>
        <charset val="134"/>
      </rPr>
      <t xml:space="preserve">2</t>
    </r>
    <r>
      <rPr>
        <sz val="10"/>
        <rFont val="Noto Sans"/>
        <family val="2"/>
      </rPr>
      <t xml:space="preserve">号发布，交通运输部令第</t>
    </r>
    <r>
      <rPr>
        <sz val="10"/>
        <rFont val="仿宋_GB2312"/>
        <family val="3"/>
        <charset val="134"/>
      </rPr>
      <t xml:space="preserve">36</t>
    </r>
    <r>
      <rPr>
        <sz val="10"/>
        <rFont val="Noto Sans"/>
        <family val="2"/>
      </rPr>
      <t xml:space="preserve">号修正）
    第六十一条　违反本规定，道路危险货物运输企业或者单位以及托运人有下列情形之一的，由县级以上道路运输管理机构责令改正，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构成犯罪的，依法追究刑事责任：
    （二）托运人不向承运人说明所托运的危险化学品的种类、数量、危险特性以及发生危险情况的应急处置措施，或者未按照国家有关规定对所托运的危险化学品妥善包装并在外包装上设置相应标志的　</t>
    </r>
  </si>
  <si>
    <r>
      <rPr>
        <sz val="10"/>
        <rFont val="仿宋_GB2312"/>
        <family val="3"/>
        <charset val="134"/>
      </rPr>
      <t xml:space="preserve">*</t>
    </r>
    <r>
      <rPr>
        <sz val="10"/>
        <rFont val="Noto Sans"/>
        <family val="2"/>
      </rPr>
      <t xml:space="preserve">对托运人不向承运人说明所托运的危险化学品的种类、数量、危险特性以及发生危险情况的应急处置措施，或者未按照国家有关规定对所托运的危险化学品妥善包装并在外包装上设置相应标志的处罚</t>
    </r>
  </si>
  <si>
    <t xml:space="preserve">0202515000</t>
  </si>
  <si>
    <t xml:space="preserve">对未根据危险化学品的危险特性采取相应的安全防护措施，或者未配备必要的防护用品和应急救援器材的处罚</t>
  </si>
  <si>
    <r>
      <rPr>
        <sz val="10"/>
        <rFont val="Noto Sans"/>
        <family val="2"/>
      </rPr>
      <t xml:space="preserve">【行政法规】《危险化学品安全管理条例》（国务院令第</t>
    </r>
    <r>
      <rPr>
        <sz val="10"/>
        <rFont val="仿宋_GB2312"/>
        <family val="3"/>
        <charset val="134"/>
      </rPr>
      <t xml:space="preserve">344</t>
    </r>
    <r>
      <rPr>
        <sz val="10"/>
        <rFont val="Noto Sans"/>
        <family val="2"/>
      </rPr>
      <t xml:space="preserve">号公布，第</t>
    </r>
    <r>
      <rPr>
        <sz val="10"/>
        <rFont val="仿宋_GB2312"/>
        <family val="3"/>
        <charset val="134"/>
      </rPr>
      <t xml:space="preserve">591</t>
    </r>
    <r>
      <rPr>
        <sz val="10"/>
        <rFont val="Noto Sans"/>
        <family val="2"/>
      </rPr>
      <t xml:space="preserve">号修订，第</t>
    </r>
    <r>
      <rPr>
        <sz val="10"/>
        <rFont val="仿宋_GB2312"/>
        <family val="3"/>
        <charset val="134"/>
      </rPr>
      <t xml:space="preserve">645</t>
    </r>
    <r>
      <rPr>
        <sz val="10"/>
        <rFont val="Noto Sans"/>
        <family val="2"/>
      </rPr>
      <t xml:space="preserve">号令修改）    
    第八十六条　有下列情形之一的，由交通运输主管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构成犯罪的，依法追究刑事责任：    
    （二）运输危险化学品，未根据危险化学品的危险特性采取相应的安全防护措施，或者未配备必要的防护用品和应急救援器材的；    
【规章】《道路危险货物运输管理规定》（交通运输部令第</t>
    </r>
    <r>
      <rPr>
        <sz val="10"/>
        <rFont val="仿宋_GB2312"/>
        <family val="3"/>
        <charset val="134"/>
      </rPr>
      <t xml:space="preserve">2</t>
    </r>
    <r>
      <rPr>
        <sz val="10"/>
        <rFont val="Noto Sans"/>
        <family val="2"/>
      </rPr>
      <t xml:space="preserve">号发布，交通运输部令第</t>
    </r>
    <r>
      <rPr>
        <sz val="10"/>
        <rFont val="仿宋_GB2312"/>
        <family val="3"/>
        <charset val="134"/>
      </rPr>
      <t xml:space="preserve">36</t>
    </r>
    <r>
      <rPr>
        <sz val="10"/>
        <rFont val="Noto Sans"/>
        <family val="2"/>
      </rPr>
      <t xml:space="preserve">号修正）
    第六十一条　违反本规定，道路危险货物运输企业或者单位以及托运人有下列情形之一的，由县级以上道路运输管理机构责令改正，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构成犯罪的，依法追究刑事责任：
    （三）未根据危险化学品的危险特性采取相应的安全防护措施，或者未配备必要的防护用品和应急救援器材的</t>
    </r>
  </si>
  <si>
    <r>
      <rPr>
        <sz val="10"/>
        <rFont val="仿宋_GB2312"/>
        <family val="3"/>
        <charset val="134"/>
      </rPr>
      <t xml:space="preserve">*</t>
    </r>
    <r>
      <rPr>
        <sz val="10"/>
        <rFont val="Noto Sans"/>
        <family val="2"/>
      </rPr>
      <t xml:space="preserve">对未根据危险化学品的危险特性采取相应的安全防护措施，或者未配备必要的防护用品和应急救援器材的处罚</t>
    </r>
  </si>
  <si>
    <t xml:space="preserve">0202516000</t>
  </si>
  <si>
    <t xml:space="preserve">对运输危险化学品需要添加抑制剂或者稳定剂，托运人未添加或者未将有关情况告知承运人的处罚</t>
  </si>
  <si>
    <r>
      <rPr>
        <sz val="10"/>
        <rFont val="Noto Sans"/>
        <family val="2"/>
      </rPr>
      <t xml:space="preserve">【行政法规】《危险化学品安全管理条例》（国务院令第</t>
    </r>
    <r>
      <rPr>
        <sz val="10"/>
        <rFont val="仿宋_GB2312"/>
        <family val="3"/>
        <charset val="134"/>
      </rPr>
      <t xml:space="preserve">344</t>
    </r>
    <r>
      <rPr>
        <sz val="10"/>
        <rFont val="Noto Sans"/>
        <family val="2"/>
      </rPr>
      <t xml:space="preserve">号公布，第</t>
    </r>
    <r>
      <rPr>
        <sz val="10"/>
        <rFont val="仿宋_GB2312"/>
        <family val="3"/>
        <charset val="134"/>
      </rPr>
      <t xml:space="preserve">591</t>
    </r>
    <r>
      <rPr>
        <sz val="10"/>
        <rFont val="Noto Sans"/>
        <family val="2"/>
      </rPr>
      <t xml:space="preserve">号修订，第</t>
    </r>
    <r>
      <rPr>
        <sz val="10"/>
        <rFont val="仿宋_GB2312"/>
        <family val="3"/>
        <charset val="134"/>
      </rPr>
      <t xml:space="preserve">645</t>
    </r>
    <r>
      <rPr>
        <sz val="10"/>
        <rFont val="Noto Sans"/>
        <family val="2"/>
      </rPr>
      <t xml:space="preserve">号令修改）    
    第八十六条　有下列情形之一的，由交通运输主管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构成犯罪的，依法追究刑事责任：
    （七）运输危险化学品需要添加抑制剂或者稳定剂，托运人未添加或者未将有关情况告知承运人的。     
【规章】《道路危险货物运输管理规定》（交通运输部令第</t>
    </r>
    <r>
      <rPr>
        <sz val="10"/>
        <rFont val="仿宋_GB2312"/>
        <family val="3"/>
        <charset val="134"/>
      </rPr>
      <t xml:space="preserve">2</t>
    </r>
    <r>
      <rPr>
        <sz val="10"/>
        <rFont val="Noto Sans"/>
        <family val="2"/>
      </rPr>
      <t xml:space="preserve">号发布，交通运输部令第</t>
    </r>
    <r>
      <rPr>
        <sz val="10"/>
        <rFont val="仿宋_GB2312"/>
        <family val="3"/>
        <charset val="134"/>
      </rPr>
      <t xml:space="preserve">36</t>
    </r>
    <r>
      <rPr>
        <sz val="10"/>
        <rFont val="Noto Sans"/>
        <family val="2"/>
      </rPr>
      <t xml:space="preserve">号修正）
  　第六十一条　违反本规定，道路危险货物运输企业或者单位以及托运人有下列情形之一的，由县级以上道路运输管理机构责令改正，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构成犯罪的，依法追究刑事责任：
    （四）运输危险化学品需要添加抑制剂或者稳定剂，托运人未添加或者未将有关情况告知承运人的</t>
    </r>
  </si>
  <si>
    <r>
      <rPr>
        <sz val="10"/>
        <rFont val="仿宋_GB2312"/>
        <family val="3"/>
        <charset val="134"/>
      </rPr>
      <t xml:space="preserve">*</t>
    </r>
    <r>
      <rPr>
        <sz val="10"/>
        <rFont val="Noto Sans"/>
        <family val="2"/>
      </rPr>
      <t xml:space="preserve">对运输危险化学品需要添加抑制剂或者稳定剂，托运人未添加或者未将有关情况告知承运人的处罚</t>
    </r>
  </si>
  <si>
    <t xml:space="preserve">0202517000</t>
  </si>
  <si>
    <t xml:space="preserve">对道路危险货物运输企业或者单位未配备专职安全管理人员的处罚</t>
  </si>
  <si>
    <r>
      <rPr>
        <sz val="10"/>
        <rFont val="Noto Sans"/>
        <family val="2"/>
      </rPr>
      <t xml:space="preserve">【行政法规】《危险化学品安全管理条例》（国务院令第</t>
    </r>
    <r>
      <rPr>
        <sz val="10"/>
        <rFont val="仿宋_GB2312"/>
        <family val="3"/>
        <charset val="134"/>
      </rPr>
      <t xml:space="preserve">344</t>
    </r>
    <r>
      <rPr>
        <sz val="10"/>
        <rFont val="Noto Sans"/>
        <family val="2"/>
      </rPr>
      <t xml:space="preserve">号公布，第</t>
    </r>
    <r>
      <rPr>
        <sz val="10"/>
        <rFont val="仿宋_GB2312"/>
        <family val="3"/>
        <charset val="134"/>
      </rPr>
      <t xml:space="preserve">591</t>
    </r>
    <r>
      <rPr>
        <sz val="10"/>
        <rFont val="Noto Sans"/>
        <family val="2"/>
      </rPr>
      <t xml:space="preserve">号修订，第</t>
    </r>
    <r>
      <rPr>
        <sz val="10"/>
        <rFont val="仿宋_GB2312"/>
        <family val="3"/>
        <charset val="134"/>
      </rPr>
      <t xml:space="preserve">645</t>
    </r>
    <r>
      <rPr>
        <sz val="10"/>
        <rFont val="Noto Sans"/>
        <family val="2"/>
      </rPr>
      <t xml:space="preserve">号令修改）     
    第九十一条  有下列情形之一的，由交通运输主管部门责令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危险化学品道路运输企业、水路运输企业未配备专职安全管理人员的；    
【规章】《道路危险货物运输管理规定》（交通运输部令第</t>
    </r>
    <r>
      <rPr>
        <sz val="10"/>
        <rFont val="仿宋_GB2312"/>
        <family val="3"/>
        <charset val="134"/>
      </rPr>
      <t xml:space="preserve">2</t>
    </r>
    <r>
      <rPr>
        <sz val="10"/>
        <rFont val="Noto Sans"/>
        <family val="2"/>
      </rPr>
      <t xml:space="preserve">号发布，交通运输部令第</t>
    </r>
    <r>
      <rPr>
        <sz val="10"/>
        <rFont val="仿宋_GB2312"/>
        <family val="3"/>
        <charset val="134"/>
      </rPr>
      <t xml:space="preserve">36</t>
    </r>
    <r>
      <rPr>
        <sz val="10"/>
        <rFont val="Noto Sans"/>
        <family val="2"/>
      </rPr>
      <t xml:space="preserve">号修正）
    第六十二条　违反本规定，道路危险货物运输企业或者单位未配备专职安全管理人员的，由县级以上道路运输管理机构责令改正，可以处</t>
    </r>
    <r>
      <rPr>
        <sz val="10"/>
        <rFont val="仿宋_GB2312"/>
        <family val="3"/>
        <charset val="134"/>
      </rPr>
      <t xml:space="preserve">1</t>
    </r>
    <r>
      <rPr>
        <sz val="10"/>
        <rFont val="Noto Sans"/>
        <family val="2"/>
      </rPr>
      <t xml:space="preserve">万元以下的罚款；拒不改正的，对危险化学品运输企业或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运输危险化学品以外其他危险货物的企业或单位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t>
    </r>
  </si>
  <si>
    <r>
      <rPr>
        <sz val="10"/>
        <rFont val="仿宋_GB2312"/>
        <family val="3"/>
        <charset val="134"/>
      </rPr>
      <t xml:space="preserve">*</t>
    </r>
    <r>
      <rPr>
        <sz val="10"/>
        <rFont val="Noto Sans"/>
        <family val="2"/>
      </rPr>
      <t xml:space="preserve">对道路危险货物运输企业或者单位未配备专职安全管理人员的处罚</t>
    </r>
  </si>
  <si>
    <t xml:space="preserve">0202518000</t>
  </si>
  <si>
    <t xml:space="preserve">对托运人委托未依法取得危险货物道路运输许可的企业承运危险化学品的处罚</t>
  </si>
  <si>
    <r>
      <rPr>
        <sz val="10"/>
        <rFont val="Noto Sans"/>
        <family val="2"/>
      </rPr>
      <t xml:space="preserve">【行政法规】《危险化学品安全管理条例》（国务院令第</t>
    </r>
    <r>
      <rPr>
        <sz val="10"/>
        <rFont val="仿宋_GB2312"/>
        <family val="3"/>
        <charset val="134"/>
      </rPr>
      <t xml:space="preserve">344</t>
    </r>
    <r>
      <rPr>
        <sz val="10"/>
        <rFont val="Noto Sans"/>
        <family val="2"/>
      </rPr>
      <t xml:space="preserve">号公布，第</t>
    </r>
    <r>
      <rPr>
        <sz val="10"/>
        <rFont val="仿宋_GB2312"/>
        <family val="3"/>
        <charset val="134"/>
      </rPr>
      <t xml:space="preserve">591</t>
    </r>
    <r>
      <rPr>
        <sz val="10"/>
        <rFont val="Noto Sans"/>
        <family val="2"/>
      </rPr>
      <t xml:space="preserve">号修订，第</t>
    </r>
    <r>
      <rPr>
        <sz val="10"/>
        <rFont val="仿宋_GB2312"/>
        <family val="3"/>
        <charset val="134"/>
      </rPr>
      <t xml:space="preserve">645</t>
    </r>
    <r>
      <rPr>
        <sz val="10"/>
        <rFont val="Noto Sans"/>
        <family val="2"/>
      </rPr>
      <t xml:space="preserve">号令修改）    
    第八十七条  有下列情形之一的，由交通运输主管部门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拒不改正的，责令停产停业整顿；构成犯罪的，依法追究刑事责任：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委托未依法取得危险货物道路运输许可、危险货物水路运输许可的企业承运危险化学品的；    
【规章】《道路危险货物运输管理规定》（交通运输部令第</t>
    </r>
    <r>
      <rPr>
        <sz val="10"/>
        <rFont val="仿宋_GB2312"/>
        <family val="3"/>
        <charset val="134"/>
      </rPr>
      <t xml:space="preserve">2</t>
    </r>
    <r>
      <rPr>
        <sz val="10"/>
        <rFont val="Noto Sans"/>
        <family val="2"/>
      </rPr>
      <t xml:space="preserve">号发布，交通运输部令第</t>
    </r>
    <r>
      <rPr>
        <sz val="10"/>
        <rFont val="仿宋_GB2312"/>
        <family val="3"/>
        <charset val="134"/>
      </rPr>
      <t xml:space="preserve">36</t>
    </r>
    <r>
      <rPr>
        <sz val="10"/>
        <rFont val="Noto Sans"/>
        <family val="2"/>
      </rPr>
      <t xml:space="preserve">号修正）
    第六十三条　违反本规定，道路危险化学品运输托运人有下列行为之一的，由县级以上道路运输管理机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拒不改正的，责令停产停业整顿；构成犯罪的，依法追究刑事责任：
    （一）委托未依法取得危险货物道路运输许可的企业承运危险化学品的</t>
    </r>
  </si>
  <si>
    <r>
      <rPr>
        <sz val="10"/>
        <rFont val="仿宋_GB2312"/>
        <family val="3"/>
        <charset val="134"/>
      </rPr>
      <t xml:space="preserve">*</t>
    </r>
    <r>
      <rPr>
        <sz val="10"/>
        <rFont val="Noto Sans"/>
        <family val="2"/>
      </rPr>
      <t xml:space="preserve">对托运人委托未依法取得危险货物道路运输许可的企业承运危险化学品的处罚</t>
    </r>
  </si>
  <si>
    <t xml:space="preserve">0202519000</t>
  </si>
  <si>
    <t xml:space="preserve">对托运人在托运的普通货物中夹带危险化学品，或者将危险化学品谎报或者匿报为普通货物托运的处罚</t>
  </si>
  <si>
    <r>
      <rPr>
        <sz val="10"/>
        <rFont val="Noto Sans"/>
        <family val="2"/>
      </rPr>
      <t xml:space="preserve">【行政法规】《危险化学品安全管理条例》（国务院令第</t>
    </r>
    <r>
      <rPr>
        <sz val="10"/>
        <rFont val="仿宋_GB2312"/>
        <family val="3"/>
        <charset val="134"/>
      </rPr>
      <t xml:space="preserve">344</t>
    </r>
    <r>
      <rPr>
        <sz val="10"/>
        <rFont val="Noto Sans"/>
        <family val="2"/>
      </rPr>
      <t xml:space="preserve">号公布，第</t>
    </r>
    <r>
      <rPr>
        <sz val="10"/>
        <rFont val="仿宋_GB2312"/>
        <family val="3"/>
        <charset val="134"/>
      </rPr>
      <t xml:space="preserve">591</t>
    </r>
    <r>
      <rPr>
        <sz val="10"/>
        <rFont val="Noto Sans"/>
        <family val="2"/>
      </rPr>
      <t xml:space="preserve">号修订，第</t>
    </r>
    <r>
      <rPr>
        <sz val="10"/>
        <rFont val="仿宋_GB2312"/>
        <family val="3"/>
        <charset val="134"/>
      </rPr>
      <t xml:space="preserve">645</t>
    </r>
    <r>
      <rPr>
        <sz val="10"/>
        <rFont val="Noto Sans"/>
        <family val="2"/>
      </rPr>
      <t xml:space="preserve">号令修改）     
    第八十七条  有下列情形之一的，由交通运输主管部门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拒不改正的，责令停产停业整顿；构成犯罪的，依法追究刑事责任：
    （四）在托运的普通货物中夹带危险化学品，或者将危险化学品谎报或者匿报为普通货物托运的    
【规章】《道路危险货物运输管理规定》（交通运输部令第</t>
    </r>
    <r>
      <rPr>
        <sz val="10"/>
        <rFont val="仿宋_GB2312"/>
        <family val="3"/>
        <charset val="134"/>
      </rPr>
      <t xml:space="preserve">2</t>
    </r>
    <r>
      <rPr>
        <sz val="10"/>
        <rFont val="Noto Sans"/>
        <family val="2"/>
      </rPr>
      <t xml:space="preserve">号发布，交通运输部令第</t>
    </r>
    <r>
      <rPr>
        <sz val="10"/>
        <rFont val="仿宋_GB2312"/>
        <family val="3"/>
        <charset val="134"/>
      </rPr>
      <t xml:space="preserve">36</t>
    </r>
    <r>
      <rPr>
        <sz val="10"/>
        <rFont val="Noto Sans"/>
        <family val="2"/>
      </rPr>
      <t xml:space="preserve">号修正）
    第六十三条　违反本规定，道路危险化学品运输托运人有下列行为之一的，由县级以上道路运输管理机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拒不改正的，责令停产停业整顿；构成犯罪的，依法追究刑事责任：
    （二）在托运的普通货物中夹带危险化学品，或者将危险化学品谎报或者匿报为普通货物托运的　</t>
    </r>
  </si>
  <si>
    <r>
      <rPr>
        <sz val="10"/>
        <rFont val="仿宋_GB2312"/>
        <family val="3"/>
        <charset val="134"/>
      </rPr>
      <t xml:space="preserve">*</t>
    </r>
    <r>
      <rPr>
        <sz val="10"/>
        <rFont val="Noto Sans"/>
        <family val="2"/>
      </rPr>
      <t xml:space="preserve">对托运人在托运的普通货物中夹带危险化学品，或者将危险化学品谎报或者匿报为普通货物托运的处罚</t>
    </r>
  </si>
  <si>
    <t xml:space="preserve">0202520000</t>
  </si>
  <si>
    <t xml:space="preserve">对拒绝、阻碍道路运输管理机构依法履行放射性物品运输安全监督检查，或者在接受监督检查时弄虚作假的处罚</t>
  </si>
  <si>
    <r>
      <rPr>
        <sz val="10"/>
        <rFont val="Noto Sans"/>
        <family val="2"/>
      </rPr>
      <t xml:space="preserve">【规章】《放射性物品道路运输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71</t>
    </r>
    <r>
      <rPr>
        <sz val="10"/>
        <rFont val="Noto Sans"/>
        <family val="2"/>
      </rPr>
      <t xml:space="preserve">号修正 ）
    第三十七条  拒绝、阻碍道路运输管理机构依法履行放射性物品运输安全监督检查，或者在接受监督检查时弄虚作假的，由县级以上道路运输管理机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构成违反治安管理行为的，交由公安机关依法给予治安管理处罚；构成犯罪的，依法追究刑事责任　</t>
    </r>
  </si>
  <si>
    <r>
      <rPr>
        <sz val="10"/>
        <rFont val="仿宋_GB2312"/>
        <family val="3"/>
        <charset val="134"/>
      </rPr>
      <t xml:space="preserve">*</t>
    </r>
    <r>
      <rPr>
        <sz val="10"/>
        <rFont val="Noto Sans"/>
        <family val="2"/>
      </rPr>
      <t xml:space="preserve">对拒绝、阻碍道路运输管理机构依法履行放射性物品运输安全监督检查，或者在接受监督检查时弄虚作假的处罚</t>
    </r>
  </si>
  <si>
    <t xml:space="preserve">0202521000</t>
  </si>
  <si>
    <r>
      <rPr>
        <sz val="10"/>
        <rFont val="Noto Sans"/>
        <family val="2"/>
      </rPr>
      <t xml:space="preserve">对</t>
    </r>
    <r>
      <rPr>
        <sz val="10"/>
        <rFont val="仿宋_GB2312"/>
        <family val="3"/>
        <charset val="134"/>
      </rPr>
      <t xml:space="preserve">1</t>
    </r>
    <r>
      <rPr>
        <sz val="10"/>
        <rFont val="Noto Sans"/>
        <family val="2"/>
      </rPr>
      <t xml:space="preserve">年内违法超限运输超过</t>
    </r>
    <r>
      <rPr>
        <sz val="10"/>
        <rFont val="仿宋_GB2312"/>
        <family val="3"/>
        <charset val="134"/>
      </rPr>
      <t xml:space="preserve">3</t>
    </r>
    <r>
      <rPr>
        <sz val="10"/>
        <rFont val="Noto Sans"/>
        <family val="2"/>
      </rPr>
      <t xml:space="preserve">次的货运车辆、货运车辆驾驶人，以及道路运输企业</t>
    </r>
    <r>
      <rPr>
        <sz val="10"/>
        <rFont val="仿宋_GB2312"/>
        <family val="3"/>
        <charset val="134"/>
      </rPr>
      <t xml:space="preserve">1</t>
    </r>
    <r>
      <rPr>
        <sz val="10"/>
        <rFont val="Noto Sans"/>
        <family val="2"/>
      </rPr>
      <t xml:space="preserve">年内违法超限运输的货运车辆超过本单位货运车辆总数</t>
    </r>
    <r>
      <rPr>
        <sz val="10"/>
        <rFont val="仿宋_GB2312"/>
        <family val="3"/>
        <charset val="134"/>
      </rPr>
      <t xml:space="preserve">10%</t>
    </r>
    <r>
      <rPr>
        <sz val="10"/>
        <rFont val="Noto Sans"/>
        <family val="2"/>
      </rPr>
      <t xml:space="preserve">的处罚</t>
    </r>
  </si>
  <si>
    <r>
      <rPr>
        <sz val="10"/>
        <rFont val="Noto Sans"/>
        <family val="2"/>
      </rPr>
      <t xml:space="preserve">【行政法规】《公路安全保护条例》（国务院令第</t>
    </r>
    <r>
      <rPr>
        <sz val="10"/>
        <rFont val="仿宋_GB2312"/>
        <family val="3"/>
        <charset val="134"/>
      </rPr>
      <t xml:space="preserve">593</t>
    </r>
    <r>
      <rPr>
        <sz val="10"/>
        <rFont val="Noto Sans"/>
        <family val="2"/>
      </rPr>
      <t xml:space="preserve">号）
    第六十六条  对</t>
    </r>
    <r>
      <rPr>
        <sz val="10"/>
        <rFont val="仿宋_GB2312"/>
        <family val="3"/>
        <charset val="134"/>
      </rPr>
      <t xml:space="preserve">1</t>
    </r>
    <r>
      <rPr>
        <sz val="10"/>
        <rFont val="Noto Sans"/>
        <family val="2"/>
      </rPr>
      <t xml:space="preserve">年内违法超限运输超过</t>
    </r>
    <r>
      <rPr>
        <sz val="10"/>
        <rFont val="仿宋_GB2312"/>
        <family val="3"/>
        <charset val="134"/>
      </rPr>
      <t xml:space="preserve">3</t>
    </r>
    <r>
      <rPr>
        <sz val="10"/>
        <rFont val="Noto Sans"/>
        <family val="2"/>
      </rPr>
      <t xml:space="preserve">次的货运车辆，由道路运输管理机构吊销其车辆营运证；对</t>
    </r>
    <r>
      <rPr>
        <sz val="10"/>
        <rFont val="仿宋_GB2312"/>
        <family val="3"/>
        <charset val="134"/>
      </rPr>
      <t xml:space="preserve">1</t>
    </r>
    <r>
      <rPr>
        <sz val="10"/>
        <rFont val="Noto Sans"/>
        <family val="2"/>
      </rPr>
      <t xml:space="preserve">年内违法超限运输超过</t>
    </r>
    <r>
      <rPr>
        <sz val="10"/>
        <rFont val="仿宋_GB2312"/>
        <family val="3"/>
        <charset val="134"/>
      </rPr>
      <t xml:space="preserve">3</t>
    </r>
    <r>
      <rPr>
        <sz val="10"/>
        <rFont val="Noto Sans"/>
        <family val="2"/>
      </rPr>
      <t xml:space="preserve">次的货运车辆驾驶人，由道路运输管理机构责令其停止从事营业性运输；道路运输企业</t>
    </r>
    <r>
      <rPr>
        <sz val="10"/>
        <rFont val="仿宋_GB2312"/>
        <family val="3"/>
        <charset val="134"/>
      </rPr>
      <t xml:space="preserve">1</t>
    </r>
    <r>
      <rPr>
        <sz val="10"/>
        <rFont val="Noto Sans"/>
        <family val="2"/>
      </rPr>
      <t xml:space="preserve">年内违法超限运输的货运车辆超过本单位货运车辆总数</t>
    </r>
    <r>
      <rPr>
        <sz val="10"/>
        <rFont val="仿宋_GB2312"/>
        <family val="3"/>
        <charset val="134"/>
      </rPr>
      <t xml:space="preserve">10%</t>
    </r>
    <r>
      <rPr>
        <sz val="10"/>
        <rFont val="Noto Sans"/>
        <family val="2"/>
      </rPr>
      <t xml:space="preserve">的，由道路运输管理机构责令道路运输企业停业整顿；情节严重的，吊销其道路运输经营许可证，并向社会公告。     
【规章】《超限运输车辆行驶公路管理规定》（交通运输部令第</t>
    </r>
    <r>
      <rPr>
        <sz val="10"/>
        <rFont val="仿宋_GB2312"/>
        <family val="3"/>
        <charset val="134"/>
      </rPr>
      <t xml:space="preserve">62</t>
    </r>
    <r>
      <rPr>
        <sz val="10"/>
        <rFont val="Noto Sans"/>
        <family val="2"/>
      </rPr>
      <t xml:space="preserve">号）  
    第四十六条  对</t>
    </r>
    <r>
      <rPr>
        <sz val="10"/>
        <rFont val="仿宋_GB2312"/>
        <family val="3"/>
        <charset val="134"/>
      </rPr>
      <t xml:space="preserve">1</t>
    </r>
    <r>
      <rPr>
        <sz val="10"/>
        <rFont val="Noto Sans"/>
        <family val="2"/>
      </rPr>
      <t xml:space="preserve">年内违法超限运输超过</t>
    </r>
    <r>
      <rPr>
        <sz val="10"/>
        <rFont val="仿宋_GB2312"/>
        <family val="3"/>
        <charset val="134"/>
      </rPr>
      <t xml:space="preserve">3</t>
    </r>
    <r>
      <rPr>
        <sz val="10"/>
        <rFont val="Noto Sans"/>
        <family val="2"/>
      </rPr>
      <t xml:space="preserve">次的货运车辆和驾驶人，以及违法超限运输的货运车辆超过本单位货运车辆总数</t>
    </r>
    <r>
      <rPr>
        <sz val="10"/>
        <rFont val="仿宋_GB2312"/>
        <family val="3"/>
        <charset val="134"/>
      </rPr>
      <t xml:space="preserve">10%</t>
    </r>
    <r>
      <rPr>
        <sz val="10"/>
        <rFont val="Noto Sans"/>
        <family val="2"/>
      </rPr>
      <t xml:space="preserve">的道路运输企业，由道路运输管理机构依照《公路安全保护条例》第六十六条予以处理。 
　　前款规定的违法超限运输记录累计计算周期，从初次领取《道路运输证》、道路运输从业人员从业资格证、道路运输经营许可证之日算起，可跨自然年度。
</t>
    </r>
  </si>
  <si>
    <r>
      <rPr>
        <sz val="10"/>
        <rFont val="仿宋_GB2312"/>
        <family val="3"/>
        <charset val="134"/>
      </rPr>
      <t xml:space="preserve">*</t>
    </r>
    <r>
      <rPr>
        <sz val="10"/>
        <rFont val="Noto Sans"/>
        <family val="2"/>
      </rPr>
      <t xml:space="preserve">对</t>
    </r>
    <r>
      <rPr>
        <sz val="10"/>
        <rFont val="仿宋_GB2312"/>
        <family val="3"/>
        <charset val="134"/>
      </rPr>
      <t xml:space="preserve">1</t>
    </r>
    <r>
      <rPr>
        <sz val="10"/>
        <rFont val="Noto Sans"/>
        <family val="2"/>
      </rPr>
      <t xml:space="preserve">年内违法超限运输超过</t>
    </r>
    <r>
      <rPr>
        <sz val="10"/>
        <rFont val="仿宋_GB2312"/>
        <family val="3"/>
        <charset val="134"/>
      </rPr>
      <t xml:space="preserve">3</t>
    </r>
    <r>
      <rPr>
        <sz val="10"/>
        <rFont val="Noto Sans"/>
        <family val="2"/>
      </rPr>
      <t xml:space="preserve">次的货运车辆、货运车辆驾驶人，以及道路运输企业</t>
    </r>
    <r>
      <rPr>
        <sz val="10"/>
        <rFont val="仿宋_GB2312"/>
        <family val="3"/>
        <charset val="134"/>
      </rPr>
      <t xml:space="preserve">1</t>
    </r>
    <r>
      <rPr>
        <sz val="10"/>
        <rFont val="Noto Sans"/>
        <family val="2"/>
      </rPr>
      <t xml:space="preserve">年内违法超限运输的货运车辆超过本单位货运车辆总数</t>
    </r>
    <r>
      <rPr>
        <sz val="10"/>
        <rFont val="仿宋_GB2312"/>
        <family val="3"/>
        <charset val="134"/>
      </rPr>
      <t xml:space="preserve">10%</t>
    </r>
    <r>
      <rPr>
        <sz val="10"/>
        <rFont val="Noto Sans"/>
        <family val="2"/>
      </rPr>
      <t xml:space="preserve">的处罚</t>
    </r>
  </si>
  <si>
    <t xml:space="preserve">0202522000</t>
  </si>
  <si>
    <t xml:space="preserve">对指使、强令车辆驾驶人超限运输货物的处罚</t>
  </si>
  <si>
    <r>
      <rPr>
        <sz val="10"/>
        <rFont val="Noto Sans"/>
        <family val="2"/>
      </rPr>
      <t xml:space="preserve">【行政法规】《公路安全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93</t>
    </r>
    <r>
      <rPr>
        <sz val="10"/>
        <rFont val="Noto Sans"/>
        <family val="2"/>
      </rPr>
      <t xml:space="preserve">号）
    第六十八条  违反本条例的规定，指使、强令车辆驾驶人超限运输货物的，由道路运输管理机构责令改正，处</t>
    </r>
    <r>
      <rPr>
        <sz val="10"/>
        <rFont val="仿宋_GB2312"/>
        <family val="3"/>
        <charset val="134"/>
      </rPr>
      <t xml:space="preserve">3</t>
    </r>
    <r>
      <rPr>
        <sz val="10"/>
        <rFont val="Noto Sans"/>
        <family val="2"/>
      </rPr>
      <t xml:space="preserve">万元以下的罚款。     
【规章】《超限运输车辆行驶公路管理规定》（交通运输部令第</t>
    </r>
    <r>
      <rPr>
        <sz val="10"/>
        <rFont val="仿宋_GB2312"/>
        <family val="3"/>
        <charset val="134"/>
      </rPr>
      <t xml:space="preserve">62</t>
    </r>
    <r>
      <rPr>
        <sz val="10"/>
        <rFont val="Noto Sans"/>
        <family val="2"/>
      </rPr>
      <t xml:space="preserve">号）   
    第四十九条  违反本规定，指使、强令车辆驾驶人超限运输货物的，由道路运输管理机构责令改正，处</t>
    </r>
    <r>
      <rPr>
        <sz val="10"/>
        <rFont val="仿宋_GB2312"/>
        <family val="3"/>
        <charset val="134"/>
      </rPr>
      <t xml:space="preserve">30000</t>
    </r>
    <r>
      <rPr>
        <sz val="10"/>
        <rFont val="Noto Sans"/>
        <family val="2"/>
      </rPr>
      <t xml:space="preserve">元以下罚款。　</t>
    </r>
  </si>
  <si>
    <r>
      <rPr>
        <sz val="10"/>
        <rFont val="仿宋_GB2312"/>
        <family val="3"/>
        <charset val="134"/>
      </rPr>
      <t xml:space="preserve">*</t>
    </r>
    <r>
      <rPr>
        <sz val="10"/>
        <rFont val="Noto Sans"/>
        <family val="2"/>
      </rPr>
      <t xml:space="preserve">对指使、强令车辆驾驶人超限运输货物的处罚</t>
    </r>
  </si>
  <si>
    <t xml:space="preserve">0202523000</t>
  </si>
  <si>
    <t xml:space="preserve">对道路运输经营者使用卫星定位装置出现故障不能保持在线的运输车辆从事经营活动的处罚</t>
  </si>
  <si>
    <r>
      <rPr>
        <sz val="10"/>
        <rFont val="Noto Sans"/>
        <family val="2"/>
      </rPr>
      <t xml:space="preserve">【规章】《道路运输车辆动态监督管理办法》（交通运输部、公安部、安监总局令第</t>
    </r>
    <r>
      <rPr>
        <sz val="10"/>
        <rFont val="仿宋_GB2312"/>
        <family val="3"/>
        <charset val="134"/>
      </rPr>
      <t xml:space="preserve">5</t>
    </r>
    <r>
      <rPr>
        <sz val="10"/>
        <rFont val="Noto Sans"/>
        <family val="2"/>
      </rPr>
      <t xml:space="preserve">号公布，交通运输部令第</t>
    </r>
    <r>
      <rPr>
        <sz val="10"/>
        <rFont val="仿宋_GB2312"/>
        <family val="3"/>
        <charset val="134"/>
      </rPr>
      <t xml:space="preserve">55</t>
    </r>
    <r>
      <rPr>
        <sz val="10"/>
        <rFont val="Noto Sans"/>
        <family val="2"/>
      </rPr>
      <t xml:space="preserve">号修正）
    第三十七条　违反本办法的规定，道路运输经营者使用卫星定位装置出现故障不能保持在线的运输车辆从事经营活动的，由县级以上道路运输管理机构责令改正。拒不改正的，处</t>
    </r>
    <r>
      <rPr>
        <sz val="10"/>
        <rFont val="仿宋_GB2312"/>
        <family val="3"/>
        <charset val="134"/>
      </rPr>
      <t xml:space="preserve">800</t>
    </r>
    <r>
      <rPr>
        <sz val="10"/>
        <rFont val="Noto Sans"/>
        <family val="2"/>
      </rPr>
      <t xml:space="preserve">元罚款。　</t>
    </r>
  </si>
  <si>
    <r>
      <rPr>
        <sz val="10"/>
        <rFont val="仿宋_GB2312"/>
        <family val="3"/>
        <charset val="134"/>
      </rPr>
      <t xml:space="preserve">*</t>
    </r>
    <r>
      <rPr>
        <sz val="10"/>
        <rFont val="Noto Sans"/>
        <family val="2"/>
      </rPr>
      <t xml:space="preserve">对道路运输经营者使用卫星定位装置出现故障不能保持在线的运输车辆从事经营活动的处罚</t>
    </r>
  </si>
  <si>
    <t xml:space="preserve">0202524000</t>
  </si>
  <si>
    <t xml:space="preserve">对破坏卫星定位装置以及恶意人为干扰、屏蔽卫星定位装置信号，或者伪造、篡改、删除车辆动态监控数据的处罚</t>
  </si>
  <si>
    <r>
      <rPr>
        <sz val="10"/>
        <rFont val="Noto Sans"/>
        <family val="2"/>
      </rPr>
      <t xml:space="preserve">【规章】《道路运输车辆动态监督管理办法》（交通运输部、公安部、安监总局令第</t>
    </r>
    <r>
      <rPr>
        <sz val="10"/>
        <rFont val="仿宋_GB2312"/>
        <family val="3"/>
        <charset val="134"/>
      </rPr>
      <t xml:space="preserve">5</t>
    </r>
    <r>
      <rPr>
        <sz val="10"/>
        <rFont val="Noto Sans"/>
        <family val="2"/>
      </rPr>
      <t xml:space="preserve">号公布，交通运输部令第</t>
    </r>
    <r>
      <rPr>
        <sz val="10"/>
        <rFont val="仿宋_GB2312"/>
        <family val="3"/>
        <charset val="134"/>
      </rPr>
      <t xml:space="preserve">55</t>
    </r>
    <r>
      <rPr>
        <sz val="10"/>
        <rFont val="Noto Sans"/>
        <family val="2"/>
      </rPr>
      <t xml:space="preserve">号修正）
    第三十八条　违反本办法的规定，有下列情形之一的，由县级以上道路运输管理机构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5000</t>
    </r>
    <r>
      <rPr>
        <sz val="10"/>
        <rFont val="Noto Sans"/>
        <family val="2"/>
      </rPr>
      <t xml:space="preserve">元以下罚款： 
　　（一）破坏卫星定位装置以及恶意人为干扰、屏蔽卫星定位装置信号的； 
　　（二）伪造、篡改、删除车辆动态监控数据的。　</t>
    </r>
  </si>
  <si>
    <r>
      <rPr>
        <sz val="10"/>
        <rFont val="仿宋_GB2312"/>
        <family val="3"/>
        <charset val="134"/>
      </rPr>
      <t xml:space="preserve">*</t>
    </r>
    <r>
      <rPr>
        <sz val="10"/>
        <rFont val="Noto Sans"/>
        <family val="2"/>
      </rPr>
      <t xml:space="preserve">对破坏卫星定位装置以及恶意人为干扰、屏蔽卫星定位装置信号，或者伪造、篡改、删除车辆动态监控数据的处罚</t>
    </r>
  </si>
  <si>
    <t xml:space="preserve">0202525000</t>
  </si>
  <si>
    <t xml:space="preserve">对以欺骗或者贿赂等不正当手段取得水路运输行政许可的处罚</t>
  </si>
  <si>
    <r>
      <rPr>
        <sz val="10"/>
        <rFont val="Noto Sans"/>
        <family val="2"/>
      </rPr>
      <t xml:space="preserve">【行政法规】《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公布</t>
    </r>
    <r>
      <rPr>
        <sz val="10"/>
        <rFont val="仿宋_GB2312"/>
        <family val="3"/>
        <charset val="134"/>
      </rPr>
      <t xml:space="preserve">,</t>
    </r>
    <r>
      <rPr>
        <sz val="10"/>
        <rFont val="Noto Sans"/>
        <family val="2"/>
      </rPr>
      <t xml:space="preserve">第</t>
    </r>
    <r>
      <rPr>
        <sz val="10"/>
        <rFont val="仿宋_GB2312"/>
        <family val="3"/>
        <charset val="134"/>
      </rPr>
      <t xml:space="preserve">666</t>
    </r>
    <r>
      <rPr>
        <sz val="10"/>
        <rFont val="Noto Sans"/>
        <family val="2"/>
      </rPr>
      <t xml:space="preserve">号修改</t>
    </r>
    <r>
      <rPr>
        <sz val="10"/>
        <rFont val="仿宋_GB2312"/>
        <family val="3"/>
        <charset val="134"/>
      </rPr>
      <t xml:space="preserve">)
    </t>
    </r>
    <r>
      <rPr>
        <sz val="10"/>
        <rFont val="Noto Sans"/>
        <family val="2"/>
      </rPr>
      <t xml:space="preserve">第三十六条　以欺骗或者贿赂等不正当手段取得本条例规定的行政许可的，由原许可机关撤销许可，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国务院交通运输主管部门或者负责水路运输管理的部门自撤销许可之日起</t>
    </r>
    <r>
      <rPr>
        <sz val="10"/>
        <rFont val="仿宋_GB2312"/>
        <family val="3"/>
        <charset val="134"/>
      </rPr>
      <t xml:space="preserve">3</t>
    </r>
    <r>
      <rPr>
        <sz val="10"/>
        <rFont val="Noto Sans"/>
        <family val="2"/>
      </rPr>
      <t xml:space="preserve">年内不受理其对该项许可的申请。　</t>
    </r>
  </si>
  <si>
    <r>
      <rPr>
        <sz val="10"/>
        <rFont val="仿宋_GB2312"/>
        <family val="3"/>
        <charset val="134"/>
      </rPr>
      <t xml:space="preserve">*</t>
    </r>
    <r>
      <rPr>
        <sz val="10"/>
        <rFont val="Noto Sans"/>
        <family val="2"/>
      </rPr>
      <t xml:space="preserve">对以欺骗或者贿赂等不正当手段取得水路运输行政许可的处罚</t>
    </r>
  </si>
  <si>
    <t xml:space="preserve">0202526000</t>
  </si>
  <si>
    <t xml:space="preserve">对水路旅客运输业务经营者未为其经营的客运船舶投保承运人责任保险或者取得相应的财务担保的处罚</t>
  </si>
  <si>
    <r>
      <rPr>
        <sz val="10"/>
        <rFont val="Noto Sans"/>
        <family val="2"/>
      </rPr>
      <t xml:space="preserve">【行政法规】《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公布</t>
    </r>
    <r>
      <rPr>
        <sz val="10"/>
        <rFont val="仿宋_GB2312"/>
        <family val="3"/>
        <charset val="134"/>
      </rPr>
      <t xml:space="preserve">,</t>
    </r>
    <r>
      <rPr>
        <sz val="10"/>
        <rFont val="Noto Sans"/>
        <family val="2"/>
      </rPr>
      <t xml:space="preserve">第</t>
    </r>
    <r>
      <rPr>
        <sz val="10"/>
        <rFont val="仿宋_GB2312"/>
        <family val="3"/>
        <charset val="134"/>
      </rPr>
      <t xml:space="preserve">666</t>
    </r>
    <r>
      <rPr>
        <sz val="10"/>
        <rFont val="Noto Sans"/>
        <family val="2"/>
      </rPr>
      <t xml:space="preserve">号修改</t>
    </r>
    <r>
      <rPr>
        <sz val="10"/>
        <rFont val="仿宋_GB2312"/>
        <family val="3"/>
        <charset val="134"/>
      </rPr>
      <t xml:space="preserve">)
    </t>
    </r>
    <r>
      <rPr>
        <sz val="10"/>
        <rFont val="Noto Sans"/>
        <family val="2"/>
      </rPr>
      <t xml:space="preserve">第三十九条　水路旅客运输业务经营者未为其经营的客运船舶投保承运人责任保险或者取得相应的财务担保的，由负责水路运输管理的部门责令限期改正，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逾期不改正的，由原许可机关吊销该客运船舶的船舶营运许可证件。　</t>
    </r>
  </si>
  <si>
    <r>
      <rPr>
        <sz val="10"/>
        <rFont val="仿宋_GB2312"/>
        <family val="3"/>
        <charset val="134"/>
      </rPr>
      <t xml:space="preserve">*</t>
    </r>
    <r>
      <rPr>
        <sz val="10"/>
        <rFont val="Noto Sans"/>
        <family val="2"/>
      </rPr>
      <t xml:space="preserve">对水路旅客运输业务经营者未为其经营的客运船舶投保承运人责任保险或者取得相应的财务担保的处罚</t>
    </r>
  </si>
  <si>
    <t xml:space="preserve">0202527000</t>
  </si>
  <si>
    <t xml:space="preserve">对班轮运输业务经营者未提前向社会公布所使用的船舶、班期、班次和运价或者其变更信息的处罚</t>
  </si>
  <si>
    <r>
      <rPr>
        <sz val="10"/>
        <rFont val="Noto Sans"/>
        <family val="2"/>
      </rPr>
      <t xml:space="preserve">【行政法规】《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公布</t>
    </r>
    <r>
      <rPr>
        <sz val="10"/>
        <rFont val="仿宋_GB2312"/>
        <family val="3"/>
        <charset val="134"/>
      </rPr>
      <t xml:space="preserve">,</t>
    </r>
    <r>
      <rPr>
        <sz val="10"/>
        <rFont val="Noto Sans"/>
        <family val="2"/>
      </rPr>
      <t xml:space="preserve">第</t>
    </r>
    <r>
      <rPr>
        <sz val="10"/>
        <rFont val="仿宋_GB2312"/>
        <family val="3"/>
        <charset val="134"/>
      </rPr>
      <t xml:space="preserve">666</t>
    </r>
    <r>
      <rPr>
        <sz val="10"/>
        <rFont val="Noto Sans"/>
        <family val="2"/>
      </rPr>
      <t xml:space="preserve">号修改</t>
    </r>
    <r>
      <rPr>
        <sz val="10"/>
        <rFont val="仿宋_GB2312"/>
        <family val="3"/>
        <charset val="134"/>
      </rPr>
      <t xml:space="preserve">)
    </t>
    </r>
    <r>
      <rPr>
        <sz val="10"/>
        <rFont val="Noto Sans"/>
        <family val="2"/>
      </rPr>
      <t xml:space="preserve">第四十条　班轮运输业务经营者未提前向社会公布所使用的船舶、班期、班次和运价或者其变更信息的，由负责水路运输管理的部门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　</t>
    </r>
  </si>
  <si>
    <r>
      <rPr>
        <sz val="10"/>
        <rFont val="仿宋_GB2312"/>
        <family val="3"/>
        <charset val="134"/>
      </rPr>
      <t xml:space="preserve">*</t>
    </r>
    <r>
      <rPr>
        <sz val="10"/>
        <rFont val="Noto Sans"/>
        <family val="2"/>
      </rPr>
      <t xml:space="preserve">对班轮运输业务经营者未提前向社会公布所使用的船舶、班期、班次和运价或者其变更信息的处罚</t>
    </r>
  </si>
  <si>
    <t xml:space="preserve">0202528000</t>
  </si>
  <si>
    <t xml:space="preserve">对省际普通货船运输、国内船舶管理业务经营者取得许可后，不再具备《国内水路运输管理条例》规定的许可条件的处罚</t>
  </si>
  <si>
    <r>
      <rPr>
        <sz val="10"/>
        <rFont val="Noto Sans"/>
        <family val="2"/>
      </rPr>
      <t xml:space="preserve">【行政法规】《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公布</t>
    </r>
    <r>
      <rPr>
        <sz val="10"/>
        <rFont val="仿宋_GB2312"/>
        <family val="3"/>
        <charset val="134"/>
      </rPr>
      <t xml:space="preserve">,</t>
    </r>
    <r>
      <rPr>
        <sz val="10"/>
        <rFont val="Noto Sans"/>
        <family val="2"/>
      </rPr>
      <t xml:space="preserve">第</t>
    </r>
    <r>
      <rPr>
        <sz val="10"/>
        <rFont val="仿宋_GB2312"/>
        <family val="3"/>
        <charset val="134"/>
      </rPr>
      <t xml:space="preserve">666</t>
    </r>
    <r>
      <rPr>
        <sz val="10"/>
        <rFont val="Noto Sans"/>
        <family val="2"/>
      </rPr>
      <t xml:space="preserve">号修改</t>
    </r>
    <r>
      <rPr>
        <sz val="10"/>
        <rFont val="仿宋_GB2312"/>
        <family val="3"/>
        <charset val="134"/>
      </rPr>
      <t xml:space="preserve">)    
    </t>
    </r>
    <r>
      <rPr>
        <sz val="10"/>
        <rFont val="Noto Sans"/>
        <family val="2"/>
      </rPr>
      <t xml:space="preserve">第四十二条  水路运输、船舶管理业务经营者取得许可后，不再具备本条例规定的许可条件的，由负责水路运输管理的部门责令限期整改；在规定期限内整改仍不合格的，由原许可机关撤销其经营许可。    
【规章】《国内水路运输管理规定》（交通运输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t>
    </r>
    <r>
      <rPr>
        <sz val="10"/>
        <rFont val="Noto Sans"/>
        <family val="2"/>
      </rPr>
      <t xml:space="preserve">号修正）    
    第四十七条  水路运输经营者或其船舶在规定期限内，经整改仍不符合本规定要求的经营资质条件的，由其所在地县级以上人民政府水路运输管理部门报原许可机关撤销其经营许可或者船舶营运证件。</t>
    </r>
  </si>
  <si>
    <r>
      <rPr>
        <sz val="10"/>
        <rFont val="仿宋_GB2312"/>
        <family val="3"/>
        <charset val="134"/>
      </rPr>
      <t xml:space="preserve">*</t>
    </r>
    <r>
      <rPr>
        <sz val="10"/>
        <rFont val="Noto Sans"/>
        <family val="2"/>
      </rPr>
      <t xml:space="preserve">对省际普通货船运输、国内船舶管理业务经营者取得许可后，不再具备《国内水路运输管理条例》规定的许可条件的处罚</t>
    </r>
  </si>
  <si>
    <t xml:space="preserve">0202529000</t>
  </si>
  <si>
    <t xml:space="preserve">对未按照规定要求配备海务、机务管理人员的处罚</t>
  </si>
  <si>
    <r>
      <rPr>
        <sz val="10"/>
        <rFont val="Noto Sans"/>
        <family val="2"/>
      </rPr>
      <t xml:space="preserve">【规章】《国内水路运输管理规定》（交通运输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t>
    </r>
    <r>
      <rPr>
        <sz val="10"/>
        <rFont val="Noto Sans"/>
        <family val="2"/>
      </rPr>
      <t xml:space="preserve">号修正）     
    第四十六条　水路运输经营者未按照本规定要求配备海务、机务管理人员的，由其所在地县级以上人民政府水路运输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规章】《国内水路运输辅助业管理规定》（交通运输部令第</t>
    </r>
    <r>
      <rPr>
        <sz val="10"/>
        <rFont val="仿宋_GB2312"/>
        <family val="3"/>
        <charset val="134"/>
      </rPr>
      <t xml:space="preserve">3</t>
    </r>
    <r>
      <rPr>
        <sz val="10"/>
        <rFont val="Noto Sans"/>
        <family val="2"/>
      </rPr>
      <t xml:space="preserve">号）    
    第三十四条　船舶管理业务经营者未按照本规定要求配备相应海务、机务管理人员的，由其所在地县级以上人民政府水路运输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t>
    </r>
  </si>
  <si>
    <r>
      <rPr>
        <sz val="10"/>
        <rFont val="仿宋_GB2312"/>
        <family val="3"/>
        <charset val="134"/>
      </rPr>
      <t xml:space="preserve">*</t>
    </r>
    <r>
      <rPr>
        <sz val="10"/>
        <rFont val="Noto Sans"/>
        <family val="2"/>
      </rPr>
      <t xml:space="preserve">对未按照规定要求配备海务、机务管理人员的处罚</t>
    </r>
  </si>
  <si>
    <t xml:space="preserve">0202530000</t>
  </si>
  <si>
    <t xml:space="preserve">对水路运输经营未履行备案义务，不按规定销售客票，进行虚假宣传，以不正当方式或不规范行为争抢客货源及提供运输服务扰乱市场秩序，使用运输单证不符合有关规定的处罚</t>
  </si>
  <si>
    <r>
      <rPr>
        <sz val="10"/>
        <rFont val="Noto Sans"/>
        <family val="2"/>
      </rPr>
      <t xml:space="preserve">【规章】《国内水路运输管理规定》（交通运输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t>
    </r>
    <r>
      <rPr>
        <sz val="10"/>
        <rFont val="Noto Sans"/>
        <family val="2"/>
      </rPr>
      <t xml:space="preserve">号修正）     
    第四十九条　水路运输经营者违反本规定，有下列行为之一的，由其所在地县级以上人民政府水路运输管理部门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一年内累计三次以上违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未履行备案义务； 
　　（二）未以公布的票价或者变相变更公布的票价销售客票； 
　　（三）进行虚假宣传，误导旅客或者托运人； 
　　（四）以不正当方式或者不规范行为争抢客源、货源及提供运输服务扰乱市场秩序； 
　　（五）使用的运输单证不符合有关规定。</t>
    </r>
  </si>
  <si>
    <r>
      <rPr>
        <sz val="10"/>
        <rFont val="仿宋_GB2312"/>
        <family val="3"/>
        <charset val="134"/>
      </rPr>
      <t xml:space="preserve">*</t>
    </r>
    <r>
      <rPr>
        <sz val="10"/>
        <rFont val="Noto Sans"/>
        <family val="2"/>
      </rPr>
      <t xml:space="preserve">对水路运输经营未履行备案义务，不按规定销售客票，进行虚假宣传，以不正当方式或不规范行为争抢客货源及提供运输服务扰乱市场秩序，使用运输单证不符合有关规定的处罚</t>
    </r>
  </si>
  <si>
    <t xml:space="preserve">0202531000</t>
  </si>
  <si>
    <t xml:space="preserve">对拒绝管理部门监督检查或者隐匿有关资料或瞒报、谎报有关情况的处罚</t>
  </si>
  <si>
    <r>
      <rPr>
        <sz val="10"/>
        <rFont val="Noto Sans"/>
        <family val="2"/>
      </rPr>
      <t xml:space="preserve">【规章】《国内水路运输管理规定》（交通运输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t>
    </r>
    <r>
      <rPr>
        <sz val="10"/>
        <rFont val="Noto Sans"/>
        <family val="2"/>
      </rPr>
      <t xml:space="preserve">号修正）     
    第五十条　水路运输经营者拒绝管理部门根据本规定进行的监督检查或者隐匿有关资料或瞒报、谎报有关情况的，由其所在地县级以上人民政府水路运输管理部门予以警告，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     </t>
    </r>
  </si>
  <si>
    <r>
      <rPr>
        <sz val="10"/>
        <rFont val="仿宋_GB2312"/>
        <family val="3"/>
        <charset val="134"/>
      </rPr>
      <t xml:space="preserve">*</t>
    </r>
    <r>
      <rPr>
        <sz val="10"/>
        <rFont val="Noto Sans"/>
        <family val="2"/>
      </rPr>
      <t xml:space="preserve">对拒绝管理部门监督检查或者隐匿有关资料或瞒报、谎报有关情况的处罚</t>
    </r>
  </si>
  <si>
    <t xml:space="preserve">0202532000</t>
  </si>
  <si>
    <t xml:space="preserve">对船舶管理业务经营者与委托人订立虚假协议或者名义上接受委托实际不承担船舶海务、机务管理责任的处罚</t>
  </si>
  <si>
    <r>
      <rPr>
        <sz val="10"/>
        <rFont val="Noto Sans"/>
        <family val="2"/>
      </rPr>
      <t xml:space="preserve">【行政法规】《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公布</t>
    </r>
    <r>
      <rPr>
        <sz val="10"/>
        <rFont val="仿宋_GB2312"/>
        <family val="3"/>
        <charset val="134"/>
      </rPr>
      <t xml:space="preserve">,</t>
    </r>
    <r>
      <rPr>
        <sz val="10"/>
        <rFont val="Noto Sans"/>
        <family val="2"/>
      </rPr>
      <t xml:space="preserve">第</t>
    </r>
    <r>
      <rPr>
        <sz val="10"/>
        <rFont val="仿宋_GB2312"/>
        <family val="3"/>
        <charset val="134"/>
      </rPr>
      <t xml:space="preserve">666</t>
    </r>
    <r>
      <rPr>
        <sz val="10"/>
        <rFont val="Noto Sans"/>
        <family val="2"/>
      </rPr>
      <t xml:space="preserve">号修改</t>
    </r>
    <r>
      <rPr>
        <sz val="10"/>
        <rFont val="仿宋_GB2312"/>
        <family val="3"/>
        <charset val="134"/>
      </rPr>
      <t xml:space="preserve">)    
    </t>
    </r>
    <r>
      <rPr>
        <sz val="10"/>
        <rFont val="Noto Sans"/>
        <family val="2"/>
      </rPr>
      <t xml:space="preserve">第三十七条  出租、出借、倒卖本条例规定的行政许可证件或者以其他方式非法转让本条例规定的行政许可的，由负责水路运输管理的部门责令改正，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3</t>
    </r>
    <r>
      <rPr>
        <sz val="10"/>
        <rFont val="Noto Sans"/>
        <family val="2"/>
      </rPr>
      <t xml:space="preserve">万元的，处</t>
    </r>
    <r>
      <rPr>
        <sz val="10"/>
        <rFont val="仿宋_GB2312"/>
        <family val="3"/>
        <charset val="134"/>
      </rPr>
      <t xml:space="preserve">3</t>
    </r>
    <r>
      <rPr>
        <sz val="10"/>
        <rFont val="Noto Sans"/>
        <family val="2"/>
      </rPr>
      <t xml:space="preserve">万元以上</t>
    </r>
    <r>
      <rPr>
        <sz val="10"/>
        <rFont val="仿宋_GB2312"/>
        <family val="3"/>
        <charset val="134"/>
      </rPr>
      <t xml:space="preserve">15</t>
    </r>
    <r>
      <rPr>
        <sz val="10"/>
        <rFont val="Noto Sans"/>
        <family val="2"/>
      </rPr>
      <t xml:space="preserve">万元以下的罚款；情节严重的，由原许可机关吊销相应的许可证件。
    伪造、变造、涂改本条例规定的行政许可证件的，由负责水路运输管理的部门没收伪造、变造、涂改的许可证件，处</t>
    </r>
    <r>
      <rPr>
        <sz val="10"/>
        <rFont val="仿宋_GB2312"/>
        <family val="3"/>
        <charset val="134"/>
      </rPr>
      <t xml:space="preserve">3</t>
    </r>
    <r>
      <rPr>
        <sz val="10"/>
        <rFont val="Noto Sans"/>
        <family val="2"/>
      </rPr>
      <t xml:space="preserve">万元以上</t>
    </r>
    <r>
      <rPr>
        <sz val="10"/>
        <rFont val="仿宋_GB2312"/>
        <family val="3"/>
        <charset val="134"/>
      </rPr>
      <t xml:space="preserve">15</t>
    </r>
    <r>
      <rPr>
        <sz val="10"/>
        <rFont val="Noto Sans"/>
        <family val="2"/>
      </rPr>
      <t xml:space="preserve">万元以下的罚款；有违法所得的，没收违法所得。    
【规章】《国内水路运输辅助业管理规定》（交通运输部令第</t>
    </r>
    <r>
      <rPr>
        <sz val="10"/>
        <rFont val="仿宋_GB2312"/>
        <family val="3"/>
        <charset val="134"/>
      </rPr>
      <t xml:space="preserve">3</t>
    </r>
    <r>
      <rPr>
        <sz val="10"/>
        <rFont val="Noto Sans"/>
        <family val="2"/>
      </rPr>
      <t xml:space="preserve">号）     
    第三十五条  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t>
    </r>
  </si>
  <si>
    <r>
      <rPr>
        <sz val="10"/>
        <rFont val="仿宋_GB2312"/>
        <family val="3"/>
        <charset val="134"/>
      </rPr>
      <t xml:space="preserve">*</t>
    </r>
    <r>
      <rPr>
        <sz val="10"/>
        <rFont val="Noto Sans"/>
        <family val="2"/>
      </rPr>
      <t xml:space="preserve">对船舶管理业务经营者与委托人订立虚假协议或者名义上接受委托实际不承担船舶海务、机务管理责任的处罚</t>
    </r>
  </si>
  <si>
    <t xml:space="preserve">0202533000</t>
  </si>
  <si>
    <t xml:space="preserve">对港口经营人为船舶所有人、经营人以及货物托运人、收货人指定水路运输辅助业务经营者，提供船舶、水路货物运输代理等服务的处罚</t>
  </si>
  <si>
    <r>
      <rPr>
        <sz val="10"/>
        <rFont val="Noto Sans"/>
        <family val="2"/>
      </rPr>
      <t xml:space="preserve">【规章】《国内水路运输辅助业管理规定》（交通运输部令第</t>
    </r>
    <r>
      <rPr>
        <sz val="10"/>
        <rFont val="仿宋_GB2312"/>
        <family val="3"/>
        <charset val="134"/>
      </rPr>
      <t xml:space="preserve">3</t>
    </r>
    <r>
      <rPr>
        <sz val="10"/>
        <rFont val="Noto Sans"/>
        <family val="2"/>
      </rPr>
      <t xml:space="preserve">号）     
    第三十八条　港口经营人为船舶所有人、经营人以及货物托运人、收货人指定水路运输辅助业务经营者，提供船舶、水路货物运输代理等服务的，由其所在地县级以上人民政府水路运输管理部门责令改正，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r>
      <rPr>
        <sz val="10"/>
        <rFont val="仿宋_GB2312"/>
        <family val="3"/>
        <charset val="134"/>
      </rPr>
      <t xml:space="preserve">*</t>
    </r>
    <r>
      <rPr>
        <sz val="10"/>
        <rFont val="Noto Sans"/>
        <family val="2"/>
      </rPr>
      <t xml:space="preserve">对港口经营人为船舶所有人、经营人以及货物托运人、收货人指定水路运输辅助业务经营者，提供船舶、水路货物运输代理等服务的处罚</t>
    </r>
  </si>
  <si>
    <t xml:space="preserve">0202534000</t>
  </si>
  <si>
    <t xml:space="preserve">对未经许可或者使用伪造、涂改、擅自接受他人转让、变相转让的经营许可证件从事公共汽车客运的处罚</t>
  </si>
  <si>
    <t xml:space="preserve">【地方性法规】《江苏省道路运输条例》
    第六十五条  未经许可或者使用伪造、涂改、擅自接受他人转让、变相转让的经营许可证件从事公共汽车客运、出租汽车客运、机动车综合性能检测、汽车租赁、交通物流、货运代理、货运信息服务等经营的，由县级以上道路运输管理机构责令停止违法行为，有违法所得的，没收违法所得，处以违法所得二倍以上十倍以下罚款；没有违法所得或者违法所得不足五千元的，处以五千元以上三万元以下罚款。</t>
  </si>
  <si>
    <r>
      <rPr>
        <sz val="10"/>
        <rFont val="仿宋_GB2312"/>
        <family val="3"/>
        <charset val="134"/>
      </rPr>
      <t xml:space="preserve">*</t>
    </r>
    <r>
      <rPr>
        <sz val="10"/>
        <rFont val="Noto Sans"/>
        <family val="2"/>
      </rPr>
      <t xml:space="preserve">对未经许可或者使用伪造、涂改、擅自接受他人转让、变相转让的经营许可证件从事公共汽车客运的处罚</t>
    </r>
  </si>
  <si>
    <t xml:space="preserve">0202535000</t>
  </si>
  <si>
    <t xml:space="preserve">对未经许可或者使用伪造、涂改、擅自接受他人转让、变相转让的经营许可证件从事机动车综合性能检测的处罚</t>
  </si>
  <si>
    <r>
      <rPr>
        <sz val="10"/>
        <rFont val="仿宋_GB2312"/>
        <family val="3"/>
        <charset val="134"/>
      </rPr>
      <t xml:space="preserve">*</t>
    </r>
    <r>
      <rPr>
        <sz val="10"/>
        <rFont val="Noto Sans"/>
        <family val="2"/>
      </rPr>
      <t xml:space="preserve">对未经许可或者使用伪造、涂改、擅自接受他人转让、变相转让的经营许可证件从事机动车综合性能检测的处罚</t>
    </r>
  </si>
  <si>
    <t xml:space="preserve">0202536000</t>
  </si>
  <si>
    <t xml:space="preserve">对未经许可或者使用伪造、涂改、擅自接受他人转让、变相转让的经营许可证件从事汽车租赁的处罚</t>
  </si>
  <si>
    <r>
      <rPr>
        <sz val="10"/>
        <rFont val="仿宋_GB2312"/>
        <family val="3"/>
        <charset val="134"/>
      </rPr>
      <t xml:space="preserve">*</t>
    </r>
    <r>
      <rPr>
        <sz val="10"/>
        <rFont val="Noto Sans"/>
        <family val="2"/>
      </rPr>
      <t xml:space="preserve">对未经许可或者使用伪造、涂改、擅自接受他人转让、变相转让的经营许可证件从事汽车租赁的处罚</t>
    </r>
  </si>
  <si>
    <t xml:space="preserve">0202537000</t>
  </si>
  <si>
    <t xml:space="preserve">对未经许可或者使用伪造、涂改、擅自接受他人转让、变相转让的经营许可证件从事交通物流的处罚</t>
  </si>
  <si>
    <r>
      <rPr>
        <sz val="10"/>
        <rFont val="仿宋_GB2312"/>
        <family val="3"/>
        <charset val="134"/>
      </rPr>
      <t xml:space="preserve">*</t>
    </r>
    <r>
      <rPr>
        <sz val="10"/>
        <rFont val="Noto Sans"/>
        <family val="2"/>
      </rPr>
      <t xml:space="preserve">对未经许可或者使用伪造、涂改、擅自接受他人转让、变相转让的经营许可证件从事交通物流的处罚</t>
    </r>
  </si>
  <si>
    <t xml:space="preserve">0202538000</t>
  </si>
  <si>
    <t xml:space="preserve">对未经许可或者使用伪造、涂改、擅自接受他人转让、变相转让的经营许可证件从事货运代理、货运信息服务等经营的处罚</t>
  </si>
  <si>
    <r>
      <rPr>
        <sz val="10"/>
        <rFont val="仿宋_GB2312"/>
        <family val="3"/>
        <charset val="134"/>
      </rPr>
      <t xml:space="preserve">*</t>
    </r>
    <r>
      <rPr>
        <sz val="10"/>
        <rFont val="Noto Sans"/>
        <family val="2"/>
      </rPr>
      <t xml:space="preserve">对未经许可或者使用伪造、涂改、擅自接受他人转让、变相转让的经营许可证件从事货运代理、货运信息服务等经营的处罚</t>
    </r>
  </si>
  <si>
    <t xml:space="preserve">0202539000</t>
  </si>
  <si>
    <r>
      <rPr>
        <sz val="10"/>
        <rFont val="Noto Sans"/>
        <family val="2"/>
      </rPr>
      <t xml:space="preserve">对道路运输经营者道路运输车辆技术状况未达到《道路运输车辆综合性能要求和检验方法》（</t>
    </r>
    <r>
      <rPr>
        <sz val="10"/>
        <rFont val="仿宋_GB2312"/>
        <family val="3"/>
        <charset val="134"/>
      </rPr>
      <t xml:space="preserve">GB18565</t>
    </r>
    <r>
      <rPr>
        <sz val="10"/>
        <rFont val="Noto Sans"/>
        <family val="2"/>
      </rPr>
      <t xml:space="preserve">）的处罚</t>
    </r>
  </si>
  <si>
    <r>
      <rPr>
        <sz val="10"/>
        <rFont val="Noto Sans"/>
        <family val="2"/>
      </rPr>
      <t xml:space="preserve">【规章】《道路运输车辆技术管理规定》（交通运输部令第</t>
    </r>
    <r>
      <rPr>
        <sz val="10"/>
        <rFont val="仿宋_GB2312"/>
        <family val="3"/>
        <charset val="134"/>
      </rPr>
      <t xml:space="preserve">1</t>
    </r>
    <r>
      <rPr>
        <sz val="10"/>
        <rFont val="Noto Sans"/>
        <family val="2"/>
      </rPr>
      <t xml:space="preserve">号）    
    第三十一条  违反本规定，道路运输经营者有下列行为之一的，县级以上道路运输管理机构应当责令改正，给予警告；情节严重的，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    
    （一）道路运输车辆技术状况未达到《道路运输车辆综合性能要求和检验方法》（</t>
    </r>
    <r>
      <rPr>
        <sz val="10"/>
        <rFont val="仿宋_GB2312"/>
        <family val="3"/>
        <charset val="134"/>
      </rPr>
      <t xml:space="preserve">GB18565</t>
    </r>
    <r>
      <rPr>
        <sz val="10"/>
        <rFont val="Noto Sans"/>
        <family val="2"/>
      </rPr>
      <t xml:space="preserve">）的； 
</t>
    </r>
  </si>
  <si>
    <r>
      <rPr>
        <sz val="10"/>
        <rFont val="仿宋_GB2312"/>
        <family val="3"/>
        <charset val="134"/>
      </rPr>
      <t xml:space="preserve">*</t>
    </r>
    <r>
      <rPr>
        <sz val="10"/>
        <rFont val="Noto Sans"/>
        <family val="2"/>
      </rPr>
      <t xml:space="preserve">对道路运输经营者道路运输车辆技术状况未达到《道路运输车辆综合性能要求和检验方法》（</t>
    </r>
    <r>
      <rPr>
        <sz val="10"/>
        <rFont val="仿宋_GB2312"/>
        <family val="3"/>
        <charset val="134"/>
      </rPr>
      <t xml:space="preserve">GB18565</t>
    </r>
    <r>
      <rPr>
        <sz val="10"/>
        <rFont val="Noto Sans"/>
        <family val="2"/>
      </rPr>
      <t xml:space="preserve">）的处罚</t>
    </r>
  </si>
  <si>
    <t xml:space="preserve">0202540000</t>
  </si>
  <si>
    <t xml:space="preserve">对道路运输经营者使用报废、擅自改装、拼装、检测不合格以及其他不符合国家规定的车辆从事道路运输经营活动的的处罚</t>
  </si>
  <si>
    <r>
      <rPr>
        <sz val="10"/>
        <rFont val="Noto Sans"/>
        <family val="2"/>
      </rPr>
      <t xml:space="preserve">【规章】《道路运输车辆技术管理规定》（交通运输部令第</t>
    </r>
    <r>
      <rPr>
        <sz val="10"/>
        <rFont val="仿宋_GB2312"/>
        <family val="3"/>
        <charset val="134"/>
      </rPr>
      <t xml:space="preserve">1</t>
    </r>
    <r>
      <rPr>
        <sz val="10"/>
        <rFont val="Noto Sans"/>
        <family val="2"/>
      </rPr>
      <t xml:space="preserve">号）    
    第三十一条  违反本规定，道路运输经营者有下列行为之一的，县级以上道路运输管理机构应当责令改正，给予警告；情节严重的，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    
　　（二）使用报废、擅自改装、拼装、检测不合格以及其他不符合国家规定的车辆从事道路运输经营活动的； 
</t>
    </r>
  </si>
  <si>
    <r>
      <rPr>
        <sz val="10"/>
        <rFont val="仿宋_GB2312"/>
        <family val="3"/>
        <charset val="134"/>
      </rPr>
      <t xml:space="preserve">*</t>
    </r>
    <r>
      <rPr>
        <sz val="10"/>
        <rFont val="Noto Sans"/>
        <family val="2"/>
      </rPr>
      <t xml:space="preserve">对道路运输经营者使用报废、擅自改装、拼装、检测不合格以及其他不符合国家规定的车辆从事道路运输经营活动的的处罚</t>
    </r>
  </si>
  <si>
    <t xml:space="preserve">0202541000</t>
  </si>
  <si>
    <t xml:space="preserve">对道路运输经营者未按照规定的周期和频次进行车辆综合性能检测和技术等级评定的处罚</t>
  </si>
  <si>
    <r>
      <rPr>
        <sz val="10"/>
        <rFont val="Noto Sans"/>
        <family val="2"/>
      </rPr>
      <t xml:space="preserve">【规章】《道路运输车辆技术管理规定》（交通运输部令第</t>
    </r>
    <r>
      <rPr>
        <sz val="10"/>
        <rFont val="仿宋_GB2312"/>
        <family val="3"/>
        <charset val="134"/>
      </rPr>
      <t xml:space="preserve">1</t>
    </r>
    <r>
      <rPr>
        <sz val="10"/>
        <rFont val="Noto Sans"/>
        <family val="2"/>
      </rPr>
      <t xml:space="preserve">号）    
    第三十一条  违反本规定，道路运输经营者有下列行为之一的，县级以上道路运输管理机构应当责令改正，给予警告；情节严重的，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    
　　（三）未按照规定的周期和频次进行车辆综合性能检测和技术等级评定的； 
</t>
    </r>
  </si>
  <si>
    <r>
      <rPr>
        <sz val="10"/>
        <rFont val="仿宋_GB2312"/>
        <family val="3"/>
        <charset val="134"/>
      </rPr>
      <t xml:space="preserve">*</t>
    </r>
    <r>
      <rPr>
        <sz val="10"/>
        <rFont val="Noto Sans"/>
        <family val="2"/>
      </rPr>
      <t xml:space="preserve">对道路运输经营者未按照规定的周期和频次进行车辆综合性能检测和技术等级评定的处罚</t>
    </r>
  </si>
  <si>
    <t xml:space="preserve">0202542000</t>
  </si>
  <si>
    <t xml:space="preserve">对道路运输经营者未建立道路运输车辆技术档案或者档案不符合规定的处罚</t>
  </si>
  <si>
    <r>
      <rPr>
        <sz val="10"/>
        <rFont val="Noto Sans"/>
        <family val="2"/>
      </rPr>
      <t xml:space="preserve">【规章】《道路运输车辆技术管理规定》（交通运输部令第</t>
    </r>
    <r>
      <rPr>
        <sz val="10"/>
        <rFont val="仿宋_GB2312"/>
        <family val="3"/>
        <charset val="134"/>
      </rPr>
      <t xml:space="preserve">1</t>
    </r>
    <r>
      <rPr>
        <sz val="10"/>
        <rFont val="Noto Sans"/>
        <family val="2"/>
      </rPr>
      <t xml:space="preserve">号）    
    第三十一条  违反本规定，道路运输经营者有下列行为之一的，县级以上道路运输管理机构应当责令改正，给予警告；情节严重的，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    
　　（四）未建立道路运输车辆技术档案或者档案不符合规定的； 
</t>
    </r>
  </si>
  <si>
    <r>
      <rPr>
        <sz val="10"/>
        <rFont val="仿宋_GB2312"/>
        <family val="3"/>
        <charset val="134"/>
      </rPr>
      <t xml:space="preserve">*</t>
    </r>
    <r>
      <rPr>
        <sz val="10"/>
        <rFont val="Noto Sans"/>
        <family val="2"/>
      </rPr>
      <t xml:space="preserve">对道路运输经营者未建立道路运输车辆技术档案或者档案不符合规定的处罚</t>
    </r>
  </si>
  <si>
    <t xml:space="preserve">0202543000</t>
  </si>
  <si>
    <t xml:space="preserve">对道路运输经营者未做好车辆维护记录的处罚</t>
  </si>
  <si>
    <r>
      <rPr>
        <sz val="10"/>
        <rFont val="Noto Sans"/>
        <family val="2"/>
      </rPr>
      <t xml:space="preserve">【规章】《道路运输车辆技术管理规定》（交通运输部令第</t>
    </r>
    <r>
      <rPr>
        <sz val="10"/>
        <rFont val="仿宋_GB2312"/>
        <family val="3"/>
        <charset val="134"/>
      </rPr>
      <t xml:space="preserve">1</t>
    </r>
    <r>
      <rPr>
        <sz val="10"/>
        <rFont val="Noto Sans"/>
        <family val="2"/>
      </rPr>
      <t xml:space="preserve">号）    
    第三十一条  违反本规定，道路运输经营者有下列行为之一的，县级以上道路运输管理机构应当责令改正，给予警告；情节严重的，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    
　　（五）未做好车辆维护记录的。 </t>
    </r>
  </si>
  <si>
    <r>
      <rPr>
        <sz val="10"/>
        <rFont val="仿宋_GB2312"/>
        <family val="3"/>
        <charset val="134"/>
      </rPr>
      <t xml:space="preserve">*</t>
    </r>
    <r>
      <rPr>
        <sz val="10"/>
        <rFont val="Noto Sans"/>
        <family val="2"/>
      </rPr>
      <t xml:space="preserve">对道路运输经营者未做好车辆维护记录的处罚</t>
    </r>
  </si>
  <si>
    <t xml:space="preserve">0202544000</t>
  </si>
  <si>
    <t xml:space="preserve">对机动车维修经营者伪造、变造、倒卖、出租、出借或者以其他形式非法转让机动车维修竣工出厂合格证，使用他人的或者使用伪造、变造的机动车维修竣工出厂合格证的处罚</t>
  </si>
  <si>
    <t xml:space="preserve">【地方性法规】《江苏省机动车维修管理条例》
    第三十七条  违反本条例规定，伪造、变造、倒卖、出租、出借或者以其他形式非法转让机动车维修经营许可证或者机动车维修竣工出厂合格证，使用他人的或者使用伪造、变造的机动车维修竣工出厂合格证的，由县级以上道路运输管理机构收缴证件，没收违法所得，并处以二千元以上一万元以下的罚款。
</t>
  </si>
  <si>
    <t xml:space="preserve">0202545000</t>
  </si>
  <si>
    <t xml:space="preserve">对道路运输企业未使用符合标准的监控平台、监控平台未接入联网联控系统、未按规定上传道路运输车辆动态信息的处罚</t>
  </si>
  <si>
    <r>
      <rPr>
        <sz val="10"/>
        <rFont val="Noto Sans"/>
        <family val="2"/>
      </rPr>
      <t xml:space="preserve">【规章】《道路运输车辆动态监督管理办法》（交通运输部、公安部、安监总局令第</t>
    </r>
    <r>
      <rPr>
        <sz val="10"/>
        <rFont val="仿宋_GB2312"/>
        <family val="3"/>
        <charset val="134"/>
      </rPr>
      <t xml:space="preserve">5</t>
    </r>
    <r>
      <rPr>
        <sz val="10"/>
        <rFont val="Noto Sans"/>
        <family val="2"/>
      </rPr>
      <t xml:space="preserve">号公布，交通运输部令第</t>
    </r>
    <r>
      <rPr>
        <sz val="10"/>
        <rFont val="仿宋_GB2312"/>
        <family val="3"/>
        <charset val="134"/>
      </rPr>
      <t xml:space="preserve">55</t>
    </r>
    <r>
      <rPr>
        <sz val="10"/>
        <rFont val="Noto Sans"/>
        <family val="2"/>
      </rPr>
      <t xml:space="preserve">号修正）
    第三十六条　违反本办法的规定，道路运输企业有下列情形之一的，由县级以上道路运输管理机构责令改正。拒不改正的，处</t>
    </r>
    <r>
      <rPr>
        <sz val="10"/>
        <rFont val="仿宋_GB2312"/>
        <family val="3"/>
        <charset val="134"/>
      </rPr>
      <t xml:space="preserve">3000</t>
    </r>
    <r>
      <rPr>
        <sz val="10"/>
        <rFont val="Noto Sans"/>
        <family val="2"/>
      </rPr>
      <t xml:space="preserve">元以上</t>
    </r>
    <r>
      <rPr>
        <sz val="10"/>
        <rFont val="仿宋_GB2312"/>
        <family val="3"/>
        <charset val="134"/>
      </rPr>
      <t xml:space="preserve">8000</t>
    </r>
    <r>
      <rPr>
        <sz val="10"/>
        <rFont val="Noto Sans"/>
        <family val="2"/>
      </rPr>
      <t xml:space="preserve">元以下罚款：
    （一）道路运输企业未使用符合标准的监控平台、监控平台未接入联网联控系统、未按规定上传道路运输车辆动态信息的； 
　　</t>
    </r>
  </si>
  <si>
    <r>
      <rPr>
        <sz val="10"/>
        <rFont val="仿宋_GB2312"/>
        <family val="3"/>
        <charset val="134"/>
      </rPr>
      <t xml:space="preserve">*</t>
    </r>
    <r>
      <rPr>
        <sz val="10"/>
        <rFont val="Noto Sans"/>
        <family val="2"/>
      </rPr>
      <t xml:space="preserve">对道路运输企业未使用符合标准的监控平台、监控平台未接入联网联控系统、未按规定上传道路运输车辆动态信息的处罚</t>
    </r>
  </si>
  <si>
    <t xml:space="preserve">0202546000</t>
  </si>
  <si>
    <r>
      <rPr>
        <sz val="10"/>
        <rFont val="Noto Sans"/>
        <family val="2"/>
      </rPr>
      <t xml:space="preserve">对道路运输企业未建立或者未有效执行交通违法动态信息处理制度、对驾驶员交通违法处理率低于</t>
    </r>
    <r>
      <rPr>
        <sz val="10"/>
        <rFont val="仿宋_GB2312"/>
        <family val="3"/>
        <charset val="134"/>
      </rPr>
      <t xml:space="preserve">90%</t>
    </r>
    <r>
      <rPr>
        <sz val="10"/>
        <rFont val="Noto Sans"/>
        <family val="2"/>
      </rPr>
      <t xml:space="preserve">的处罚</t>
    </r>
  </si>
  <si>
    <r>
      <rPr>
        <sz val="10"/>
        <rFont val="Noto Sans"/>
        <family val="2"/>
      </rPr>
      <t xml:space="preserve">【规章】《道路运输车辆动态监督管理办法》（交通运输部、公安部、安监总局令第</t>
    </r>
    <r>
      <rPr>
        <sz val="10"/>
        <rFont val="仿宋_GB2312"/>
        <family val="3"/>
        <charset val="134"/>
      </rPr>
      <t xml:space="preserve">5</t>
    </r>
    <r>
      <rPr>
        <sz val="10"/>
        <rFont val="Noto Sans"/>
        <family val="2"/>
      </rPr>
      <t xml:space="preserve">号公布，交通运输部令第</t>
    </r>
    <r>
      <rPr>
        <sz val="10"/>
        <rFont val="仿宋_GB2312"/>
        <family val="3"/>
        <charset val="134"/>
      </rPr>
      <t xml:space="preserve">55</t>
    </r>
    <r>
      <rPr>
        <sz val="10"/>
        <rFont val="Noto Sans"/>
        <family val="2"/>
      </rPr>
      <t xml:space="preserve">号修正）
    第三十六条　违反本办法的规定，道路运输企业有下列情形之一的，由县级以上道路运输管理机构责令改正。拒不改正的，处</t>
    </r>
    <r>
      <rPr>
        <sz val="10"/>
        <rFont val="仿宋_GB2312"/>
        <family val="3"/>
        <charset val="134"/>
      </rPr>
      <t xml:space="preserve">3000</t>
    </r>
    <r>
      <rPr>
        <sz val="10"/>
        <rFont val="Noto Sans"/>
        <family val="2"/>
      </rPr>
      <t xml:space="preserve">元以上</t>
    </r>
    <r>
      <rPr>
        <sz val="10"/>
        <rFont val="仿宋_GB2312"/>
        <family val="3"/>
        <charset val="134"/>
      </rPr>
      <t xml:space="preserve">8000</t>
    </r>
    <r>
      <rPr>
        <sz val="10"/>
        <rFont val="Noto Sans"/>
        <family val="2"/>
      </rPr>
      <t xml:space="preserve">元以下罚款：
　　（二）未建立或者未有效执行交通违法动态信息处理制度、对驾驶员交通违法处理率低于</t>
    </r>
    <r>
      <rPr>
        <sz val="10"/>
        <rFont val="仿宋_GB2312"/>
        <family val="3"/>
        <charset val="134"/>
      </rPr>
      <t xml:space="preserve">90%</t>
    </r>
    <r>
      <rPr>
        <sz val="10"/>
        <rFont val="Noto Sans"/>
        <family val="2"/>
      </rPr>
      <t xml:space="preserve">的； </t>
    </r>
  </si>
  <si>
    <r>
      <rPr>
        <sz val="10"/>
        <rFont val="仿宋_GB2312"/>
        <family val="3"/>
        <charset val="134"/>
      </rPr>
      <t xml:space="preserve">*</t>
    </r>
    <r>
      <rPr>
        <sz val="10"/>
        <rFont val="Noto Sans"/>
        <family val="2"/>
      </rPr>
      <t xml:space="preserve">对道路运输企业未建立或者未有效执行交通违法动态信息处理制度、对驾驶员交通违法处理率低于</t>
    </r>
    <r>
      <rPr>
        <sz val="10"/>
        <rFont val="仿宋_GB2312"/>
        <family val="3"/>
        <charset val="134"/>
      </rPr>
      <t xml:space="preserve">90%</t>
    </r>
    <r>
      <rPr>
        <sz val="10"/>
        <rFont val="Noto Sans"/>
        <family val="2"/>
      </rPr>
      <t xml:space="preserve">的处罚</t>
    </r>
  </si>
  <si>
    <t xml:space="preserve">0202547000</t>
  </si>
  <si>
    <t xml:space="preserve">对道路运输企业未按规定配备专职监控人员的处罚</t>
  </si>
  <si>
    <r>
      <rPr>
        <sz val="10"/>
        <rFont val="Noto Sans"/>
        <family val="2"/>
      </rPr>
      <t xml:space="preserve">【规章】《道路运输车辆动态监督管理办法》（交通运输部、公安部、安监总局令第</t>
    </r>
    <r>
      <rPr>
        <sz val="10"/>
        <rFont val="仿宋_GB2312"/>
        <family val="3"/>
        <charset val="134"/>
      </rPr>
      <t xml:space="preserve">5</t>
    </r>
    <r>
      <rPr>
        <sz val="10"/>
        <rFont val="Noto Sans"/>
        <family val="2"/>
      </rPr>
      <t xml:space="preserve">号公布，交通运输部令第</t>
    </r>
    <r>
      <rPr>
        <sz val="10"/>
        <rFont val="仿宋_GB2312"/>
        <family val="3"/>
        <charset val="134"/>
      </rPr>
      <t xml:space="preserve">55</t>
    </r>
    <r>
      <rPr>
        <sz val="10"/>
        <rFont val="Noto Sans"/>
        <family val="2"/>
      </rPr>
      <t xml:space="preserve">号修正）
    第三十六条　违反本办法的规定，道路运输企业有下列情形之一的，由县级以上道路运输管理机构责令改正。拒不改正的，处</t>
    </r>
    <r>
      <rPr>
        <sz val="10"/>
        <rFont val="仿宋_GB2312"/>
        <family val="3"/>
        <charset val="134"/>
      </rPr>
      <t xml:space="preserve">3000</t>
    </r>
    <r>
      <rPr>
        <sz val="10"/>
        <rFont val="Noto Sans"/>
        <family val="2"/>
      </rPr>
      <t xml:space="preserve">元以上</t>
    </r>
    <r>
      <rPr>
        <sz val="10"/>
        <rFont val="仿宋_GB2312"/>
        <family val="3"/>
        <charset val="134"/>
      </rPr>
      <t xml:space="preserve">8000</t>
    </r>
    <r>
      <rPr>
        <sz val="10"/>
        <rFont val="Noto Sans"/>
        <family val="2"/>
      </rPr>
      <t xml:space="preserve">元以下罚款：
　　（三）未按规定配备专职监控人员的。　</t>
    </r>
  </si>
  <si>
    <r>
      <rPr>
        <sz val="10"/>
        <rFont val="仿宋_GB2312"/>
        <family val="3"/>
        <charset val="134"/>
      </rPr>
      <t xml:space="preserve">*</t>
    </r>
    <r>
      <rPr>
        <sz val="10"/>
        <rFont val="Noto Sans"/>
        <family val="2"/>
      </rPr>
      <t xml:space="preserve">对道路运输企业未按规定配备专职监控人员的处罚</t>
    </r>
  </si>
  <si>
    <t xml:space="preserve">0202548000</t>
  </si>
  <si>
    <t xml:space="preserve">对出租、出借、倒卖《国内水路运输管理条例》规定的行政许可证件或者以其他方式非法转让《国内水路运输管理条例》规定的行政许可的处罚</t>
  </si>
  <si>
    <r>
      <rPr>
        <sz val="10"/>
        <rFont val="Noto Sans"/>
        <family val="2"/>
      </rPr>
      <t xml:space="preserve">【行政法规】《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公布</t>
    </r>
    <r>
      <rPr>
        <sz val="10"/>
        <rFont val="仿宋_GB2312"/>
        <family val="3"/>
        <charset val="134"/>
      </rPr>
      <t xml:space="preserve">,</t>
    </r>
    <r>
      <rPr>
        <sz val="10"/>
        <rFont val="Noto Sans"/>
        <family val="2"/>
      </rPr>
      <t xml:space="preserve">第</t>
    </r>
    <r>
      <rPr>
        <sz val="10"/>
        <rFont val="仿宋_GB2312"/>
        <family val="3"/>
        <charset val="134"/>
      </rPr>
      <t xml:space="preserve">666</t>
    </r>
    <r>
      <rPr>
        <sz val="10"/>
        <rFont val="Noto Sans"/>
        <family val="2"/>
      </rPr>
      <t xml:space="preserve">号修改</t>
    </r>
    <r>
      <rPr>
        <sz val="10"/>
        <rFont val="仿宋_GB2312"/>
        <family val="3"/>
        <charset val="134"/>
      </rPr>
      <t xml:space="preserve">)
    </t>
    </r>
    <r>
      <rPr>
        <sz val="10"/>
        <rFont val="Noto Sans"/>
        <family val="2"/>
      </rPr>
      <t xml:space="preserve">第三十七条  出租、出借、倒卖本条例规定的行政许可证件或者以其他方式非法转让本条例规定的行政许可的，由负责水路运输管理的部门责令改正，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3</t>
    </r>
    <r>
      <rPr>
        <sz val="10"/>
        <rFont val="Noto Sans"/>
        <family val="2"/>
      </rPr>
      <t xml:space="preserve">万元的，处</t>
    </r>
    <r>
      <rPr>
        <sz val="10"/>
        <rFont val="仿宋_GB2312"/>
        <family val="3"/>
        <charset val="134"/>
      </rPr>
      <t xml:space="preserve">3</t>
    </r>
    <r>
      <rPr>
        <sz val="10"/>
        <rFont val="Noto Sans"/>
        <family val="2"/>
      </rPr>
      <t xml:space="preserve">万元以上</t>
    </r>
    <r>
      <rPr>
        <sz val="10"/>
        <rFont val="仿宋_GB2312"/>
        <family val="3"/>
        <charset val="134"/>
      </rPr>
      <t xml:space="preserve">15</t>
    </r>
    <r>
      <rPr>
        <sz val="10"/>
        <rFont val="Noto Sans"/>
        <family val="2"/>
      </rPr>
      <t xml:space="preserve">万元以下的罚款；情节严重的，由原许可机关吊销相应的许可证件。
【规章】《国内水路运输辅助业管理规定》（交通运输部令第</t>
    </r>
    <r>
      <rPr>
        <sz val="10"/>
        <rFont val="仿宋_GB2312"/>
        <family val="3"/>
        <charset val="134"/>
      </rPr>
      <t xml:space="preserve">3</t>
    </r>
    <r>
      <rPr>
        <sz val="10"/>
        <rFont val="Noto Sans"/>
        <family val="2"/>
      </rPr>
      <t xml:space="preserve">号）    
    第三十五条  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t>
    </r>
  </si>
  <si>
    <r>
      <rPr>
        <sz val="10"/>
        <rFont val="仿宋_GB2312"/>
        <family val="3"/>
        <charset val="134"/>
      </rPr>
      <t xml:space="preserve">*</t>
    </r>
    <r>
      <rPr>
        <sz val="10"/>
        <rFont val="Noto Sans"/>
        <family val="2"/>
      </rPr>
      <t xml:space="preserve">对出租、出借、倒卖《国内水路运输管理条例》规定的行政许可证件或者以其他方式非法转让《国内水路运输管理条例》规定的行政许可的处罚</t>
    </r>
  </si>
  <si>
    <t xml:space="preserve">0202549000</t>
  </si>
  <si>
    <t xml:space="preserve">对伪造、变造、涂改《国内水路运输管理条例》规定的行政许可证件的处罚</t>
  </si>
  <si>
    <r>
      <rPr>
        <sz val="10"/>
        <rFont val="Noto Sans"/>
        <family val="2"/>
      </rPr>
      <t xml:space="preserve">【行政法规】《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公布</t>
    </r>
    <r>
      <rPr>
        <sz val="10"/>
        <rFont val="仿宋_GB2312"/>
        <family val="3"/>
        <charset val="134"/>
      </rPr>
      <t xml:space="preserve">,</t>
    </r>
    <r>
      <rPr>
        <sz val="10"/>
        <rFont val="Noto Sans"/>
        <family val="2"/>
      </rPr>
      <t xml:space="preserve">第</t>
    </r>
    <r>
      <rPr>
        <sz val="10"/>
        <rFont val="仿宋_GB2312"/>
        <family val="3"/>
        <charset val="134"/>
      </rPr>
      <t xml:space="preserve">666</t>
    </r>
    <r>
      <rPr>
        <sz val="10"/>
        <rFont val="Noto Sans"/>
        <family val="2"/>
      </rPr>
      <t xml:space="preserve">号修改</t>
    </r>
    <r>
      <rPr>
        <sz val="10"/>
        <rFont val="仿宋_GB2312"/>
        <family val="3"/>
        <charset val="134"/>
      </rPr>
      <t xml:space="preserve">)
    </t>
    </r>
    <r>
      <rPr>
        <sz val="10"/>
        <rFont val="Noto Sans"/>
        <family val="2"/>
      </rPr>
      <t xml:space="preserve">第三十七条第二款　伪造、变造、涂改本条例规定的行政许可证件的，由负责水路运输管理的部门没收伪造、变造、涂改的许可证件，处</t>
    </r>
    <r>
      <rPr>
        <sz val="10"/>
        <rFont val="仿宋_GB2312"/>
        <family val="3"/>
        <charset val="134"/>
      </rPr>
      <t xml:space="preserve">3</t>
    </r>
    <r>
      <rPr>
        <sz val="10"/>
        <rFont val="Noto Sans"/>
        <family val="2"/>
      </rPr>
      <t xml:space="preserve">万元以上</t>
    </r>
    <r>
      <rPr>
        <sz val="10"/>
        <rFont val="仿宋_GB2312"/>
        <family val="3"/>
        <charset val="134"/>
      </rPr>
      <t xml:space="preserve">15</t>
    </r>
    <r>
      <rPr>
        <sz val="10"/>
        <rFont val="Noto Sans"/>
        <family val="2"/>
      </rPr>
      <t xml:space="preserve">万元以下的罚款；有违法所得的，没收违法所得。 </t>
    </r>
  </si>
  <si>
    <r>
      <rPr>
        <sz val="10"/>
        <rFont val="仿宋_GB2312"/>
        <family val="3"/>
        <charset val="134"/>
      </rPr>
      <t xml:space="preserve">*</t>
    </r>
    <r>
      <rPr>
        <sz val="10"/>
        <rFont val="Noto Sans"/>
        <family val="2"/>
      </rPr>
      <t xml:space="preserve">对伪造、变造、涂改《国内水路运输管理条例》规定的行政许可证件的处罚</t>
    </r>
  </si>
  <si>
    <t xml:space="preserve">0202550000</t>
  </si>
  <si>
    <t xml:space="preserve">对水路运输辅助业务经营者未履行备案或者报告义务的处罚</t>
  </si>
  <si>
    <r>
      <rPr>
        <sz val="10"/>
        <rFont val="Noto Sans"/>
        <family val="2"/>
      </rPr>
      <t xml:space="preserve">【规章】《国内水路运输辅助业管理规定》（交通运输部令第</t>
    </r>
    <r>
      <rPr>
        <sz val="10"/>
        <rFont val="仿宋_GB2312"/>
        <family val="3"/>
        <charset val="134"/>
      </rPr>
      <t xml:space="preserve">3</t>
    </r>
    <r>
      <rPr>
        <sz val="10"/>
        <rFont val="Noto Sans"/>
        <family val="2"/>
      </rPr>
      <t xml:space="preserve">号）    
    第三十六条　水路运输辅助业务经营者违反本规定，有下列行为之一的，由其所在地县级以上人民政府水路运输管理部门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一年内累计三次以上违反本规定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未履行备案或者报告义务； </t>
    </r>
  </si>
  <si>
    <r>
      <rPr>
        <sz val="10"/>
        <rFont val="仿宋_GB2312"/>
        <family val="3"/>
        <charset val="134"/>
      </rPr>
      <t xml:space="preserve">*</t>
    </r>
    <r>
      <rPr>
        <sz val="10"/>
        <rFont val="Noto Sans"/>
        <family val="2"/>
      </rPr>
      <t xml:space="preserve">对水路运输辅助业务经营者未履行备案或者报告义务的处罚</t>
    </r>
  </si>
  <si>
    <t xml:space="preserve">0202551000</t>
  </si>
  <si>
    <t xml:space="preserve">对水路运输辅助业务经营为未依法取得水路运输业务经营许可或者超越许可范围的经营者提供水路运输辅助服务的处罚</t>
  </si>
  <si>
    <r>
      <rPr>
        <sz val="10"/>
        <rFont val="Noto Sans"/>
        <family val="2"/>
      </rPr>
      <t xml:space="preserve">【规章】《国内水路运输辅助业管理规定》（交通运输部令第</t>
    </r>
    <r>
      <rPr>
        <sz val="10"/>
        <rFont val="仿宋_GB2312"/>
        <family val="3"/>
        <charset val="134"/>
      </rPr>
      <t xml:space="preserve">3</t>
    </r>
    <r>
      <rPr>
        <sz val="10"/>
        <rFont val="Noto Sans"/>
        <family val="2"/>
      </rPr>
      <t xml:space="preserve">号）    
    第三十六条　水路运输辅助业务经营者违反本规定，有下列行为之一的，由其所在地县级以上人民政府水路运输管理部门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一年内累计三次以上违反本规定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二）为未依法取得水路运输业务经营许可或者超越许可范围的经营者提供水路运输辅助服务； </t>
    </r>
  </si>
  <si>
    <r>
      <rPr>
        <sz val="10"/>
        <rFont val="仿宋_GB2312"/>
        <family val="3"/>
        <charset val="134"/>
      </rPr>
      <t xml:space="preserve">*</t>
    </r>
    <r>
      <rPr>
        <sz val="10"/>
        <rFont val="Noto Sans"/>
        <family val="2"/>
      </rPr>
      <t xml:space="preserve">对水路运输辅助业务经营为未依法取得水路运输业务经营许可或者超越许可范围的经营者提供水路运输辅助服务的处罚</t>
    </r>
  </si>
  <si>
    <t xml:space="preserve">0202552000</t>
  </si>
  <si>
    <t xml:space="preserve">对水路运输辅助业务经营者与船舶所有人、经营人、承租人未订立船舶管理协议或者协议未对船舶海务、机务管理责任做出明确规定等的处罚</t>
  </si>
  <si>
    <r>
      <rPr>
        <sz val="10"/>
        <rFont val="Noto Sans"/>
        <family val="2"/>
      </rPr>
      <t xml:space="preserve">【规章】《国内水路运输辅助业管理规定》（交通运输部令第</t>
    </r>
    <r>
      <rPr>
        <sz val="10"/>
        <rFont val="仿宋_GB2312"/>
        <family val="3"/>
        <charset val="134"/>
      </rPr>
      <t xml:space="preserve">3</t>
    </r>
    <r>
      <rPr>
        <sz val="10"/>
        <rFont val="Noto Sans"/>
        <family val="2"/>
      </rPr>
      <t xml:space="preserve">号）    
    第三十六条　水路运输辅助业务经营者违反本规定，有下列行为之一的，由其所在地县级以上人民政府水路运输管理部门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一年内累计三次以上违反本规定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三）与船舶所有人、经营人、承租人未订立船舶管理协议或者协议未对船舶海务、机务管理责任做出明确规定； 
　　</t>
    </r>
  </si>
  <si>
    <r>
      <rPr>
        <sz val="10"/>
        <rFont val="仿宋_GB2312"/>
        <family val="3"/>
        <charset val="134"/>
      </rPr>
      <t xml:space="preserve">*</t>
    </r>
    <r>
      <rPr>
        <sz val="10"/>
        <rFont val="Noto Sans"/>
        <family val="2"/>
      </rPr>
      <t xml:space="preserve">对水路运输辅助业务经营者与船舶所有人、经营人、承租人未订立船舶管理协议或者协议未对船舶海务、机务管理责任做出明确规定等的处罚</t>
    </r>
  </si>
  <si>
    <t xml:space="preserve">0202553000</t>
  </si>
  <si>
    <t xml:space="preserve">对水路运输辅助业务经营者未订立书面合同、强行代理或者代办业务的处罚</t>
  </si>
  <si>
    <r>
      <rPr>
        <sz val="10"/>
        <rFont val="Noto Sans"/>
        <family val="2"/>
      </rPr>
      <t xml:space="preserve">【规章】《国内水路运输辅助业管理规定》（交通运输部令第</t>
    </r>
    <r>
      <rPr>
        <sz val="10"/>
        <rFont val="仿宋_GB2312"/>
        <family val="3"/>
        <charset val="134"/>
      </rPr>
      <t xml:space="preserve">3</t>
    </r>
    <r>
      <rPr>
        <sz val="10"/>
        <rFont val="Noto Sans"/>
        <family val="2"/>
      </rPr>
      <t xml:space="preserve">号）    
    第三十六条　水路运输辅助业务经营者违反本规定，有下列行为之一的，由其所在地县级以上人民政府水路运输管理部门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一年内累计三次以上违反本规定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四）未订立书面合同、强行代理或者代办业务； </t>
    </r>
  </si>
  <si>
    <r>
      <rPr>
        <sz val="10"/>
        <rFont val="仿宋_GB2312"/>
        <family val="3"/>
        <charset val="134"/>
      </rPr>
      <t xml:space="preserve">*</t>
    </r>
    <r>
      <rPr>
        <sz val="10"/>
        <rFont val="Noto Sans"/>
        <family val="2"/>
      </rPr>
      <t xml:space="preserve">对水路运输辅助业务经营者未订立书面合同、强行代理或者代办业务的处罚</t>
    </r>
  </si>
  <si>
    <t xml:space="preserve">0202554000</t>
  </si>
  <si>
    <t xml:space="preserve">对水路运输辅助业务经营者滥用优势地位，限制委托人选择其他代理或者船舶管理服务提供者的处罚</t>
  </si>
  <si>
    <r>
      <rPr>
        <sz val="10"/>
        <rFont val="Noto Sans"/>
        <family val="2"/>
      </rPr>
      <t xml:space="preserve">【规章】《国内水路运输辅助业管理规定》（交通运输部令第</t>
    </r>
    <r>
      <rPr>
        <sz val="10"/>
        <rFont val="仿宋_GB2312"/>
        <family val="3"/>
        <charset val="134"/>
      </rPr>
      <t xml:space="preserve">3</t>
    </r>
    <r>
      <rPr>
        <sz val="10"/>
        <rFont val="Noto Sans"/>
        <family val="2"/>
      </rPr>
      <t xml:space="preserve">号）    
    第三十六条　水路运输辅助业务经营者违反本规定，有下列行为之一的，由其所在地县级以上人民政府水路运输管理部门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一年内累计三次以上违反本规定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五）滥用优势地位，限制委托人选择其他代理或者船舶管理服务提供者； </t>
    </r>
  </si>
  <si>
    <r>
      <rPr>
        <sz val="10"/>
        <rFont val="仿宋_GB2312"/>
        <family val="3"/>
        <charset val="134"/>
      </rPr>
      <t xml:space="preserve">*</t>
    </r>
    <r>
      <rPr>
        <sz val="10"/>
        <rFont val="Noto Sans"/>
        <family val="2"/>
      </rPr>
      <t xml:space="preserve">对水路运输辅助业务经营者滥用优势地位，限制委托人选择其他代理或者船舶管理服务提供者的处罚</t>
    </r>
  </si>
  <si>
    <t xml:space="preserve">0202555000</t>
  </si>
  <si>
    <t xml:space="preserve">对水路运输辅助业务经营者进行虚假宣传，误导旅客或者委托人的处罚</t>
  </si>
  <si>
    <r>
      <rPr>
        <sz val="10"/>
        <rFont val="Noto Sans"/>
        <family val="2"/>
      </rPr>
      <t xml:space="preserve">【规章】《国内水路运输辅助业管理规定》（交通运输部令第</t>
    </r>
    <r>
      <rPr>
        <sz val="10"/>
        <rFont val="仿宋_GB2312"/>
        <family val="3"/>
        <charset val="134"/>
      </rPr>
      <t xml:space="preserve">3</t>
    </r>
    <r>
      <rPr>
        <sz val="10"/>
        <rFont val="Noto Sans"/>
        <family val="2"/>
      </rPr>
      <t xml:space="preserve">号）    
    第三十六条　水路运输辅助业务经营者违反本规定，有下列行为之一的，由其所在地县级以上人民政府水路运输管理部门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一年内累计三次以上违反本规定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六）进行虚假宣传，误导旅客或者委托人； 
　　</t>
    </r>
  </si>
  <si>
    <r>
      <rPr>
        <sz val="10"/>
        <rFont val="仿宋_GB2312"/>
        <family val="3"/>
        <charset val="134"/>
      </rPr>
      <t xml:space="preserve">*</t>
    </r>
    <r>
      <rPr>
        <sz val="10"/>
        <rFont val="Noto Sans"/>
        <family val="2"/>
      </rPr>
      <t xml:space="preserve">对水路运输辅助业务经营者进行虚假宣传，误导旅客或者委托人的处罚</t>
    </r>
  </si>
  <si>
    <t xml:space="preserve">0202556000</t>
  </si>
  <si>
    <t xml:space="preserve">对水路运输辅助业务经营者以不正当方式或者不规范行为争抢客源、货源及提供其他水路运输辅助服务，扰乱市场秩序的处罚</t>
  </si>
  <si>
    <r>
      <rPr>
        <sz val="10"/>
        <rFont val="Noto Sans"/>
        <family val="2"/>
      </rPr>
      <t xml:space="preserve">【规章】《国内水路运输辅助业管理规定》（交通运输部令第</t>
    </r>
    <r>
      <rPr>
        <sz val="10"/>
        <rFont val="仿宋_GB2312"/>
        <family val="3"/>
        <charset val="134"/>
      </rPr>
      <t xml:space="preserve">3</t>
    </r>
    <r>
      <rPr>
        <sz val="10"/>
        <rFont val="Noto Sans"/>
        <family val="2"/>
      </rPr>
      <t xml:space="preserve">号）    
    第三十六条　水路运输辅助业务经营者违反本规定，有下列行为之一的，由其所在地县级以上人民政府水路运输管理部门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一年内累计三次以上违反本规定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七）以不正当方式或者不规范行为争抢客源、货源及提供其他水路运输辅助服务，扰乱市场秩序； </t>
    </r>
  </si>
  <si>
    <r>
      <rPr>
        <sz val="10"/>
        <rFont val="仿宋_GB2312"/>
        <family val="3"/>
        <charset val="134"/>
      </rPr>
      <t xml:space="preserve">*</t>
    </r>
    <r>
      <rPr>
        <sz val="10"/>
        <rFont val="Noto Sans"/>
        <family val="2"/>
      </rPr>
      <t xml:space="preserve">对水路运输辅助业务经营者以不正当方式或者不规范行为争抢客源、货源及提供其他水路运输辅助服务，扰乱市场秩序的处罚</t>
    </r>
  </si>
  <si>
    <t xml:space="preserve">0202557000</t>
  </si>
  <si>
    <t xml:space="preserve">对水路运输辅助业务经营者未在售票场所和售票网站的明显位置公布船舶、班期、班次、票价等信息的处罚</t>
  </si>
  <si>
    <r>
      <rPr>
        <sz val="10"/>
        <rFont val="Noto Sans"/>
        <family val="2"/>
      </rPr>
      <t xml:space="preserve">【规章】《国内水路运输辅助业管理规定》（交通运输部令第</t>
    </r>
    <r>
      <rPr>
        <sz val="10"/>
        <rFont val="仿宋_GB2312"/>
        <family val="3"/>
        <charset val="134"/>
      </rPr>
      <t xml:space="preserve">3</t>
    </r>
    <r>
      <rPr>
        <sz val="10"/>
        <rFont val="Noto Sans"/>
        <family val="2"/>
      </rPr>
      <t xml:space="preserve">号）    
    第三十六条　水路运输辅助业务经营者违反本规定，有下列行为之一的，由其所在地县级以上人民政府水路运输管理部门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一年内累计三次以上违反本规定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八）未在售票场所和售票网站的明显位置公布船舶、班期、班次、票价等信息； </t>
    </r>
  </si>
  <si>
    <r>
      <rPr>
        <sz val="10"/>
        <rFont val="仿宋_GB2312"/>
        <family val="3"/>
        <charset val="134"/>
      </rPr>
      <t xml:space="preserve">*</t>
    </r>
    <r>
      <rPr>
        <sz val="10"/>
        <rFont val="Noto Sans"/>
        <family val="2"/>
      </rPr>
      <t xml:space="preserve">对水路运输辅助业务经营者未在售票场所和售票网站的明显位置公布船舶、班期、班次、票价等信息的处罚</t>
    </r>
  </si>
  <si>
    <t xml:space="preserve">0202558000</t>
  </si>
  <si>
    <t xml:space="preserve">对水路运输辅助业务经营者未以公布的票价或者变相变更公布的票价销售客票的处罚</t>
  </si>
  <si>
    <r>
      <rPr>
        <sz val="10"/>
        <rFont val="Noto Sans"/>
        <family val="2"/>
      </rPr>
      <t xml:space="preserve">【规章】《国内水路运输辅助业管理规定》（交通运输部令第</t>
    </r>
    <r>
      <rPr>
        <sz val="10"/>
        <rFont val="仿宋_GB2312"/>
        <family val="3"/>
        <charset val="134"/>
      </rPr>
      <t xml:space="preserve">3</t>
    </r>
    <r>
      <rPr>
        <sz val="10"/>
        <rFont val="Noto Sans"/>
        <family val="2"/>
      </rPr>
      <t xml:space="preserve">号）    
    第三十六条　水路运输辅助业务经营者违反本规定，有下列行为之一的，由其所在地县级以上人民政府水路运输管理部门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一年内累计三次以上违反本规定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九）未以公布的票价或者变相变更公布的票价销售客票； 
　　</t>
    </r>
  </si>
  <si>
    <r>
      <rPr>
        <sz val="10"/>
        <rFont val="仿宋_GB2312"/>
        <family val="3"/>
        <charset val="134"/>
      </rPr>
      <t xml:space="preserve">*</t>
    </r>
    <r>
      <rPr>
        <sz val="10"/>
        <rFont val="Noto Sans"/>
        <family val="2"/>
      </rPr>
      <t xml:space="preserve">对水路运输辅助业务经营者未以公布的票价或者变相变更公布的票价销售客票的处罚</t>
    </r>
  </si>
  <si>
    <t xml:space="preserve">0202559000</t>
  </si>
  <si>
    <t xml:space="preserve">对水路运输辅助业务经营者使用的运输单证不符合有关规定的处罚</t>
  </si>
  <si>
    <r>
      <rPr>
        <sz val="10"/>
        <rFont val="Noto Sans"/>
        <family val="2"/>
      </rPr>
      <t xml:space="preserve">【规章】《国内水路运输辅助业管理规定》（交通运输部令第</t>
    </r>
    <r>
      <rPr>
        <sz val="10"/>
        <rFont val="仿宋_GB2312"/>
        <family val="3"/>
        <charset val="134"/>
      </rPr>
      <t xml:space="preserve">3</t>
    </r>
    <r>
      <rPr>
        <sz val="10"/>
        <rFont val="Noto Sans"/>
        <family val="2"/>
      </rPr>
      <t xml:space="preserve">号）    
    第三十六条　水路运输辅助业务经营者违反本规定，有下列行为之一的，由其所在地县级以上人民政府水路运输管理部门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一年内累计三次以上违反本规定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十）使用的运输单证不符合有关规定； 　</t>
    </r>
  </si>
  <si>
    <r>
      <rPr>
        <sz val="10"/>
        <rFont val="仿宋_GB2312"/>
        <family val="3"/>
        <charset val="134"/>
      </rPr>
      <t xml:space="preserve">*</t>
    </r>
    <r>
      <rPr>
        <sz val="10"/>
        <rFont val="Noto Sans"/>
        <family val="2"/>
      </rPr>
      <t xml:space="preserve">对水路运输辅助业务经营者使用的运输单证不符合有关规定的处罚</t>
    </r>
  </si>
  <si>
    <t xml:space="preserve">0202560000</t>
  </si>
  <si>
    <t xml:space="preserve">对水路运输辅助业务经营者未建立业务记录和管理台账的处罚</t>
  </si>
  <si>
    <r>
      <rPr>
        <sz val="10"/>
        <rFont val="Noto Sans"/>
        <family val="2"/>
      </rPr>
      <t xml:space="preserve">【规章】《国内水路运输辅助业管理规定》（交通运输部令第</t>
    </r>
    <r>
      <rPr>
        <sz val="10"/>
        <rFont val="仿宋_GB2312"/>
        <family val="3"/>
        <charset val="134"/>
      </rPr>
      <t xml:space="preserve">3</t>
    </r>
    <r>
      <rPr>
        <sz val="10"/>
        <rFont val="Noto Sans"/>
        <family val="2"/>
      </rPr>
      <t xml:space="preserve">号）    
    第三十六条　水路运输辅助业务经营者违反本规定，有下列行为之一的，由其所在地县级以上人民政府水路运输管理部门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一年内累计三次以上违反本规定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十一）未建立业务记录和管理台账。 </t>
    </r>
  </si>
  <si>
    <r>
      <rPr>
        <sz val="10"/>
        <rFont val="仿宋_GB2312"/>
        <family val="3"/>
        <charset val="134"/>
      </rPr>
      <t xml:space="preserve">*</t>
    </r>
    <r>
      <rPr>
        <sz val="10"/>
        <rFont val="Noto Sans"/>
        <family val="2"/>
      </rPr>
      <t xml:space="preserve">对水路运输辅助业务经营者未建立业务记录和管理台账的处罚</t>
    </r>
  </si>
  <si>
    <t xml:space="preserve">0202561000</t>
  </si>
  <si>
    <t xml:space="preserve">对水路运输辅助业务经营者拒绝管理部门根据本规定进行的监督检查、隐匿有关资料或者瞒报、谎报有关情况的处罚</t>
  </si>
  <si>
    <r>
      <rPr>
        <sz val="10"/>
        <rFont val="Noto Sans"/>
        <family val="2"/>
      </rPr>
      <t xml:space="preserve">【规章】《国内水路运输辅助业管理规定》（交通运输部令第</t>
    </r>
    <r>
      <rPr>
        <sz val="10"/>
        <rFont val="仿宋_GB2312"/>
        <family val="3"/>
        <charset val="134"/>
      </rPr>
      <t xml:space="preserve">3</t>
    </r>
    <r>
      <rPr>
        <sz val="10"/>
        <rFont val="Noto Sans"/>
        <family val="2"/>
      </rPr>
      <t xml:space="preserve">号）    
    第三十七条　水路运输辅助业务经营者拒绝管理部门根据本规定进行的监督检查、隐匿有关资料或者瞒报、谎报有关情况的，由其所在地县级以上人民政府水路运输管理部门责令改正，拒不改正的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t>
    </r>
  </si>
  <si>
    <r>
      <rPr>
        <sz val="10"/>
        <rFont val="仿宋_GB2312"/>
        <family val="3"/>
        <charset val="134"/>
      </rPr>
      <t xml:space="preserve">*</t>
    </r>
    <r>
      <rPr>
        <sz val="10"/>
        <rFont val="Noto Sans"/>
        <family val="2"/>
      </rPr>
      <t xml:space="preserve">对水路运输辅助业务经营者拒绝管理部门根据本规定进行的监督检查、隐匿有关资料或者瞒报、谎报有关情况的处罚</t>
    </r>
  </si>
  <si>
    <t xml:space="preserve">0202562000</t>
  </si>
  <si>
    <t xml:space="preserve">对未经许可或者使用伪造、涂改、擅自接受他人转让、变相转让的经营许可证件从事出租汽车客运经营的处罚</t>
  </si>
  <si>
    <r>
      <rPr>
        <sz val="10"/>
        <rFont val="Noto Sans"/>
        <family val="2"/>
      </rPr>
      <t xml:space="preserve">【地方性法规】《江苏省道路运输条例》
    第六十五条  未经许可或者使用伪造、涂改、擅自接受他人转让、变相转让的经营许可证件从事公共汽车客运、出租汽车客运、机动车综合性能检测、汽车租赁、交通物流、货运代理、货运信息服务等经营的，由县级以上道路运输管理机构责令停止违法行为，有违法所得的，没收违法所得，处以违法所得二倍以上十倍以下罚款；没有违法所得或者违法所得不足五千元的，处以五千元以上三万元以下罚款。
【规章】《巡游出租汽车经营服务管理规定》（交通运输部令第</t>
    </r>
    <r>
      <rPr>
        <sz val="10"/>
        <rFont val="仿宋_GB2312"/>
        <family val="3"/>
        <charset val="134"/>
      </rPr>
      <t xml:space="preserve">16</t>
    </r>
    <r>
      <rPr>
        <sz val="10"/>
        <rFont val="Noto Sans"/>
        <family val="2"/>
      </rPr>
      <t xml:space="preserve">号发布，交通运输部令第</t>
    </r>
    <r>
      <rPr>
        <sz val="10"/>
        <rFont val="仿宋_GB2312"/>
        <family val="3"/>
        <charset val="134"/>
      </rPr>
      <t xml:space="preserve">64</t>
    </r>
    <r>
      <rPr>
        <sz val="10"/>
        <rFont val="Noto Sans"/>
        <family val="2"/>
      </rPr>
      <t xml:space="preserve">号修正）    
    第四十五条  违反本规定，有下列行为之一的，由县级以上地方人民政府出租汽车行政主管部门责令改正，并处以</t>
    </r>
    <r>
      <rPr>
        <sz val="10"/>
        <rFont val="仿宋_GB2312"/>
        <family val="3"/>
        <charset val="134"/>
      </rPr>
      <t xml:space="preserve">5000</t>
    </r>
    <r>
      <rPr>
        <sz val="10"/>
        <rFont val="Noto Sans"/>
        <family val="2"/>
      </rPr>
      <t xml:space="preserve">元以上</t>
    </r>
    <r>
      <rPr>
        <sz val="10"/>
        <rFont val="仿宋_GB2312"/>
        <family val="3"/>
        <charset val="134"/>
      </rPr>
      <t xml:space="preserve">20000</t>
    </r>
    <r>
      <rPr>
        <sz val="10"/>
        <rFont val="Noto Sans"/>
        <family val="2"/>
      </rPr>
      <t xml:space="preserve">元以下罚款。构成犯罪的，依法追究刑事责任：
    （一）未取得巡游出租汽车经营许可，擅自从事巡游出租汽车经营活动的；</t>
    </r>
  </si>
  <si>
    <r>
      <rPr>
        <sz val="10"/>
        <rFont val="仿宋_GB2312"/>
        <family val="3"/>
        <charset val="134"/>
      </rPr>
      <t xml:space="preserve">*</t>
    </r>
    <r>
      <rPr>
        <sz val="10"/>
        <rFont val="Noto Sans"/>
        <family val="2"/>
      </rPr>
      <t xml:space="preserve">对未经许可或者使用伪造、涂改、擅自接受他人转让、变相转让的经营许可证件从事出租汽车客运经营的处罚</t>
    </r>
  </si>
  <si>
    <t xml:space="preserve">0202563000</t>
  </si>
  <si>
    <r>
      <rPr>
        <sz val="10"/>
        <rFont val="Noto Sans"/>
        <family val="2"/>
      </rPr>
      <t xml:space="preserve">对出租汽车驾驶员不按照合理路线或者乘客要求的线路行驶，未经乘客同意绕道行驶，不按照规定使用标志牌、标志灯、计价器、</t>
    </r>
    <r>
      <rPr>
        <sz val="10"/>
        <rFont val="仿宋_GB2312"/>
        <family val="3"/>
        <charset val="134"/>
      </rPr>
      <t xml:space="preserve">IC</t>
    </r>
    <r>
      <rPr>
        <sz val="10"/>
        <rFont val="Noto Sans"/>
        <family val="2"/>
      </rPr>
      <t xml:space="preserve">卡刷卡器以及有关信息化管理设施，不按照规定主动向乘客出具合法有效的票据，拒载或者未经乘客同意搭载其他乘客的处罚</t>
    </r>
  </si>
  <si>
    <r>
      <rPr>
        <sz val="10"/>
        <rFont val="Noto Sans"/>
        <family val="2"/>
      </rPr>
      <t xml:space="preserve">【地方性法规】《江苏省道路运输条例》
    第六十九条  有下列情形之一的，由县级以上道路运输管理机构责令改正，处以二百元以上一千元以下罚款；逾期不改正的，可以处以暂扣从业资格证件十日以下处罚：    
   （三）出租汽车驾驶员不按照合理路线或者乘客要求的线路行驶，未经乘客同意绕道行驶，不按照规定使用标志牌、标志灯、计价器、</t>
    </r>
    <r>
      <rPr>
        <sz val="10"/>
        <rFont val="仿宋_GB2312"/>
        <family val="3"/>
        <charset val="134"/>
      </rPr>
      <t xml:space="preserve">IC</t>
    </r>
    <r>
      <rPr>
        <sz val="10"/>
        <rFont val="Noto Sans"/>
        <family val="2"/>
      </rPr>
      <t xml:space="preserve">卡刷卡器以及有关信息化管理设施，不按照规定主动向乘客出具合法有效的票据，拒载或者未经乘客同意搭载其他乘客的。     
【规章】《巡游出租汽车经营服务管理规定》（交通运输部令第</t>
    </r>
    <r>
      <rPr>
        <sz val="10"/>
        <rFont val="仿宋_GB2312"/>
        <family val="3"/>
        <charset val="134"/>
      </rPr>
      <t xml:space="preserve">16</t>
    </r>
    <r>
      <rPr>
        <sz val="10"/>
        <rFont val="Noto Sans"/>
        <family val="2"/>
      </rPr>
      <t xml:space="preserve">号发布，交通运输部令第</t>
    </r>
    <r>
      <rPr>
        <sz val="10"/>
        <rFont val="仿宋_GB2312"/>
        <family val="3"/>
        <charset val="134"/>
      </rPr>
      <t xml:space="preserve">64</t>
    </r>
    <r>
      <rPr>
        <sz val="10"/>
        <rFont val="Noto Sans"/>
        <family val="2"/>
      </rPr>
      <t xml:space="preserve">号修正）     
   第四十七条  巡游出租汽车驾驶员违反本规定，有下列情形之一的，由县级以上地方人民政府出租汽车行政主管部门责令改正，并处以</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罚款：
    （一）拒载、议价、途中甩客或者故意绕道行驶的；
    （二）未经乘客同意搭载其他乘客的；
    （三）不按照规定使用计程计价设备、违规收费的；
    （四）不按照规定出具相应车费票据的；
    （六）不按照规定使用巡游出租汽车相关设备的；
 【规章】《出租汽车驾驶员从业资格管理规定》（交通运输部令第</t>
    </r>
    <r>
      <rPr>
        <sz val="10"/>
        <rFont val="仿宋_GB2312"/>
        <family val="3"/>
        <charset val="134"/>
      </rPr>
      <t xml:space="preserve">13</t>
    </r>
    <r>
      <rPr>
        <sz val="10"/>
        <rFont val="Noto Sans"/>
        <family val="2"/>
      </rPr>
      <t xml:space="preserve">号公布，交通运输部令第</t>
    </r>
    <r>
      <rPr>
        <sz val="10"/>
        <rFont val="仿宋_GB2312"/>
        <family val="3"/>
        <charset val="134"/>
      </rPr>
      <t xml:space="preserve">63</t>
    </r>
    <r>
      <rPr>
        <sz val="10"/>
        <rFont val="Noto Sans"/>
        <family val="2"/>
      </rPr>
      <t xml:space="preserve">号修正）    
    第四十条　出租汽车驾驶员在运营过程中，应当遵守国家对驾驶员在法律法规、职业道德、服务规范、安全运营等方面的资格规定，文明行车、优质服务。出租汽车驾驶员不得有下列行为：
    （一）途中甩客或者故意绕道行驶；
    （三）不按照规定使用出租汽车相关设备；
    （五）未经乘客同意搭载其他乘客；
    （六）不按照规定出具相应车费票据；
    第四十二条　出租汽车驾驶员违反第十六条、第四十条规定的，由县级以上出租汽车行政主管部门责令改正，并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t>
    </r>
  </si>
  <si>
    <r>
      <rPr>
        <sz val="10"/>
        <rFont val="仿宋_GB2312"/>
        <family val="3"/>
        <charset val="134"/>
      </rPr>
      <t xml:space="preserve">*</t>
    </r>
    <r>
      <rPr>
        <sz val="10"/>
        <rFont val="Noto Sans"/>
        <family val="2"/>
      </rPr>
      <t xml:space="preserve">对出租汽车驾驶员不按照合理路线或者乘客要求的线路行驶，未经乘客同意绕道行驶，不按照规定使用标志牌、标志灯、计价器、</t>
    </r>
    <r>
      <rPr>
        <sz val="10"/>
        <rFont val="仿宋_GB2312"/>
        <family val="3"/>
        <charset val="134"/>
      </rPr>
      <t xml:space="preserve">IC</t>
    </r>
    <r>
      <rPr>
        <sz val="10"/>
        <rFont val="Noto Sans"/>
        <family val="2"/>
      </rPr>
      <t xml:space="preserve">卡刷卡器以及有关信息化管理设施，不按照规定主动向乘客出具合法有效的票据，拒载或者未经乘客同意搭载其他乘客的处罚</t>
    </r>
  </si>
  <si>
    <t xml:space="preserve">0202564000</t>
  </si>
  <si>
    <t xml:space="preserve">对网络预约出租汽车驾驶员违反规定巡游揽客、站点候客的处罚</t>
  </si>
  <si>
    <r>
      <rPr>
        <sz val="10"/>
        <rFont val="Noto Sans"/>
        <family val="2"/>
      </rPr>
      <t xml:space="preserve">【规章】《出租汽车驾驶员从业资格管理规定》（交通运输部令第</t>
    </r>
    <r>
      <rPr>
        <sz val="10"/>
        <rFont val="仿宋_GB2312"/>
        <family val="3"/>
        <charset val="134"/>
      </rPr>
      <t xml:space="preserve">13</t>
    </r>
    <r>
      <rPr>
        <sz val="10"/>
        <rFont val="Noto Sans"/>
        <family val="2"/>
      </rPr>
      <t xml:space="preserve">号公布，交通运输部令第</t>
    </r>
    <r>
      <rPr>
        <sz val="10"/>
        <rFont val="仿宋_GB2312"/>
        <family val="3"/>
        <charset val="134"/>
      </rPr>
      <t xml:space="preserve">63</t>
    </r>
    <r>
      <rPr>
        <sz val="10"/>
        <rFont val="Noto Sans"/>
        <family val="2"/>
      </rPr>
      <t xml:space="preserve">号修正）     
    第四十条　出租汽车驾驶员在运营过程中，应当遵守国家对驾驶员在法律法规、职业道德、服务规范、安全运营等方面的资格规定，文明行车、优质服务。出租汽车驾驶员不得有下列行为：
    （七）网络预约出租汽车驾驶员违反规定巡游揽客、站点候客；
    出租汽车驾驶员有本条前款违法行为的，应当加强继续教育；情节严重的，出租汽车行政主管部门应当对其延期注册。
    第四十二条　出租汽车驾驶员违反第十六条、第四十条规定的，由县级以上出租汽车行政主管部门责令改正，并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t>
    </r>
  </si>
  <si>
    <r>
      <rPr>
        <sz val="10"/>
        <rFont val="仿宋_GB2312"/>
        <family val="3"/>
        <charset val="134"/>
      </rPr>
      <t xml:space="preserve">*</t>
    </r>
    <r>
      <rPr>
        <sz val="10"/>
        <rFont val="Noto Sans"/>
        <family val="2"/>
      </rPr>
      <t xml:space="preserve">对网络预约出租汽车驾驶员违反规定巡游揽客、站点候客的处罚</t>
    </r>
  </si>
  <si>
    <t xml:space="preserve">0202565000</t>
  </si>
  <si>
    <t xml:space="preserve">对巡游出租汽车驾驶员拒载，或者未经约车人或乘客同意、网络预约出租汽车驾驶员无正当理由未按承诺到达约定地点提供预约服务的处罚</t>
  </si>
  <si>
    <r>
      <rPr>
        <sz val="10"/>
        <rFont val="Noto Sans"/>
        <family val="2"/>
      </rPr>
      <t xml:space="preserve">【规章】《出租汽车驾驶员从业资格管理规定》（交通运输部令第</t>
    </r>
    <r>
      <rPr>
        <sz val="10"/>
        <rFont val="仿宋_GB2312"/>
        <family val="3"/>
        <charset val="134"/>
      </rPr>
      <t xml:space="preserve">13</t>
    </r>
    <r>
      <rPr>
        <sz val="10"/>
        <rFont val="Noto Sans"/>
        <family val="2"/>
      </rPr>
      <t xml:space="preserve">号公布，交通运输部令第</t>
    </r>
    <r>
      <rPr>
        <sz val="10"/>
        <rFont val="仿宋_GB2312"/>
        <family val="3"/>
        <charset val="134"/>
      </rPr>
      <t xml:space="preserve">63</t>
    </r>
    <r>
      <rPr>
        <sz val="10"/>
        <rFont val="Noto Sans"/>
        <family val="2"/>
      </rPr>
      <t xml:space="preserve">号修正）    
    第四十条　出租汽车驾驶员在运营过程中，应当遵守国家对驾驶员在法律法规、职业道德、服务规范、安全运营等方面的资格规定，文明行车、优质服务。出租汽车驾驶员不得有下列行为：
    （八）巡游出租汽车驾驶员拒载，或者未经约车人或乘客同意、网络预约出租汽车驾驶员无正当理由未按承诺到达约定地点提供预约服务；
    出租汽车驾驶员有本条前款违法行为的，应当加强继续教育；情节严重的，出租汽车行政主管部门应当对其延期注册。
    第四十二条　出租汽车驾驶员违反第十六条、第四十条规定的，由县级以上出租汽车行政主管部门责令改正，并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t>
    </r>
  </si>
  <si>
    <r>
      <rPr>
        <sz val="10"/>
        <rFont val="仿宋_GB2312"/>
        <family val="3"/>
        <charset val="134"/>
      </rPr>
      <t xml:space="preserve">*</t>
    </r>
    <r>
      <rPr>
        <sz val="10"/>
        <rFont val="Noto Sans"/>
        <family val="2"/>
      </rPr>
      <t xml:space="preserve">对巡游出租汽车驾驶员拒载，或者未经约车人或乘客同意、网络预约出租汽车驾驶员无正当理由未按承诺到达约定地点提供预约服务的处罚</t>
    </r>
  </si>
  <si>
    <t xml:space="preserve">0202566000</t>
  </si>
  <si>
    <t xml:space="preserve">对巡游出租汽车驾驶员不按照规定使用计程计价设备、违规收费或者网络预约出租汽车驾驶员违规收费的处罚</t>
  </si>
  <si>
    <r>
      <rPr>
        <sz val="10"/>
        <rFont val="Noto Sans"/>
        <family val="2"/>
      </rPr>
      <t xml:space="preserve">【规章】《出租汽车驾驶员从业资格管理规定》（交通运输部令第</t>
    </r>
    <r>
      <rPr>
        <sz val="10"/>
        <rFont val="仿宋_GB2312"/>
        <family val="3"/>
        <charset val="134"/>
      </rPr>
      <t xml:space="preserve">13</t>
    </r>
    <r>
      <rPr>
        <sz val="10"/>
        <rFont val="Noto Sans"/>
        <family val="2"/>
      </rPr>
      <t xml:space="preserve">号公布，交通运输部令第</t>
    </r>
    <r>
      <rPr>
        <sz val="10"/>
        <rFont val="仿宋_GB2312"/>
        <family val="3"/>
        <charset val="134"/>
      </rPr>
      <t xml:space="preserve">63</t>
    </r>
    <r>
      <rPr>
        <sz val="10"/>
        <rFont val="Noto Sans"/>
        <family val="2"/>
      </rPr>
      <t xml:space="preserve">号修正）     
    第四十条　出租汽车驾驶员在运营过程中，应当遵守国家对驾驶员在法律法规、职业道德、服务规范、安全运营等方面的资格规定，文明行车、优质服务。出租汽车驾驶员不得有下列行为：
    （九）巡游出租汽车驾驶员不按照规定使用计程计价设备、违规收费或者网络预约出租汽车驾驶员违规收费；
    出租汽车驾驶员有本条前款违法行为的，应当加强继续教育；情节严重的，出租汽车行政主管部门应当对其延期注册。
    第四十二条　出租汽车驾驶员违反第十六条、第四十条规定的，由县级以上出租汽车行政主管部门责令改正，并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t>
    </r>
  </si>
  <si>
    <r>
      <rPr>
        <sz val="10"/>
        <rFont val="仿宋_GB2312"/>
        <family val="3"/>
        <charset val="134"/>
      </rPr>
      <t xml:space="preserve">*</t>
    </r>
    <r>
      <rPr>
        <sz val="10"/>
        <rFont val="Noto Sans"/>
        <family val="2"/>
      </rPr>
      <t xml:space="preserve">对巡游出租汽车驾驶员不按照规定使用计程计价设备、违规收费或者网络预约出租汽车驾驶员违规收费的处罚</t>
    </r>
  </si>
  <si>
    <t xml:space="preserve">0202567000</t>
  </si>
  <si>
    <t xml:space="preserve">对举报、投诉其服务质量或者对其服务作出不满意评价的乘客实施报复的处罚</t>
  </si>
  <si>
    <r>
      <rPr>
        <sz val="10"/>
        <rFont val="Noto Sans"/>
        <family val="2"/>
      </rPr>
      <t xml:space="preserve">【规章】《出租汽车驾驶员从业资格管理规定》（交通运输部令第</t>
    </r>
    <r>
      <rPr>
        <sz val="10"/>
        <rFont val="仿宋_GB2312"/>
        <family val="3"/>
        <charset val="134"/>
      </rPr>
      <t xml:space="preserve">13</t>
    </r>
    <r>
      <rPr>
        <sz val="10"/>
        <rFont val="Noto Sans"/>
        <family val="2"/>
      </rPr>
      <t xml:space="preserve">号公布，交通运输部令第</t>
    </r>
    <r>
      <rPr>
        <sz val="10"/>
        <rFont val="仿宋_GB2312"/>
        <family val="3"/>
        <charset val="134"/>
      </rPr>
      <t xml:space="preserve">63</t>
    </r>
    <r>
      <rPr>
        <sz val="10"/>
        <rFont val="Noto Sans"/>
        <family val="2"/>
      </rPr>
      <t xml:space="preserve">号修正）     
    第四十条　出租汽车驾驶员在运营过程中，应当遵守国家对驾驶员在法律法规、职业道德、服务规范、安全运营等方面的资格规定，文明行车、优质服务。出租汽车驾驶员不得有下列行为：
    （十）对举报、投诉其服务质量或者对其服务作出不满意评价的乘客实施报复。
    出租汽车驾驶员有本条前款违法行为的，应当加强继续教育；情节严重的，出租汽车行政主管部门应当对其延期注册。
    第四十二条　出租汽车驾驶员违反第十六条、第四十条规定的，由县级以上出租汽车行政主管部门责令改正，并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t>
    </r>
  </si>
  <si>
    <r>
      <rPr>
        <sz val="10"/>
        <rFont val="仿宋_GB2312"/>
        <family val="3"/>
        <charset val="134"/>
      </rPr>
      <t xml:space="preserve">*</t>
    </r>
    <r>
      <rPr>
        <sz val="10"/>
        <rFont val="Noto Sans"/>
        <family val="2"/>
      </rPr>
      <t xml:space="preserve">对举报、投诉其服务质量或者对其服务作出不满意评价的乘客实施报复的处罚</t>
    </r>
  </si>
  <si>
    <t xml:space="preserve">0202568000</t>
  </si>
  <si>
    <t xml:space="preserve">对未取得从业资格证或者超越从业资格证核定范围驾驶出租汽车从事经营活动，使用无效从业资格证驾驶出租汽车从事经营活动，或者转借、出租、涂改出租汽车从业资格证的处罚</t>
  </si>
  <si>
    <r>
      <rPr>
        <sz val="10"/>
        <rFont val="Noto Sans"/>
        <family val="2"/>
      </rPr>
      <t xml:space="preserve">【规章】《出租汽车驾驶员从业资格管理规定》（交通运输部令第</t>
    </r>
    <r>
      <rPr>
        <sz val="10"/>
        <rFont val="仿宋_GB2312"/>
        <family val="3"/>
        <charset val="134"/>
      </rPr>
      <t xml:space="preserve">13</t>
    </r>
    <r>
      <rPr>
        <sz val="10"/>
        <rFont val="Noto Sans"/>
        <family val="2"/>
      </rPr>
      <t xml:space="preserve">号公布，交通运输部令第</t>
    </r>
    <r>
      <rPr>
        <sz val="10"/>
        <rFont val="仿宋_GB2312"/>
        <family val="3"/>
        <charset val="134"/>
      </rPr>
      <t xml:space="preserve">63</t>
    </r>
    <r>
      <rPr>
        <sz val="10"/>
        <rFont val="Noto Sans"/>
        <family val="2"/>
      </rPr>
      <t xml:space="preserve">号修正）
    第四十一条　违反本规定，有下列行为之一的人员，由县级以上出租汽车行政主管部门责令改正，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构成犯罪的，依法追究刑事责任：
    （一）未取得从业资格证或者超越从业资格证核定范围，驾驶出租汽车从事经营活动的；
    （二）使用失效、伪造、变造的从业资格证，驾驶出租汽车从事经营活动的；
    （三）转借、出租、涂改从业资格证的。 </t>
    </r>
  </si>
  <si>
    <r>
      <rPr>
        <sz val="10"/>
        <rFont val="仿宋_GB2312"/>
        <family val="3"/>
        <charset val="134"/>
      </rPr>
      <t xml:space="preserve">*</t>
    </r>
    <r>
      <rPr>
        <sz val="10"/>
        <rFont val="Noto Sans"/>
        <family val="2"/>
      </rPr>
      <t xml:space="preserve">对未取得从业资格证或者超越从业资格证核定范围驾驶出租汽车从事经营活动，使用无效从业资格证驾驶出租汽车从事经营活动，或者转借、出租、涂改出租汽车从业资格证的处罚</t>
    </r>
  </si>
  <si>
    <t xml:space="preserve">0202569000</t>
  </si>
  <si>
    <t xml:space="preserve">对出租汽车驾驶员不按照规定携带道路运输证、从业资格证、未办理注册手续驾驶出租汽车从事经营活动的处罚</t>
  </si>
  <si>
    <r>
      <rPr>
        <sz val="10"/>
        <rFont val="Noto Sans"/>
        <family val="2"/>
      </rPr>
      <t xml:space="preserve">【规章】《巡游出租汽车经营服务管理规定》（交通运输部令第</t>
    </r>
    <r>
      <rPr>
        <sz val="10"/>
        <rFont val="仿宋_GB2312"/>
        <family val="3"/>
        <charset val="134"/>
      </rPr>
      <t xml:space="preserve">16</t>
    </r>
    <r>
      <rPr>
        <sz val="10"/>
        <rFont val="Noto Sans"/>
        <family val="2"/>
      </rPr>
      <t xml:space="preserve">号发布，交通运输部令第</t>
    </r>
    <r>
      <rPr>
        <sz val="10"/>
        <rFont val="仿宋_GB2312"/>
        <family val="3"/>
        <charset val="134"/>
      </rPr>
      <t xml:space="preserve">64</t>
    </r>
    <r>
      <rPr>
        <sz val="10"/>
        <rFont val="Noto Sans"/>
        <family val="2"/>
      </rPr>
      <t xml:space="preserve">号修正）     
    第四十七条  巡游出租汽车驾驶员违反本规定，有下列情形之一的，由县级以上地方人民政府出租汽车行政主管部门责令改正，并处以</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罚款：
　　（五）不按照规定携带道路运输证、从业资格证的；
【规章】《出租汽车驾驶员从业资格管理规定》（交通运输部令第</t>
    </r>
    <r>
      <rPr>
        <sz val="10"/>
        <rFont val="仿宋_GB2312"/>
        <family val="3"/>
        <charset val="134"/>
      </rPr>
      <t xml:space="preserve">13</t>
    </r>
    <r>
      <rPr>
        <sz val="10"/>
        <rFont val="Noto Sans"/>
        <family val="2"/>
      </rPr>
      <t xml:space="preserve">号公布，交通运输部令第</t>
    </r>
    <r>
      <rPr>
        <sz val="10"/>
        <rFont val="仿宋_GB2312"/>
        <family val="3"/>
        <charset val="134"/>
      </rPr>
      <t xml:space="preserve">63</t>
    </r>
    <r>
      <rPr>
        <sz val="10"/>
        <rFont val="Noto Sans"/>
        <family val="2"/>
      </rPr>
      <t xml:space="preserve">号修正）
    第十六条　取得从业资格证的出租汽车驾驶员，应当经出租汽车行政主管部门从业资格注册后，方可从事出租汽车客运服务。
出租汽车驾驶员从业资格注册有效期为</t>
    </r>
    <r>
      <rPr>
        <sz val="10"/>
        <rFont val="仿宋_GB2312"/>
        <family val="3"/>
        <charset val="134"/>
      </rPr>
      <t xml:space="preserve">3</t>
    </r>
    <r>
      <rPr>
        <sz val="10"/>
        <rFont val="Noto Sans"/>
        <family val="2"/>
      </rPr>
      <t xml:space="preserve">年。    
    第四十条　出租汽车驾驶员在运营过程中，应当遵守国家对驾驶员在法律法规、职业道德、服务规范、安全运营等方面的资格规定，文明行车、优质服务。出租汽车驾驶员不得有下列行为：
    （二）不按照规定携带道路运输证、从业资格证；    
    第四十二条　出租汽车驾驶员违反第十六条、第四十条规定的，由县级以上出租汽车行政主管部门责令改正，并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     </t>
    </r>
  </si>
  <si>
    <r>
      <rPr>
        <sz val="10"/>
        <rFont val="仿宋_GB2312"/>
        <family val="3"/>
        <charset val="134"/>
      </rPr>
      <t xml:space="preserve">*</t>
    </r>
    <r>
      <rPr>
        <sz val="10"/>
        <rFont val="Noto Sans"/>
        <family val="2"/>
      </rPr>
      <t xml:space="preserve">对出租汽车驾驶员不按照规定携带道路运输证、从业资格证、未办理注册手续驾驶出租汽车从事经营活动的处罚</t>
    </r>
  </si>
  <si>
    <t xml:space="preserve">0202570000</t>
  </si>
  <si>
    <t xml:space="preserve">对出租汽车经营者聘用未按规定办理注册手续的人员驾驶出租汽车从事经营活动、或者不按照规定组织实施继续教育的处罚</t>
  </si>
  <si>
    <r>
      <rPr>
        <sz val="10"/>
        <rFont val="Noto Sans"/>
        <family val="2"/>
      </rPr>
      <t xml:space="preserve">【规章】《出租汽车驾驶员从业资格管理规定》（交通运输部令第</t>
    </r>
    <r>
      <rPr>
        <sz val="10"/>
        <rFont val="仿宋_GB2312"/>
        <family val="3"/>
        <charset val="134"/>
      </rPr>
      <t xml:space="preserve">13</t>
    </r>
    <r>
      <rPr>
        <sz val="10"/>
        <rFont val="Noto Sans"/>
        <family val="2"/>
      </rPr>
      <t xml:space="preserve">号公布，交通运输部令第</t>
    </r>
    <r>
      <rPr>
        <sz val="10"/>
        <rFont val="仿宋_GB2312"/>
        <family val="3"/>
        <charset val="134"/>
      </rPr>
      <t xml:space="preserve">63</t>
    </r>
    <r>
      <rPr>
        <sz val="10"/>
        <rFont val="Noto Sans"/>
        <family val="2"/>
      </rPr>
      <t xml:space="preserve">号修正）
    第四十四条　违反本规定，有下列行为之一的出租汽车经营者，由县级以上出租汽车行政主管部门责令改正，并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
    （一）聘用未按规定办理注册手续的人员，驾驶出租汽车从事经营活动的；
    （二）不按照规定组织实施继续教育的。</t>
    </r>
  </si>
  <si>
    <r>
      <rPr>
        <sz val="10"/>
        <rFont val="仿宋_GB2312"/>
        <family val="3"/>
        <charset val="134"/>
      </rPr>
      <t xml:space="preserve">*</t>
    </r>
    <r>
      <rPr>
        <sz val="10"/>
        <rFont val="Noto Sans"/>
        <family val="2"/>
      </rPr>
      <t xml:space="preserve">对出租汽车经营者聘用未按规定办理注册手续的人员驾驶出租汽车从事经营活动、不按照规定组织实施继续教育的处罚</t>
    </r>
  </si>
  <si>
    <t xml:space="preserve">对出租汽车经营者聘用未按规定办理注册手续的人员驾驶出租汽车从事经营活动、不按照规定组织实施继续教育的处罚</t>
  </si>
  <si>
    <t xml:space="preserve">0202571000</t>
  </si>
  <si>
    <t xml:space="preserve">对起讫点均不在许可的经营区域从事巡游出租汽车经营活动的处罚</t>
  </si>
  <si>
    <r>
      <rPr>
        <sz val="10"/>
        <rFont val="Noto Sans"/>
        <family val="2"/>
      </rPr>
      <t xml:space="preserve">【规章】《巡游出租汽车经营服务管理规定》（交通运输部令第</t>
    </r>
    <r>
      <rPr>
        <sz val="10"/>
        <rFont val="仿宋_GB2312"/>
        <family val="3"/>
        <charset val="134"/>
      </rPr>
      <t xml:space="preserve">16</t>
    </r>
    <r>
      <rPr>
        <sz val="10"/>
        <rFont val="Noto Sans"/>
        <family val="2"/>
      </rPr>
      <t xml:space="preserve">号发布，交通运输部令第</t>
    </r>
    <r>
      <rPr>
        <sz val="10"/>
        <rFont val="仿宋_GB2312"/>
        <family val="3"/>
        <charset val="134"/>
      </rPr>
      <t xml:space="preserve">64</t>
    </r>
    <r>
      <rPr>
        <sz val="10"/>
        <rFont val="Noto Sans"/>
        <family val="2"/>
      </rPr>
      <t xml:space="preserve">号修正）     
    第四十五条  违反本规定，有下列行为之一的，由县级以上地方人民政府出租汽车行政主管部门责令改正，并处以</t>
    </r>
    <r>
      <rPr>
        <sz val="10"/>
        <rFont val="仿宋_GB2312"/>
        <family val="3"/>
        <charset val="134"/>
      </rPr>
      <t xml:space="preserve">5000</t>
    </r>
    <r>
      <rPr>
        <sz val="10"/>
        <rFont val="Noto Sans"/>
        <family val="2"/>
      </rPr>
      <t xml:space="preserve">元以上</t>
    </r>
    <r>
      <rPr>
        <sz val="10"/>
        <rFont val="仿宋_GB2312"/>
        <family val="3"/>
        <charset val="134"/>
      </rPr>
      <t xml:space="preserve">20000</t>
    </r>
    <r>
      <rPr>
        <sz val="10"/>
        <rFont val="Noto Sans"/>
        <family val="2"/>
      </rPr>
      <t xml:space="preserve">元以下罚款。构成犯罪的，依法追究刑事责任：
　（二）起讫点均不在许可的经营区域从事巡游出租汽车经营活动的；</t>
    </r>
  </si>
  <si>
    <r>
      <rPr>
        <sz val="10"/>
        <rFont val="仿宋_GB2312"/>
        <family val="3"/>
        <charset val="134"/>
      </rPr>
      <t xml:space="preserve">*</t>
    </r>
    <r>
      <rPr>
        <sz val="10"/>
        <rFont val="Noto Sans"/>
        <family val="2"/>
      </rPr>
      <t xml:space="preserve">对起讫点均不在许可的经营区域从事巡游出租汽车经营活动的处罚</t>
    </r>
  </si>
  <si>
    <t xml:space="preserve">0202572000</t>
  </si>
  <si>
    <t xml:space="preserve">对出租汽车客运经营者异地经营，从事或者变相从事班线客运经营的处罚</t>
  </si>
  <si>
    <t xml:space="preserve">【地方性法规】《江苏省道路运输条例》
    第六十八条  有下列情形之一的，由县级以上道路运输管理机构责令限期改正，处以一千元以上三千元以下罚款；情节严重的，可以并处吊销相应的道路运输经营许可证件、道路运输证件或者核减相应的经营范围： 
    （八）出租汽车客运经营者异地经营，从事或者变相从事班线客运经营的；</t>
  </si>
  <si>
    <r>
      <rPr>
        <sz val="10"/>
        <rFont val="仿宋_GB2312"/>
        <family val="3"/>
        <charset val="134"/>
      </rPr>
      <t xml:space="preserve">*</t>
    </r>
    <r>
      <rPr>
        <sz val="10"/>
        <rFont val="Noto Sans"/>
        <family val="2"/>
      </rPr>
      <t xml:space="preserve">对出租汽车客运经营者异地经营，从事或者变相从事班线客运经营的处罚</t>
    </r>
  </si>
  <si>
    <t xml:space="preserve">0202573000</t>
  </si>
  <si>
    <t xml:space="preserve">对巡游出租汽车经营者擅自暂停、终止全部或者部分出租汽车经营的处罚</t>
  </si>
  <si>
    <r>
      <rPr>
        <sz val="10"/>
        <rFont val="Noto Sans"/>
        <family val="2"/>
      </rPr>
      <t xml:space="preserve">【规章】《巡游出租汽车经营服务管理规定》（交通运输部令第</t>
    </r>
    <r>
      <rPr>
        <sz val="10"/>
        <rFont val="仿宋_GB2312"/>
        <family val="3"/>
        <charset val="134"/>
      </rPr>
      <t xml:space="preserve">16</t>
    </r>
    <r>
      <rPr>
        <sz val="10"/>
        <rFont val="Noto Sans"/>
        <family val="2"/>
      </rPr>
      <t xml:space="preserve">号发布，交通运输部令第</t>
    </r>
    <r>
      <rPr>
        <sz val="10"/>
        <rFont val="仿宋_GB2312"/>
        <family val="3"/>
        <charset val="134"/>
      </rPr>
      <t xml:space="preserve">64</t>
    </r>
    <r>
      <rPr>
        <sz val="10"/>
        <rFont val="Noto Sans"/>
        <family val="2"/>
      </rPr>
      <t xml:space="preserve">号修正）    
    第四十六条  巡游出租汽车经营者违反本规定，有下列行为之一的，由县级以上地方人民政府出租汽车行政主管部门责令改正，并处以</t>
    </r>
    <r>
      <rPr>
        <sz val="10"/>
        <rFont val="仿宋_GB2312"/>
        <family val="3"/>
        <charset val="134"/>
      </rPr>
      <t xml:space="preserve">10000</t>
    </r>
    <r>
      <rPr>
        <sz val="10"/>
        <rFont val="Noto Sans"/>
        <family val="2"/>
      </rPr>
      <t xml:space="preserve">元以上</t>
    </r>
    <r>
      <rPr>
        <sz val="10"/>
        <rFont val="仿宋_GB2312"/>
        <family val="3"/>
        <charset val="134"/>
      </rPr>
      <t xml:space="preserve">20000</t>
    </r>
    <r>
      <rPr>
        <sz val="10"/>
        <rFont val="Noto Sans"/>
        <family val="2"/>
      </rPr>
      <t xml:space="preserve">元以下罚款。构成犯罪的，依法追究刑事责任：
    （一）擅自暂停、终止全部或者部分巡游出租汽车经营的；
</t>
    </r>
  </si>
  <si>
    <r>
      <rPr>
        <sz val="10"/>
        <rFont val="仿宋_GB2312"/>
        <family val="3"/>
        <charset val="134"/>
      </rPr>
      <t xml:space="preserve">*</t>
    </r>
    <r>
      <rPr>
        <sz val="10"/>
        <rFont val="Noto Sans"/>
        <family val="2"/>
      </rPr>
      <t xml:space="preserve">对巡游出租汽车经营者擅自暂停、终止全部或者部分出租汽车经营的处罚</t>
    </r>
  </si>
  <si>
    <t xml:space="preserve">0202574000</t>
  </si>
  <si>
    <t xml:space="preserve">对巡游出租汽车经营者出租或者擅自转让出租汽车车辆经营权的处罚</t>
  </si>
  <si>
    <r>
      <rPr>
        <sz val="10"/>
        <rFont val="Noto Sans"/>
        <family val="2"/>
      </rPr>
      <t xml:space="preserve">【规章】《巡游出租汽车经营服务管理规定》（交通运输部令第</t>
    </r>
    <r>
      <rPr>
        <sz val="10"/>
        <rFont val="仿宋_GB2312"/>
        <family val="3"/>
        <charset val="134"/>
      </rPr>
      <t xml:space="preserve">16</t>
    </r>
    <r>
      <rPr>
        <sz val="10"/>
        <rFont val="Noto Sans"/>
        <family val="2"/>
      </rPr>
      <t xml:space="preserve">号发布，交通运输部令第</t>
    </r>
    <r>
      <rPr>
        <sz val="10"/>
        <rFont val="仿宋_GB2312"/>
        <family val="3"/>
        <charset val="134"/>
      </rPr>
      <t xml:space="preserve">64</t>
    </r>
    <r>
      <rPr>
        <sz val="10"/>
        <rFont val="Noto Sans"/>
        <family val="2"/>
      </rPr>
      <t xml:space="preserve">号修正）    
    第四十六条  巡游出租汽车经营者违反本规定，有下列行为之一的，由县级以上地方人民政府出租汽车行政主管部门责令改正，并处以</t>
    </r>
    <r>
      <rPr>
        <sz val="10"/>
        <rFont val="仿宋_GB2312"/>
        <family val="3"/>
        <charset val="134"/>
      </rPr>
      <t xml:space="preserve">10000</t>
    </r>
    <r>
      <rPr>
        <sz val="10"/>
        <rFont val="Noto Sans"/>
        <family val="2"/>
      </rPr>
      <t xml:space="preserve">元以上</t>
    </r>
    <r>
      <rPr>
        <sz val="10"/>
        <rFont val="仿宋_GB2312"/>
        <family val="3"/>
        <charset val="134"/>
      </rPr>
      <t xml:space="preserve">20000</t>
    </r>
    <r>
      <rPr>
        <sz val="10"/>
        <rFont val="Noto Sans"/>
        <family val="2"/>
      </rPr>
      <t xml:space="preserve">元以下罚款。构成犯罪的，依法追究刑事责任：
    （二）出租或者擅自转让巡游出租汽车车辆经营权的；</t>
    </r>
  </si>
  <si>
    <r>
      <rPr>
        <sz val="10"/>
        <rFont val="仿宋_GB2312"/>
        <family val="3"/>
        <charset val="134"/>
      </rPr>
      <t xml:space="preserve">*</t>
    </r>
    <r>
      <rPr>
        <sz val="10"/>
        <rFont val="Noto Sans"/>
        <family val="2"/>
      </rPr>
      <t xml:space="preserve">对巡游出租汽车经营者出租或者擅自转让出租汽车车辆经营权的处罚</t>
    </r>
  </si>
  <si>
    <t xml:space="preserve">0202575000</t>
  </si>
  <si>
    <t xml:space="preserve">对巡游出租汽车驾驶员转包经营未及时纠正的处罚</t>
  </si>
  <si>
    <r>
      <rPr>
        <sz val="10"/>
        <rFont val="Noto Sans"/>
        <family val="2"/>
      </rPr>
      <t xml:space="preserve">【规章】《巡游出租汽车经营服务管理规定》（交通运输部令第</t>
    </r>
    <r>
      <rPr>
        <sz val="10"/>
        <rFont val="仿宋_GB2312"/>
        <family val="3"/>
        <charset val="134"/>
      </rPr>
      <t xml:space="preserve">16</t>
    </r>
    <r>
      <rPr>
        <sz val="10"/>
        <rFont val="Noto Sans"/>
        <family val="2"/>
      </rPr>
      <t xml:space="preserve">号发布，交通运输部令第</t>
    </r>
    <r>
      <rPr>
        <sz val="10"/>
        <rFont val="仿宋_GB2312"/>
        <family val="3"/>
        <charset val="134"/>
      </rPr>
      <t xml:space="preserve">64</t>
    </r>
    <r>
      <rPr>
        <sz val="10"/>
        <rFont val="Noto Sans"/>
        <family val="2"/>
      </rPr>
      <t xml:space="preserve">号修正）    
    第四十六条  巡游出租汽车经营者违反本规定，有下列行为之一的，由县级以上地方人民政府出租汽车行政主管部门责令改正，并处以</t>
    </r>
    <r>
      <rPr>
        <sz val="10"/>
        <rFont val="仿宋_GB2312"/>
        <family val="3"/>
        <charset val="134"/>
      </rPr>
      <t xml:space="preserve">10000</t>
    </r>
    <r>
      <rPr>
        <sz val="10"/>
        <rFont val="Noto Sans"/>
        <family val="2"/>
      </rPr>
      <t xml:space="preserve">元以上</t>
    </r>
    <r>
      <rPr>
        <sz val="10"/>
        <rFont val="仿宋_GB2312"/>
        <family val="3"/>
        <charset val="134"/>
      </rPr>
      <t xml:space="preserve">20000</t>
    </r>
    <r>
      <rPr>
        <sz val="10"/>
        <rFont val="Noto Sans"/>
        <family val="2"/>
      </rPr>
      <t xml:space="preserve">元以下罚款。构成犯罪的，依法追究刑事责任：
    （三）巡游出租汽车驾驶员转包经营未及时纠正的；
</t>
    </r>
  </si>
  <si>
    <r>
      <rPr>
        <sz val="10"/>
        <rFont val="仿宋_GB2312"/>
        <family val="3"/>
        <charset val="134"/>
      </rPr>
      <t xml:space="preserve">*</t>
    </r>
    <r>
      <rPr>
        <sz val="10"/>
        <rFont val="Noto Sans"/>
        <family val="2"/>
      </rPr>
      <t xml:space="preserve">对巡游出租汽车驾驶员转包经营未及时纠正的处罚</t>
    </r>
  </si>
  <si>
    <t xml:space="preserve">0202576000</t>
  </si>
  <si>
    <t xml:space="preserve">对巡游出租汽车经营者不按照规定保证车辆技术状况良好的处罚</t>
  </si>
  <si>
    <r>
      <rPr>
        <sz val="10"/>
        <rFont val="Noto Sans"/>
        <family val="2"/>
      </rPr>
      <t xml:space="preserve">【规章】《巡游出租汽车经营服务管理规定》（交通运输部令第</t>
    </r>
    <r>
      <rPr>
        <sz val="10"/>
        <rFont val="仿宋_GB2312"/>
        <family val="3"/>
        <charset val="134"/>
      </rPr>
      <t xml:space="preserve">16</t>
    </r>
    <r>
      <rPr>
        <sz val="10"/>
        <rFont val="Noto Sans"/>
        <family val="2"/>
      </rPr>
      <t xml:space="preserve">号发布，交通运输部令第</t>
    </r>
    <r>
      <rPr>
        <sz val="10"/>
        <rFont val="仿宋_GB2312"/>
        <family val="3"/>
        <charset val="134"/>
      </rPr>
      <t xml:space="preserve">64</t>
    </r>
    <r>
      <rPr>
        <sz val="10"/>
        <rFont val="Noto Sans"/>
        <family val="2"/>
      </rPr>
      <t xml:space="preserve">号修正）    
    第四十六条  巡游出租汽车经营者违反本规定，有下列行为之一的，由县级以上地方人民政府出租汽车行政主管部门责令改正，并处以</t>
    </r>
    <r>
      <rPr>
        <sz val="10"/>
        <rFont val="仿宋_GB2312"/>
        <family val="3"/>
        <charset val="134"/>
      </rPr>
      <t xml:space="preserve">10000</t>
    </r>
    <r>
      <rPr>
        <sz val="10"/>
        <rFont val="Noto Sans"/>
        <family val="2"/>
      </rPr>
      <t xml:space="preserve">元以上</t>
    </r>
    <r>
      <rPr>
        <sz val="10"/>
        <rFont val="仿宋_GB2312"/>
        <family val="3"/>
        <charset val="134"/>
      </rPr>
      <t xml:space="preserve">20000</t>
    </r>
    <r>
      <rPr>
        <sz val="10"/>
        <rFont val="Noto Sans"/>
        <family val="2"/>
      </rPr>
      <t xml:space="preserve">元以下罚款。构成犯罪的，依法追究刑事责任：；
    （四）不按照规定保证车辆技术状况良好的；
</t>
    </r>
  </si>
  <si>
    <r>
      <rPr>
        <sz val="10"/>
        <rFont val="仿宋_GB2312"/>
        <family val="3"/>
        <charset val="134"/>
      </rPr>
      <t xml:space="preserve">*</t>
    </r>
    <r>
      <rPr>
        <sz val="10"/>
        <rFont val="Noto Sans"/>
        <family val="2"/>
      </rPr>
      <t xml:space="preserve">对巡游出租汽车经营者不按照规定保证车辆技术状况良好的处罚</t>
    </r>
  </si>
  <si>
    <t xml:space="preserve">0202577000</t>
  </si>
  <si>
    <t xml:space="preserve">对巡游出租汽车经营者不按照规定配置巡游出租汽车相关设备的处罚</t>
  </si>
  <si>
    <r>
      <rPr>
        <sz val="10"/>
        <rFont val="Noto Sans"/>
        <family val="2"/>
      </rPr>
      <t xml:space="preserve">【规章】《巡游出租汽车经营服务管理规定》（交通运输部令第</t>
    </r>
    <r>
      <rPr>
        <sz val="10"/>
        <rFont val="仿宋_GB2312"/>
        <family val="3"/>
        <charset val="134"/>
      </rPr>
      <t xml:space="preserve">16</t>
    </r>
    <r>
      <rPr>
        <sz val="10"/>
        <rFont val="Noto Sans"/>
        <family val="2"/>
      </rPr>
      <t xml:space="preserve">号发布，交通运输部令第</t>
    </r>
    <r>
      <rPr>
        <sz val="10"/>
        <rFont val="仿宋_GB2312"/>
        <family val="3"/>
        <charset val="134"/>
      </rPr>
      <t xml:space="preserve">64</t>
    </r>
    <r>
      <rPr>
        <sz val="10"/>
        <rFont val="Noto Sans"/>
        <family val="2"/>
      </rPr>
      <t xml:space="preserve">号修正）    
    第四十六条  巡游出租汽车经营者违反本规定，有下列行为之一的，由县级以上地方人民政府出租汽车行政主管部门责令改正，并处以</t>
    </r>
    <r>
      <rPr>
        <sz val="10"/>
        <rFont val="仿宋_GB2312"/>
        <family val="3"/>
        <charset val="134"/>
      </rPr>
      <t xml:space="preserve">10000</t>
    </r>
    <r>
      <rPr>
        <sz val="10"/>
        <rFont val="Noto Sans"/>
        <family val="2"/>
      </rPr>
      <t xml:space="preserve">元以上</t>
    </r>
    <r>
      <rPr>
        <sz val="10"/>
        <rFont val="仿宋_GB2312"/>
        <family val="3"/>
        <charset val="134"/>
      </rPr>
      <t xml:space="preserve">20000</t>
    </r>
    <r>
      <rPr>
        <sz val="10"/>
        <rFont val="Noto Sans"/>
        <family val="2"/>
      </rPr>
      <t xml:space="preserve">元以下罚款。构成犯罪的，依法追究刑事责任：
    （五）不按照规定配置巡游出租汽车相关设备的；</t>
    </r>
  </si>
  <si>
    <r>
      <rPr>
        <sz val="10"/>
        <rFont val="仿宋_GB2312"/>
        <family val="3"/>
        <charset val="134"/>
      </rPr>
      <t xml:space="preserve">*</t>
    </r>
    <r>
      <rPr>
        <sz val="10"/>
        <rFont val="Noto Sans"/>
        <family val="2"/>
      </rPr>
      <t xml:space="preserve">对巡游出租汽车经营者不按照规定配置巡游出租汽车相关设备的处罚</t>
    </r>
  </si>
  <si>
    <t xml:space="preserve">0202578000</t>
  </si>
  <si>
    <t xml:space="preserve">对巡游出租汽车经营者不按照规定建立并落实投诉举报制度的处罚</t>
  </si>
  <si>
    <r>
      <rPr>
        <sz val="10"/>
        <rFont val="Noto Sans"/>
        <family val="2"/>
      </rPr>
      <t xml:space="preserve">【规章】《巡游出租汽车经营服务管理规定》（交通运输部令第</t>
    </r>
    <r>
      <rPr>
        <sz val="10"/>
        <rFont val="仿宋_GB2312"/>
        <family val="3"/>
        <charset val="134"/>
      </rPr>
      <t xml:space="preserve">16</t>
    </r>
    <r>
      <rPr>
        <sz val="10"/>
        <rFont val="Noto Sans"/>
        <family val="2"/>
      </rPr>
      <t xml:space="preserve">号发布，交通运输部令第</t>
    </r>
    <r>
      <rPr>
        <sz val="10"/>
        <rFont val="仿宋_GB2312"/>
        <family val="3"/>
        <charset val="134"/>
      </rPr>
      <t xml:space="preserve">64</t>
    </r>
    <r>
      <rPr>
        <sz val="10"/>
        <rFont val="Noto Sans"/>
        <family val="2"/>
      </rPr>
      <t xml:space="preserve">号修正）    
    第四十六条  巡游出租汽车经营者违反本规定，有下列行为之一的，由县级以上地方人民政府出租汽车行政主管部门责令改正，并处以</t>
    </r>
    <r>
      <rPr>
        <sz val="10"/>
        <rFont val="仿宋_GB2312"/>
        <family val="3"/>
        <charset val="134"/>
      </rPr>
      <t xml:space="preserve">10000</t>
    </r>
    <r>
      <rPr>
        <sz val="10"/>
        <rFont val="Noto Sans"/>
        <family val="2"/>
      </rPr>
      <t xml:space="preserve">元以上</t>
    </r>
    <r>
      <rPr>
        <sz val="10"/>
        <rFont val="仿宋_GB2312"/>
        <family val="3"/>
        <charset val="134"/>
      </rPr>
      <t xml:space="preserve">20000</t>
    </r>
    <r>
      <rPr>
        <sz val="10"/>
        <rFont val="Noto Sans"/>
        <family val="2"/>
      </rPr>
      <t xml:space="preserve">元以下罚款。构成犯罪的，依法追究刑事责任：
    （六）不按照规定建立并落实投诉举报制度的。</t>
    </r>
  </si>
  <si>
    <r>
      <rPr>
        <sz val="10"/>
        <rFont val="仿宋_GB2312"/>
        <family val="3"/>
        <charset val="134"/>
      </rPr>
      <t xml:space="preserve">*</t>
    </r>
    <r>
      <rPr>
        <sz val="10"/>
        <rFont val="Noto Sans"/>
        <family val="2"/>
      </rPr>
      <t xml:space="preserve">对巡游出租汽车经营者不按照规定建立并落实投诉举报制度的处罚</t>
    </r>
  </si>
  <si>
    <t xml:space="preserve">0202579000</t>
  </si>
  <si>
    <t xml:space="preserve">对巡游出租汽车驾驶员接受巡游出租汽车电召任务后未履行约定的处罚</t>
  </si>
  <si>
    <r>
      <rPr>
        <sz val="10"/>
        <rFont val="Noto Sans"/>
        <family val="2"/>
      </rPr>
      <t xml:space="preserve">【规章】《巡游出租汽车经营服务管理规定》（交通运输部令第</t>
    </r>
    <r>
      <rPr>
        <sz val="10"/>
        <rFont val="仿宋_GB2312"/>
        <family val="3"/>
        <charset val="134"/>
      </rPr>
      <t xml:space="preserve">16</t>
    </r>
    <r>
      <rPr>
        <sz val="10"/>
        <rFont val="Noto Sans"/>
        <family val="2"/>
      </rPr>
      <t xml:space="preserve">号发布，交通运输部令第</t>
    </r>
    <r>
      <rPr>
        <sz val="10"/>
        <rFont val="仿宋_GB2312"/>
        <family val="3"/>
        <charset val="134"/>
      </rPr>
      <t xml:space="preserve">64</t>
    </r>
    <r>
      <rPr>
        <sz val="10"/>
        <rFont val="Noto Sans"/>
        <family val="2"/>
      </rPr>
      <t xml:space="preserve">号修正）    
    第四十七条  巡游出租汽车经营者违反本规定，有下列行为之一的，由县级以上地方人民政府出租汽车行政主管部门责令改正，并处以</t>
    </r>
    <r>
      <rPr>
        <sz val="10"/>
        <rFont val="仿宋_GB2312"/>
        <family val="3"/>
        <charset val="134"/>
      </rPr>
      <t xml:space="preserve">10000</t>
    </r>
    <r>
      <rPr>
        <sz val="10"/>
        <rFont val="Noto Sans"/>
        <family val="2"/>
      </rPr>
      <t xml:space="preserve">元以上</t>
    </r>
    <r>
      <rPr>
        <sz val="10"/>
        <rFont val="仿宋_GB2312"/>
        <family val="3"/>
        <charset val="134"/>
      </rPr>
      <t xml:space="preserve">20000</t>
    </r>
    <r>
      <rPr>
        <sz val="10"/>
        <rFont val="Noto Sans"/>
        <family val="2"/>
      </rPr>
      <t xml:space="preserve">元以下罚款。构成犯罪的，依法追究刑事责任：     
    （七）接受巡游出租汽车电召任务后未履行约定的；</t>
    </r>
  </si>
  <si>
    <r>
      <rPr>
        <sz val="10"/>
        <rFont val="仿宋_GB2312"/>
        <family val="3"/>
        <charset val="134"/>
      </rPr>
      <t xml:space="preserve">*</t>
    </r>
    <r>
      <rPr>
        <sz val="10"/>
        <rFont val="Noto Sans"/>
        <family val="2"/>
      </rPr>
      <t xml:space="preserve">对巡游出租汽车驾驶员接受巡游出租汽车电召任务后未履行约定的处罚</t>
    </r>
  </si>
  <si>
    <t xml:space="preserve">0202580000</t>
  </si>
  <si>
    <t xml:space="preserve">对巡游出租汽车驾驶员不按照规定使用文明用语，车容车貌不符合要求的处罚</t>
  </si>
  <si>
    <r>
      <rPr>
        <sz val="10"/>
        <rFont val="Noto Sans"/>
        <family val="2"/>
      </rPr>
      <t xml:space="preserve">【规章】《巡游出租汽车经营服务管理规定》（交通运输部令第</t>
    </r>
    <r>
      <rPr>
        <sz val="10"/>
        <rFont val="仿宋_GB2312"/>
        <family val="3"/>
        <charset val="134"/>
      </rPr>
      <t xml:space="preserve">16</t>
    </r>
    <r>
      <rPr>
        <sz val="10"/>
        <rFont val="Noto Sans"/>
        <family val="2"/>
      </rPr>
      <t xml:space="preserve">号发布，交通运输部令第</t>
    </r>
    <r>
      <rPr>
        <sz val="10"/>
        <rFont val="仿宋_GB2312"/>
        <family val="3"/>
        <charset val="134"/>
      </rPr>
      <t xml:space="preserve">64</t>
    </r>
    <r>
      <rPr>
        <sz val="10"/>
        <rFont val="Noto Sans"/>
        <family val="2"/>
      </rPr>
      <t xml:space="preserve">号修正）     
    第四十七条  巡游出租汽车驾驶员违反本规定，有下列情形之一的，由县级以上地方人民政府出租汽车行政主管部门责令改正，并处以</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罚款： 
   （八）不按照规定使用文明用语，车容车貌不符合要求的。
【规章】《出租汽车驾驶员从业资格管理规定》（交通运输部令第</t>
    </r>
    <r>
      <rPr>
        <sz val="10"/>
        <rFont val="仿宋_GB2312"/>
        <family val="3"/>
        <charset val="134"/>
      </rPr>
      <t xml:space="preserve">13</t>
    </r>
    <r>
      <rPr>
        <sz val="10"/>
        <rFont val="Noto Sans"/>
        <family val="2"/>
      </rPr>
      <t xml:space="preserve">号公布，交通运输部令第</t>
    </r>
    <r>
      <rPr>
        <sz val="10"/>
        <rFont val="仿宋_GB2312"/>
        <family val="3"/>
        <charset val="134"/>
      </rPr>
      <t xml:space="preserve">63</t>
    </r>
    <r>
      <rPr>
        <sz val="10"/>
        <rFont val="Noto Sans"/>
        <family val="2"/>
      </rPr>
      <t xml:space="preserve">号修正）     
    第四十条　出租汽车驾驶员在运营过程中，应当遵守国家对驾驶员在法律法规、职业道德、服务规范、安全运营等方面的资格规定，文明行车、优质服务。出租汽车驾驶员不得有下列行为：
（四）不按照规定使用文明用语，车容车貌不符合要求；
    第四十二条　出租汽车驾驶员违反第十六条、第四十条规定的，由县级以上出租汽车行政主管部门责令改正，并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t>
    </r>
  </si>
  <si>
    <r>
      <rPr>
        <sz val="10"/>
        <rFont val="仿宋_GB2312"/>
        <family val="3"/>
        <charset val="134"/>
      </rPr>
      <t xml:space="preserve">*</t>
    </r>
    <r>
      <rPr>
        <sz val="10"/>
        <rFont val="Noto Sans"/>
        <family val="2"/>
      </rPr>
      <t xml:space="preserve">对巡游出租汽车驾驶员不按照规定使用文明用语，车容车貌不符合要求的处罚</t>
    </r>
  </si>
  <si>
    <t xml:space="preserve">0202581000</t>
  </si>
  <si>
    <t xml:space="preserve">对在机场、火车站、汽车客运站、港口、公共交通枢纽等客流集散地不服从调度私自揽客的处罚</t>
  </si>
  <si>
    <r>
      <rPr>
        <sz val="10"/>
        <rFont val="Noto Sans"/>
        <family val="2"/>
      </rPr>
      <t xml:space="preserve">【规章】《巡游出租汽车经营服务管理规定》（交通运输部令第</t>
    </r>
    <r>
      <rPr>
        <sz val="10"/>
        <rFont val="仿宋_GB2312"/>
        <family val="3"/>
        <charset val="134"/>
      </rPr>
      <t xml:space="preserve">16</t>
    </r>
    <r>
      <rPr>
        <sz val="10"/>
        <rFont val="Noto Sans"/>
        <family val="2"/>
      </rPr>
      <t xml:space="preserve">号发布，交通运输部令第</t>
    </r>
    <r>
      <rPr>
        <sz val="10"/>
        <rFont val="仿宋_GB2312"/>
        <family val="3"/>
        <charset val="134"/>
      </rPr>
      <t xml:space="preserve">64</t>
    </r>
    <r>
      <rPr>
        <sz val="10"/>
        <rFont val="Noto Sans"/>
        <family val="2"/>
      </rPr>
      <t xml:space="preserve">号修正）     
    第四十八条  巡游出租汽车驾驶员违反本规定，有下列情形之一的，由县级以上地方人民政府出租汽车行政主管部门责令改正，并处以</t>
    </r>
    <r>
      <rPr>
        <sz val="10"/>
        <rFont val="仿宋_GB2312"/>
        <family val="3"/>
        <charset val="134"/>
      </rPr>
      <t xml:space="preserve">500</t>
    </r>
    <r>
      <rPr>
        <sz val="10"/>
        <rFont val="Noto Sans"/>
        <family val="2"/>
      </rPr>
      <t xml:space="preserve">元以上</t>
    </r>
    <r>
      <rPr>
        <sz val="10"/>
        <rFont val="仿宋_GB2312"/>
        <family val="3"/>
        <charset val="134"/>
      </rPr>
      <t xml:space="preserve">2000</t>
    </r>
    <r>
      <rPr>
        <sz val="10"/>
        <rFont val="Noto Sans"/>
        <family val="2"/>
      </rPr>
      <t xml:space="preserve">元以下罚款：
    （一）在机场、火车站、汽车客运站、港口、公共交通枢纽等客流集散地不服从调度私自揽客的；</t>
    </r>
  </si>
  <si>
    <r>
      <rPr>
        <sz val="10"/>
        <rFont val="仿宋_GB2312"/>
        <family val="3"/>
        <charset val="134"/>
      </rPr>
      <t xml:space="preserve">*</t>
    </r>
    <r>
      <rPr>
        <sz val="10"/>
        <rFont val="Noto Sans"/>
        <family val="2"/>
      </rPr>
      <t xml:space="preserve">对在机场、火车站、汽车客运站、港口、公共交通枢纽等客流集散地不服从调度私自揽客的处罚</t>
    </r>
  </si>
  <si>
    <t xml:space="preserve">0202582000</t>
  </si>
  <si>
    <t xml:space="preserve">对巡游出租汽车驾驶员转让、倒卖、伪造出租汽车相关票据的处罚</t>
  </si>
  <si>
    <r>
      <rPr>
        <sz val="10"/>
        <rFont val="Noto Sans"/>
        <family val="2"/>
      </rPr>
      <t xml:space="preserve">【规章】《巡游出租汽车经营服务管理规定》（交通运输部令第</t>
    </r>
    <r>
      <rPr>
        <sz val="10"/>
        <rFont val="仿宋_GB2312"/>
        <family val="3"/>
        <charset val="134"/>
      </rPr>
      <t xml:space="preserve">16</t>
    </r>
    <r>
      <rPr>
        <sz val="10"/>
        <rFont val="Noto Sans"/>
        <family val="2"/>
      </rPr>
      <t xml:space="preserve">号发布，交通运输部令第</t>
    </r>
    <r>
      <rPr>
        <sz val="10"/>
        <rFont val="仿宋_GB2312"/>
        <family val="3"/>
        <charset val="134"/>
      </rPr>
      <t xml:space="preserve">64</t>
    </r>
    <r>
      <rPr>
        <sz val="10"/>
        <rFont val="Noto Sans"/>
        <family val="2"/>
      </rPr>
      <t xml:space="preserve">号修正）    
    第四十八条  巡游出租汽车驾驶员违反本规定，有下列情形之一的，由县级以上地方人民政府出租汽车行政主管部门责令改正，并处以</t>
    </r>
    <r>
      <rPr>
        <sz val="10"/>
        <rFont val="仿宋_GB2312"/>
        <family val="3"/>
        <charset val="134"/>
      </rPr>
      <t xml:space="preserve">500</t>
    </r>
    <r>
      <rPr>
        <sz val="10"/>
        <rFont val="Noto Sans"/>
        <family val="2"/>
      </rPr>
      <t xml:space="preserve">元以上</t>
    </r>
    <r>
      <rPr>
        <sz val="10"/>
        <rFont val="仿宋_GB2312"/>
        <family val="3"/>
        <charset val="134"/>
      </rPr>
      <t xml:space="preserve">2000</t>
    </r>
    <r>
      <rPr>
        <sz val="10"/>
        <rFont val="Noto Sans"/>
        <family val="2"/>
      </rPr>
      <t xml:space="preserve">元以下罚款：
    （二）转让、倒卖、伪造巡游出租汽车相关票据的。</t>
    </r>
  </si>
  <si>
    <r>
      <rPr>
        <sz val="10"/>
        <rFont val="仿宋_GB2312"/>
        <family val="3"/>
        <charset val="134"/>
      </rPr>
      <t xml:space="preserve">*</t>
    </r>
    <r>
      <rPr>
        <sz val="10"/>
        <rFont val="Noto Sans"/>
        <family val="2"/>
      </rPr>
      <t xml:space="preserve">对巡游出租汽车驾驶员转让、倒卖、伪造出租汽车相关票据的处罚</t>
    </r>
  </si>
  <si>
    <t xml:space="preserve">0202583000</t>
  </si>
  <si>
    <t xml:space="preserve">对未取得经营许可，擅自从事或者变相从事网约车经营活动的处罚</t>
  </si>
  <si>
    <r>
      <rPr>
        <sz val="10"/>
        <rFont val="Noto Sans"/>
        <family val="2"/>
      </rPr>
      <t xml:space="preserve">【规章】《网络预约出租汽车经营服务管理暂行办法》（交通运输部 工业和信息化部 公安部 商务部 工商总局 质检总局 国家网信办令第</t>
    </r>
    <r>
      <rPr>
        <sz val="10"/>
        <rFont val="仿宋_GB2312"/>
        <family val="3"/>
        <charset val="134"/>
      </rPr>
      <t xml:space="preserve">60</t>
    </r>
    <r>
      <rPr>
        <sz val="10"/>
        <rFont val="Noto Sans"/>
        <family val="2"/>
      </rPr>
      <t xml:space="preserve">号）
    第三十四条  违反本规定，有下列行为之一的，由县级以上出租汽车行政主管部门责令改正，予以警告，并处以</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构成犯罪的，依法追究刑事责任：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取得经营许可，擅自从事或者变相从事网约车经营活动的；
</t>
    </r>
  </si>
  <si>
    <r>
      <rPr>
        <sz val="10"/>
        <rFont val="仿宋_GB2312"/>
        <family val="3"/>
        <charset val="134"/>
      </rPr>
      <t xml:space="preserve">*</t>
    </r>
    <r>
      <rPr>
        <sz val="10"/>
        <rFont val="Noto Sans"/>
        <family val="2"/>
      </rPr>
      <t xml:space="preserve">对未取得经营许可，擅自从事或者变相从事网约车经营活动的处罚</t>
    </r>
  </si>
  <si>
    <t xml:space="preserve">0202584000</t>
  </si>
  <si>
    <t xml:space="preserve">对伪造、变造或者使用伪造、变造、失效的《网络预约出租汽车运输证》《网络预约出租汽车驾驶员证》从事网约车经营活动的处罚</t>
  </si>
  <si>
    <r>
      <rPr>
        <sz val="10"/>
        <rFont val="Noto Sans"/>
        <family val="2"/>
      </rPr>
      <t xml:space="preserve">【规章】《网络预约出租汽车经营服务管理暂行办法》（交通运输部 工业和信息化部 公安部 商务部 工商总局 质检总局 国家网信办令第</t>
    </r>
    <r>
      <rPr>
        <sz val="10"/>
        <rFont val="仿宋_GB2312"/>
        <family val="3"/>
        <charset val="134"/>
      </rPr>
      <t xml:space="preserve">60</t>
    </r>
    <r>
      <rPr>
        <sz val="10"/>
        <rFont val="Noto Sans"/>
        <family val="2"/>
      </rPr>
      <t xml:space="preserve">号）     
    第三十四条  违反本规定，有下列行为之一的，由县级以上出租汽车行政主管部门责令改正，予以警告，并处以</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构成犯罪的，依法追究刑事责任：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伪造、变造或者使用伪造、变造、失效的《网络预约出租汽车运输证》《网络预约出租汽车驾驶员证》从事网约车经营活动的。</t>
    </r>
  </si>
  <si>
    <r>
      <rPr>
        <sz val="10"/>
        <rFont val="仿宋_GB2312"/>
        <family val="3"/>
        <charset val="134"/>
      </rPr>
      <t xml:space="preserve">*</t>
    </r>
    <r>
      <rPr>
        <sz val="10"/>
        <rFont val="Noto Sans"/>
        <family val="2"/>
      </rPr>
      <t xml:space="preserve">对伪造、变造或者使用伪造、变造、失效的《网络预约出租汽车运输证》《网络预约出租汽车驾驶员证》从事网约车经营活动的处罚</t>
    </r>
  </si>
  <si>
    <t xml:space="preserve">0202585000</t>
  </si>
  <si>
    <t xml:space="preserve">对网约车平台公司提供服务车辆未取得《网络预约出租汽车运输证》，或者线上提供服务车辆与线下实际提供服务车辆不一致的处罚</t>
  </si>
  <si>
    <r>
      <rPr>
        <sz val="10"/>
        <rFont val="Noto Sans"/>
        <family val="2"/>
      </rPr>
      <t xml:space="preserve">【规章】《网络预约出租汽车经营服务管理暂行办法》（交通运输部 工业和信息化部 公安部 商务部 工商总局 质检总局 国家网信办令第</t>
    </r>
    <r>
      <rPr>
        <sz val="10"/>
        <rFont val="仿宋_GB2312"/>
        <family val="3"/>
        <charset val="134"/>
      </rPr>
      <t xml:space="preserve">60</t>
    </r>
    <r>
      <rPr>
        <sz val="10"/>
        <rFont val="Noto Sans"/>
        <family val="2"/>
      </rPr>
      <t xml:space="preserve">号）    
    第三十五条  网约车平台公司违反本规定，有下列行为之一的，由县级以上出租汽车行政主管部门和价格主管部门按照职责责令改正，对每次违法行为处以</t>
    </r>
    <r>
      <rPr>
        <sz val="10"/>
        <rFont val="仿宋_GB2312"/>
        <family val="3"/>
        <charset val="134"/>
      </rPr>
      <t xml:space="preserve">5000</t>
    </r>
    <r>
      <rPr>
        <sz val="10"/>
        <rFont val="Noto Sans"/>
        <family val="2"/>
      </rPr>
      <t xml:space="preserve">元以上</t>
    </r>
    <r>
      <rPr>
        <sz val="10"/>
        <rFont val="仿宋_GB2312"/>
        <family val="3"/>
        <charset val="134"/>
      </rPr>
      <t xml:space="preserve">10000</t>
    </r>
    <r>
      <rPr>
        <sz val="10"/>
        <rFont val="Noto Sans"/>
        <family val="2"/>
      </rPr>
      <t xml:space="preserve">元以下罚款；情节严重的，处以</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提供服务车辆未取得《网络预约出租汽车运输证》，或者线上提供服务车辆与线下实际提供服务车辆不一致的；
</t>
    </r>
  </si>
  <si>
    <r>
      <rPr>
        <sz val="10"/>
        <rFont val="仿宋_GB2312"/>
        <family val="3"/>
        <charset val="134"/>
      </rPr>
      <t xml:space="preserve">*</t>
    </r>
    <r>
      <rPr>
        <sz val="10"/>
        <rFont val="Noto Sans"/>
        <family val="2"/>
      </rPr>
      <t xml:space="preserve">对网约车平台公司提供服务车辆未取得《网络预约出租汽车运输证》，或者线上提供服务车辆与线下实际提供服务车辆不一致的处罚</t>
    </r>
  </si>
  <si>
    <t xml:space="preserve">0202586000</t>
  </si>
  <si>
    <t xml:space="preserve">对网约车平台公司提供服务驾驶员未取得《网络预约出租汽车驾驶员证》，或者线上提供服务驾驶员与线下实际提供服务驾驶员不一致的处罚</t>
  </si>
  <si>
    <r>
      <rPr>
        <sz val="10"/>
        <rFont val="Noto Sans"/>
        <family val="2"/>
      </rPr>
      <t xml:space="preserve">【规章】《网络预约出租汽车经营服务管理暂行办法》（交通运输部 工业和信息化部 公安部 商务部 工商总局 质检总局 国家网信办令第</t>
    </r>
    <r>
      <rPr>
        <sz val="10"/>
        <rFont val="仿宋_GB2312"/>
        <family val="3"/>
        <charset val="134"/>
      </rPr>
      <t xml:space="preserve">60</t>
    </r>
    <r>
      <rPr>
        <sz val="10"/>
        <rFont val="Noto Sans"/>
        <family val="2"/>
      </rPr>
      <t xml:space="preserve">号）    
    第三十五条  网约车平台公司违反本规定，有下列行为之一的，由县级以上出租汽车行政主管部门和价格主管部门按照职责责令改正，对每次违法行为处以</t>
    </r>
    <r>
      <rPr>
        <sz val="10"/>
        <rFont val="仿宋_GB2312"/>
        <family val="3"/>
        <charset val="134"/>
      </rPr>
      <t xml:space="preserve">5000</t>
    </r>
    <r>
      <rPr>
        <sz val="10"/>
        <rFont val="Noto Sans"/>
        <family val="2"/>
      </rPr>
      <t xml:space="preserve">元以上</t>
    </r>
    <r>
      <rPr>
        <sz val="10"/>
        <rFont val="仿宋_GB2312"/>
        <family val="3"/>
        <charset val="134"/>
      </rPr>
      <t xml:space="preserve">10000</t>
    </r>
    <r>
      <rPr>
        <sz val="10"/>
        <rFont val="Noto Sans"/>
        <family val="2"/>
      </rPr>
      <t xml:space="preserve">元以下罚款；情节严重的，处以</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提供服务驾驶员未取得《网络预约出租汽车驾驶员证》，或者线上提供服务驾驶员与线下实际提供服务驾驶员不一致的；
</t>
    </r>
  </si>
  <si>
    <r>
      <rPr>
        <sz val="10"/>
        <rFont val="仿宋_GB2312"/>
        <family val="3"/>
        <charset val="134"/>
      </rPr>
      <t xml:space="preserve">*</t>
    </r>
    <r>
      <rPr>
        <sz val="10"/>
        <rFont val="Noto Sans"/>
        <family val="2"/>
      </rPr>
      <t xml:space="preserve">对网约车平台公司提供服务驾驶员未取得《网络预约出租汽车驾驶员证》，或者线上提供服务驾驶员与线下实际提供服务驾驶员不一致的处罚</t>
    </r>
  </si>
  <si>
    <t xml:space="preserve">0202587000</t>
  </si>
  <si>
    <t xml:space="preserve">对网约车平台公司未按照规定保证车辆技术状况良好的处罚</t>
  </si>
  <si>
    <r>
      <rPr>
        <sz val="10"/>
        <rFont val="Noto Sans"/>
        <family val="2"/>
      </rPr>
      <t xml:space="preserve">【规章】《网络预约出租汽车经营服务管理暂行办法》（交通运输部 工业和信息化部 公安部 商务部 工商总局 质检总局 国家网信办令第</t>
    </r>
    <r>
      <rPr>
        <sz val="10"/>
        <rFont val="仿宋_GB2312"/>
        <family val="3"/>
        <charset val="134"/>
      </rPr>
      <t xml:space="preserve">60</t>
    </r>
    <r>
      <rPr>
        <sz val="10"/>
        <rFont val="Noto Sans"/>
        <family val="2"/>
      </rPr>
      <t xml:space="preserve">号）    
    第三十五条  网约车平台公司违反本规定，有下列行为之一的，由县级以上出租汽车行政主管部门和价格主管部门按照职责责令改正，对每次违法行为处以</t>
    </r>
    <r>
      <rPr>
        <sz val="10"/>
        <rFont val="仿宋_GB2312"/>
        <family val="3"/>
        <charset val="134"/>
      </rPr>
      <t xml:space="preserve">5000</t>
    </r>
    <r>
      <rPr>
        <sz val="10"/>
        <rFont val="Noto Sans"/>
        <family val="2"/>
      </rPr>
      <t xml:space="preserve">元以上</t>
    </r>
    <r>
      <rPr>
        <sz val="10"/>
        <rFont val="仿宋_GB2312"/>
        <family val="3"/>
        <charset val="134"/>
      </rPr>
      <t xml:space="preserve">10000</t>
    </r>
    <r>
      <rPr>
        <sz val="10"/>
        <rFont val="Noto Sans"/>
        <family val="2"/>
      </rPr>
      <t xml:space="preserve">元以下罚款；情节严重的，处以</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按照规定保证车辆技术状况良好的；</t>
    </r>
  </si>
  <si>
    <r>
      <rPr>
        <sz val="10"/>
        <rFont val="仿宋_GB2312"/>
        <family val="3"/>
        <charset val="134"/>
      </rPr>
      <t xml:space="preserve">*</t>
    </r>
    <r>
      <rPr>
        <sz val="10"/>
        <rFont val="Noto Sans"/>
        <family val="2"/>
      </rPr>
      <t xml:space="preserve">对网约车平台公司未按照规定保证车辆技术状况良好的处罚</t>
    </r>
  </si>
  <si>
    <t xml:space="preserve">0202588000</t>
  </si>
  <si>
    <t xml:space="preserve">对起讫点均不在许可的经营区域从事网约车经营活动的处罚</t>
  </si>
  <si>
    <r>
      <rPr>
        <sz val="10"/>
        <rFont val="Noto Sans"/>
        <family val="2"/>
      </rPr>
      <t xml:space="preserve">【规章】《网络预约出租汽车经营服务管理暂行办法》（交通运输部 工业和信息化部 公安部 商务部 工商总局 质检总局 国家网信办令第</t>
    </r>
    <r>
      <rPr>
        <sz val="10"/>
        <rFont val="仿宋_GB2312"/>
        <family val="3"/>
        <charset val="134"/>
      </rPr>
      <t xml:space="preserve">60</t>
    </r>
    <r>
      <rPr>
        <sz val="10"/>
        <rFont val="Noto Sans"/>
        <family val="2"/>
      </rPr>
      <t xml:space="preserve">号） 
    第三十五条  网约车平台公司违反本规定，有下列行为之一的，由县级以上出租汽车行政主管部门和价格主管部门按照职责责令改正，对每次违法行为处以</t>
    </r>
    <r>
      <rPr>
        <sz val="10"/>
        <rFont val="仿宋_GB2312"/>
        <family val="3"/>
        <charset val="134"/>
      </rPr>
      <t xml:space="preserve">5000</t>
    </r>
    <r>
      <rPr>
        <sz val="10"/>
        <rFont val="Noto Sans"/>
        <family val="2"/>
      </rPr>
      <t xml:space="preserve">元以上</t>
    </r>
    <r>
      <rPr>
        <sz val="10"/>
        <rFont val="仿宋_GB2312"/>
        <family val="3"/>
        <charset val="134"/>
      </rPr>
      <t xml:space="preserve">10000</t>
    </r>
    <r>
      <rPr>
        <sz val="10"/>
        <rFont val="Noto Sans"/>
        <family val="2"/>
      </rPr>
      <t xml:space="preserve">元以下罚款；情节严重的，处以</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起讫点均不在许可的经营区域从事网约车经营活动的；</t>
    </r>
  </si>
  <si>
    <r>
      <rPr>
        <sz val="10"/>
        <rFont val="仿宋_GB2312"/>
        <family val="3"/>
        <charset val="134"/>
      </rPr>
      <t xml:space="preserve">*</t>
    </r>
    <r>
      <rPr>
        <sz val="10"/>
        <rFont val="Noto Sans"/>
        <family val="2"/>
      </rPr>
      <t xml:space="preserve">对网约车平台公司起讫点均不在许可的经营区域从事网约车经营活动的处罚</t>
    </r>
  </si>
  <si>
    <t xml:space="preserve">对网约车平台公司起讫点均不在许可的经营区域从事网约车经营活动的处罚</t>
  </si>
  <si>
    <t xml:space="preserve">0202589000</t>
  </si>
  <si>
    <t xml:space="preserve">对网约车平台公司未按照规定将提供服务的车辆、驾驶员相关信息向服务所在地出租汽车行政主管部门报备的处罚</t>
  </si>
  <si>
    <r>
      <rPr>
        <sz val="10"/>
        <rFont val="Noto Sans"/>
        <family val="2"/>
      </rPr>
      <t xml:space="preserve">【规章】《网络预约出租汽车经营服务管理暂行办法》（交通运输部 工业和信息化部 公安部 商务部 工商总局 质检总局 国家网信办令第</t>
    </r>
    <r>
      <rPr>
        <sz val="10"/>
        <rFont val="仿宋_GB2312"/>
        <family val="3"/>
        <charset val="134"/>
      </rPr>
      <t xml:space="preserve">60</t>
    </r>
    <r>
      <rPr>
        <sz val="10"/>
        <rFont val="Noto Sans"/>
        <family val="2"/>
      </rPr>
      <t xml:space="preserve">号） 
    第三十五条  网约车平台公司违反本规定，有下列行为之一的，由县级以上出租汽车行政主管部门和价格主管部门按照职责责令改正，对每次违法行为处以</t>
    </r>
    <r>
      <rPr>
        <sz val="10"/>
        <rFont val="仿宋_GB2312"/>
        <family val="3"/>
        <charset val="134"/>
      </rPr>
      <t xml:space="preserve">5000</t>
    </r>
    <r>
      <rPr>
        <sz val="10"/>
        <rFont val="Noto Sans"/>
        <family val="2"/>
      </rPr>
      <t xml:space="preserve">元以上</t>
    </r>
    <r>
      <rPr>
        <sz val="10"/>
        <rFont val="仿宋_GB2312"/>
        <family val="3"/>
        <charset val="134"/>
      </rPr>
      <t xml:space="preserve">10000</t>
    </r>
    <r>
      <rPr>
        <sz val="10"/>
        <rFont val="Noto Sans"/>
        <family val="2"/>
      </rPr>
      <t xml:space="preserve">元以下罚款；情节严重的，处以</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未按照规定将提供服务的车辆、驾驶员相关信息向服务所在地出租汽车行政主管部门报备的；</t>
    </r>
  </si>
  <si>
    <r>
      <rPr>
        <sz val="10"/>
        <rFont val="仿宋_GB2312"/>
        <family val="3"/>
        <charset val="134"/>
      </rPr>
      <t xml:space="preserve">*</t>
    </r>
    <r>
      <rPr>
        <sz val="10"/>
        <rFont val="Noto Sans"/>
        <family val="2"/>
      </rPr>
      <t xml:space="preserve">对网约车平台公司未按照规定将提供服务的车辆、驾驶员相关信息向服务所在地出租汽车行政主管部门报备的处罚</t>
    </r>
  </si>
  <si>
    <t xml:space="preserve">0202590000</t>
  </si>
  <si>
    <t xml:space="preserve">对网约车平台公司未按照规定制定服务质量标准、建立并落实投诉举报制度的处罚</t>
  </si>
  <si>
    <r>
      <rPr>
        <sz val="10"/>
        <rFont val="Noto Sans"/>
        <family val="2"/>
      </rPr>
      <t xml:space="preserve">【规章】《网络预约出租汽车经营服务管理暂行办法》（交通运输部 工业和信息化部 公安部 商务部 工商总局 质检总局 国家网信办令第</t>
    </r>
    <r>
      <rPr>
        <sz val="10"/>
        <rFont val="仿宋_GB2312"/>
        <family val="3"/>
        <charset val="134"/>
      </rPr>
      <t xml:space="preserve">60</t>
    </r>
    <r>
      <rPr>
        <sz val="10"/>
        <rFont val="Noto Sans"/>
        <family val="2"/>
      </rPr>
      <t xml:space="preserve">号） 
    第三十五条  网约车平台公司违反本规定，有下列行为之一的，由县级以上出租汽车行政主管部门和价格主管部门按照职责责令改正，对每次违法行为处以</t>
    </r>
    <r>
      <rPr>
        <sz val="10"/>
        <rFont val="仿宋_GB2312"/>
        <family val="3"/>
        <charset val="134"/>
      </rPr>
      <t xml:space="preserve">5000</t>
    </r>
    <r>
      <rPr>
        <sz val="10"/>
        <rFont val="Noto Sans"/>
        <family val="2"/>
      </rPr>
      <t xml:space="preserve">元以上</t>
    </r>
    <r>
      <rPr>
        <sz val="10"/>
        <rFont val="仿宋_GB2312"/>
        <family val="3"/>
        <charset val="134"/>
      </rPr>
      <t xml:space="preserve">10000</t>
    </r>
    <r>
      <rPr>
        <sz val="10"/>
        <rFont val="Noto Sans"/>
        <family val="2"/>
      </rPr>
      <t xml:space="preserve">元以下罚款；情节严重的，处以</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
    </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未按照规定制定服务质量标准、建立并落实投诉举报制度的；</t>
    </r>
  </si>
  <si>
    <r>
      <rPr>
        <sz val="10"/>
        <rFont val="仿宋_GB2312"/>
        <family val="3"/>
        <charset val="134"/>
      </rPr>
      <t xml:space="preserve">*</t>
    </r>
    <r>
      <rPr>
        <sz val="10"/>
        <rFont val="Noto Sans"/>
        <family val="2"/>
      </rPr>
      <t xml:space="preserve">对网约车平台公司未按照规定制定服务质量标准、建立并落实投诉举报制度的处罚</t>
    </r>
  </si>
  <si>
    <t xml:space="preserve">0202591000</t>
  </si>
  <si>
    <t xml:space="preserve">对网约车平台公司未按照规定提供共享信息，或者不配合出租汽车行政主管部门调取查阅相关数据信息的处罚</t>
  </si>
  <si>
    <r>
      <rPr>
        <sz val="10"/>
        <rFont val="Noto Sans"/>
        <family val="2"/>
      </rPr>
      <t xml:space="preserve">【规章】《网络预约出租汽车经营服务管理暂行办法》（交通运输部 工业和信息化部 公安部 商务部 工商总局 质检总局 国家网信办令第</t>
    </r>
    <r>
      <rPr>
        <sz val="10"/>
        <rFont val="仿宋_GB2312"/>
        <family val="3"/>
        <charset val="134"/>
      </rPr>
      <t xml:space="preserve">60</t>
    </r>
    <r>
      <rPr>
        <sz val="10"/>
        <rFont val="Noto Sans"/>
        <family val="2"/>
      </rPr>
      <t xml:space="preserve">号） 
    第三十五条  网约车平台公司违反本规定，有下列行为之一的，由县级以上出租汽车行政主管部门和价格主管部门按照职责责令改正，对每次违法行为处以</t>
    </r>
    <r>
      <rPr>
        <sz val="10"/>
        <rFont val="仿宋_GB2312"/>
        <family val="3"/>
        <charset val="134"/>
      </rPr>
      <t xml:space="preserve">5000</t>
    </r>
    <r>
      <rPr>
        <sz val="10"/>
        <rFont val="Noto Sans"/>
        <family val="2"/>
      </rPr>
      <t xml:space="preserve">元以上</t>
    </r>
    <r>
      <rPr>
        <sz val="10"/>
        <rFont val="仿宋_GB2312"/>
        <family val="3"/>
        <charset val="134"/>
      </rPr>
      <t xml:space="preserve">10000</t>
    </r>
    <r>
      <rPr>
        <sz val="10"/>
        <rFont val="Noto Sans"/>
        <family val="2"/>
      </rPr>
      <t xml:space="preserve">元以下罚款；情节严重的，处以</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
    </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未按照规定提供共享信息，或者不配合出租汽车行政主管部门调取查阅相关数据信息的；
</t>
    </r>
  </si>
  <si>
    <r>
      <rPr>
        <sz val="10"/>
        <rFont val="仿宋_GB2312"/>
        <family val="3"/>
        <charset val="134"/>
      </rPr>
      <t xml:space="preserve">*</t>
    </r>
    <r>
      <rPr>
        <sz val="10"/>
        <rFont val="Noto Sans"/>
        <family val="2"/>
      </rPr>
      <t xml:space="preserve">对网约车平台公司未按照规定提供共享信息，或者不配合出租汽车行政主管部门调取查阅相关数据信息的处罚</t>
    </r>
  </si>
  <si>
    <t xml:space="preserve">0202592000</t>
  </si>
  <si>
    <t xml:space="preserve">对网约车平台公司未履行管理责任，出现甩客、故意绕道、违规收费等严重违反国家相关运营服务标准行为的处罚</t>
  </si>
  <si>
    <r>
      <rPr>
        <sz val="10"/>
        <rFont val="Noto Sans"/>
        <family val="2"/>
      </rPr>
      <t xml:space="preserve">【规章】《网络预约出租汽车经营服务管理暂行办法》（交通运输部 工业和信息化部 公安部 商务部 工商总局 质检总局 国家网信办令第</t>
    </r>
    <r>
      <rPr>
        <sz val="10"/>
        <rFont val="仿宋_GB2312"/>
        <family val="3"/>
        <charset val="134"/>
      </rPr>
      <t xml:space="preserve">60</t>
    </r>
    <r>
      <rPr>
        <sz val="10"/>
        <rFont val="Noto Sans"/>
        <family val="2"/>
      </rPr>
      <t xml:space="preserve">号）
    第三十五条  网约车平台公司违反本规定，有下列行为之一的，由县级以上出租汽车行政主管部门和价格主管部门按照职责责令改正，对每次违法行为处以</t>
    </r>
    <r>
      <rPr>
        <sz val="10"/>
        <rFont val="仿宋_GB2312"/>
        <family val="3"/>
        <charset val="134"/>
      </rPr>
      <t xml:space="preserve">5000</t>
    </r>
    <r>
      <rPr>
        <sz val="10"/>
        <rFont val="Noto Sans"/>
        <family val="2"/>
      </rPr>
      <t xml:space="preserve">元以上</t>
    </r>
    <r>
      <rPr>
        <sz val="10"/>
        <rFont val="仿宋_GB2312"/>
        <family val="3"/>
        <charset val="134"/>
      </rPr>
      <t xml:space="preserve">10000</t>
    </r>
    <r>
      <rPr>
        <sz val="10"/>
        <rFont val="Noto Sans"/>
        <family val="2"/>
      </rPr>
      <t xml:space="preserve">元以下罚款；情节严重的，处以</t>
    </r>
    <r>
      <rPr>
        <sz val="10"/>
        <rFont val="仿宋_GB2312"/>
        <family val="3"/>
        <charset val="134"/>
      </rPr>
      <t xml:space="preserve">10000</t>
    </r>
    <r>
      <rPr>
        <sz val="10"/>
        <rFont val="Noto Sans"/>
        <family val="2"/>
      </rPr>
      <t xml:space="preserve">元以上</t>
    </r>
    <r>
      <rPr>
        <sz val="10"/>
        <rFont val="仿宋_GB2312"/>
        <family val="3"/>
        <charset val="134"/>
      </rPr>
      <t xml:space="preserve">30000</t>
    </r>
    <r>
      <rPr>
        <sz val="10"/>
        <rFont val="Noto Sans"/>
        <family val="2"/>
      </rPr>
      <t xml:space="preserve">元以下罚款：
    </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未履行管理责任，出现甩客、故意绕道、违规收费等严重违反国家相关运营服务标准行为的。</t>
    </r>
  </si>
  <si>
    <r>
      <rPr>
        <sz val="10"/>
        <rFont val="仿宋_GB2312"/>
        <family val="3"/>
        <charset val="134"/>
      </rPr>
      <t xml:space="preserve">*</t>
    </r>
    <r>
      <rPr>
        <sz val="10"/>
        <rFont val="Noto Sans"/>
        <family val="2"/>
      </rPr>
      <t xml:space="preserve">对网约车平台公司未履行管理责任，出现甩客、故意绕道、违规收费等严重违反国家相关运营服务标准行为的处罚</t>
    </r>
  </si>
  <si>
    <t xml:space="preserve">0202593000</t>
  </si>
  <si>
    <t xml:space="preserve">对网约车驾驶员未按照规定携带《网络预约出租汽车运输证》、《网络预约出租汽车驾驶员证》的处罚</t>
  </si>
  <si>
    <r>
      <rPr>
        <sz val="10"/>
        <rFont val="Noto Sans"/>
        <family val="2"/>
      </rPr>
      <t xml:space="preserve">【规章】《网络预约出租汽车经营服务管理暂行办法》（交通运输部 工业和信息化部 公安部 商务部 工商总局 质检总局 国家网信办令第</t>
    </r>
    <r>
      <rPr>
        <sz val="10"/>
        <rFont val="仿宋_GB2312"/>
        <family val="3"/>
        <charset val="134"/>
      </rPr>
      <t xml:space="preserve">60</t>
    </r>
    <r>
      <rPr>
        <sz val="10"/>
        <rFont val="Noto Sans"/>
        <family val="2"/>
      </rPr>
      <t xml:space="preserve">号）
    第三十六条  网约车驾驶员违反本规定，有下列情形之一的，由县级以上出租汽车行政主管部门和价格主管部门按照职责责令改正，对每次违法行为处以</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按照规定携带《网络预约出租汽车运输证》、《网络预约出租汽车驾驶员证》的；
</t>
    </r>
  </si>
  <si>
    <r>
      <rPr>
        <sz val="10"/>
        <rFont val="仿宋_GB2312"/>
        <family val="3"/>
        <charset val="134"/>
      </rPr>
      <t xml:space="preserve">*</t>
    </r>
    <r>
      <rPr>
        <sz val="10"/>
        <rFont val="Noto Sans"/>
        <family val="2"/>
      </rPr>
      <t xml:space="preserve">对网约车驾驶员未按照规定携带《网络预约出租汽车运输证》、《网络预约出租汽车驾驶员证》的处罚</t>
    </r>
  </si>
  <si>
    <t xml:space="preserve">0202594000</t>
  </si>
  <si>
    <t xml:space="preserve">对网约车驾驶员途中甩客或者故意绕道行驶的处罚</t>
  </si>
  <si>
    <r>
      <rPr>
        <sz val="10"/>
        <rFont val="Noto Sans"/>
        <family val="2"/>
      </rPr>
      <t xml:space="preserve">【规章】《网络预约出租汽车经营服务管理暂行办法》（交通运输部 工业和信息化部 公安部 商务部 工商总局 质检总局 国家网信办令第</t>
    </r>
    <r>
      <rPr>
        <sz val="10"/>
        <rFont val="仿宋_GB2312"/>
        <family val="3"/>
        <charset val="134"/>
      </rPr>
      <t xml:space="preserve">60</t>
    </r>
    <r>
      <rPr>
        <sz val="10"/>
        <rFont val="Noto Sans"/>
        <family val="2"/>
      </rPr>
      <t xml:space="preserve">号） 
    第三十六条  网约车驾驶员违反本规定，有下列情形之一的，由县级以上出租汽车行政主管部门和价格主管部门按照职责责令改正，对每次违法行为处以</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罚款：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途中甩客或者故意绕道行驶的；</t>
    </r>
  </si>
  <si>
    <r>
      <rPr>
        <sz val="10"/>
        <rFont val="仿宋_GB2312"/>
        <family val="3"/>
        <charset val="134"/>
      </rPr>
      <t xml:space="preserve">*</t>
    </r>
    <r>
      <rPr>
        <sz val="10"/>
        <rFont val="Noto Sans"/>
        <family val="2"/>
      </rPr>
      <t xml:space="preserve">对网约车驾驶员途中甩客或者故意绕道行驶的处罚</t>
    </r>
  </si>
  <si>
    <t xml:space="preserve">0202595000</t>
  </si>
  <si>
    <t xml:space="preserve">对网约车驾驶员违规收费的处罚</t>
  </si>
  <si>
    <r>
      <rPr>
        <sz val="10"/>
        <rFont val="Noto Sans"/>
        <family val="2"/>
      </rPr>
      <t xml:space="preserve">【规章】《网络预约出租汽车经营服务管理暂行办法》（交通运输部 工业和信息化部 公安部 商务部 工商总局 质检总局 国家网信办令第</t>
    </r>
    <r>
      <rPr>
        <sz val="10"/>
        <rFont val="仿宋_GB2312"/>
        <family val="3"/>
        <charset val="134"/>
      </rPr>
      <t xml:space="preserve">60</t>
    </r>
    <r>
      <rPr>
        <sz val="10"/>
        <rFont val="Noto Sans"/>
        <family val="2"/>
      </rPr>
      <t xml:space="preserve">号） 
    第三十六条  网约车驾驶员违反本规定，有下列情形之一的，由县级以上出租汽车行政主管部门和价格主管部门按照职责责令改正，对每次违法行为处以</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罚款：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违规收费的；</t>
    </r>
  </si>
  <si>
    <r>
      <rPr>
        <sz val="10"/>
        <rFont val="仿宋_GB2312"/>
        <family val="3"/>
        <charset val="134"/>
      </rPr>
      <t xml:space="preserve">*</t>
    </r>
    <r>
      <rPr>
        <sz val="10"/>
        <rFont val="Noto Sans"/>
        <family val="2"/>
      </rPr>
      <t xml:space="preserve">对网约车驾驶员违规收费的处罚</t>
    </r>
  </si>
  <si>
    <t xml:space="preserve">0202596000</t>
  </si>
  <si>
    <t xml:space="preserve">对网约车驾驶员对举报、投诉其服务质量或者对其服务作出不满意评价的乘客实施报复行为的处罚</t>
  </si>
  <si>
    <r>
      <rPr>
        <sz val="10"/>
        <rFont val="Noto Sans"/>
        <family val="2"/>
      </rPr>
      <t xml:space="preserve">【规章】《网络预约出租汽车经营服务管理暂行办法》（交通运输部 工业和信息化部 公安部 商务部 工商总局 质检总局 国家网信办令第</t>
    </r>
    <r>
      <rPr>
        <sz val="10"/>
        <rFont val="仿宋_GB2312"/>
        <family val="3"/>
        <charset val="134"/>
      </rPr>
      <t xml:space="preserve">60</t>
    </r>
    <r>
      <rPr>
        <sz val="10"/>
        <rFont val="Noto Sans"/>
        <family val="2"/>
      </rPr>
      <t xml:space="preserve">号） 
    第三十六条  网约车驾驶员违反本规定，有下列情形之一的，由县级以上出租汽车行政主管部门和价格主管部门按照职责责令改正，对每次违法行为处以</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罚款：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对举报、投诉其服务质量或者对其服务作出不满意评价的乘客实施报复行为的。
</t>
    </r>
  </si>
  <si>
    <r>
      <rPr>
        <sz val="10"/>
        <rFont val="仿宋_GB2312"/>
        <family val="3"/>
        <charset val="134"/>
      </rPr>
      <t xml:space="preserve">*</t>
    </r>
    <r>
      <rPr>
        <sz val="10"/>
        <rFont val="Noto Sans"/>
        <family val="2"/>
      </rPr>
      <t xml:space="preserve">对网约车驾驶员对举报、投诉其服务质量或者对其服务作出不满意评价的乘客实施报复行为的处罚</t>
    </r>
  </si>
  <si>
    <t xml:space="preserve">0202597000</t>
  </si>
  <si>
    <t xml:space="preserve">对未办理登记手续，擅自经营国际船舶管理业务的的处罚</t>
  </si>
  <si>
    <r>
      <rPr>
        <sz val="10"/>
        <rFont val="Noto Sans"/>
        <family val="2"/>
      </rPr>
      <t xml:space="preserve">【行政法规】《中华人民共和国国际海运条例》（国务院令</t>
    </r>
    <r>
      <rPr>
        <sz val="10"/>
        <rFont val="仿宋_GB2312"/>
        <family val="3"/>
        <charset val="134"/>
      </rPr>
      <t xml:space="preserve">2001</t>
    </r>
    <r>
      <rPr>
        <sz val="10"/>
        <rFont val="Noto Sans"/>
        <family val="2"/>
      </rPr>
      <t xml:space="preserve">年第</t>
    </r>
    <r>
      <rPr>
        <sz val="10"/>
        <rFont val="仿宋_GB2312"/>
        <family val="3"/>
        <charset val="134"/>
      </rPr>
      <t xml:space="preserve">335</t>
    </r>
    <r>
      <rPr>
        <sz val="10"/>
        <rFont val="Noto Sans"/>
        <family val="2"/>
      </rPr>
      <t xml:space="preserve">号发布，第</t>
    </r>
    <r>
      <rPr>
        <sz val="10"/>
        <rFont val="仿宋_GB2312"/>
        <family val="3"/>
        <charset val="134"/>
      </rPr>
      <t xml:space="preserve">638</t>
    </r>
    <r>
      <rPr>
        <sz val="10"/>
        <rFont val="Noto Sans"/>
        <family val="2"/>
      </rPr>
      <t xml:space="preserve">号、第</t>
    </r>
    <r>
      <rPr>
        <sz val="10"/>
        <rFont val="仿宋_GB2312"/>
        <family val="3"/>
        <charset val="134"/>
      </rPr>
      <t xml:space="preserve">666</t>
    </r>
    <r>
      <rPr>
        <sz val="10"/>
        <rFont val="Noto Sans"/>
        <family val="2"/>
      </rPr>
      <t xml:space="preserve">号修改）
    第四十条  未办理登记手续，擅自经营国际船舶管理业务的，由经营业务所在地的省、自治区、直辖市人民政府交通主管部门责令停止经营；有违法所得的，没收违法所得；违法所得</t>
    </r>
    <r>
      <rPr>
        <sz val="10"/>
        <rFont val="仿宋_GB2312"/>
        <family val="3"/>
        <charset val="134"/>
      </rPr>
      <t xml:space="preserve">5</t>
    </r>
    <r>
      <rPr>
        <sz val="10"/>
        <rFont val="Noto Sans"/>
        <family val="2"/>
      </rPr>
      <t xml:space="preserve">万元以上的，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5</t>
    </r>
    <r>
      <rPr>
        <sz val="10"/>
        <rFont val="Noto Sans"/>
        <family val="2"/>
      </rPr>
      <t xml:space="preserve">万元的，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t>
    </r>
  </si>
  <si>
    <r>
      <rPr>
        <sz val="10"/>
        <rFont val="仿宋_GB2312"/>
        <family val="3"/>
        <charset val="134"/>
      </rPr>
      <t xml:space="preserve">*</t>
    </r>
    <r>
      <rPr>
        <sz val="10"/>
        <rFont val="Noto Sans"/>
        <family val="2"/>
      </rPr>
      <t xml:space="preserve">对未办理登记手续，擅自经营国际船舶管理业务的的处罚</t>
    </r>
  </si>
  <si>
    <t xml:space="preserve">0202598000</t>
  </si>
  <si>
    <t xml:space="preserve">对机动车驾驶员培训机构不严格按照规定进行培训或者在培训结业证书发放时弄虚作假的处罚</t>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国务院令第</t>
    </r>
    <r>
      <rPr>
        <sz val="10"/>
        <rFont val="仿宋_GB2312"/>
        <family val="3"/>
        <charset val="134"/>
      </rPr>
      <t xml:space="preserve">709</t>
    </r>
    <r>
      <rPr>
        <sz val="10"/>
        <rFont val="Noto Sans"/>
        <family val="2"/>
      </rPr>
      <t xml:space="preserve">号第三次修正）
 第七十四条　违反本条例的规定，机动车驾驶员培训机构不严格按照规定进行培训或者在培训结业证书发放时弄虚作假的，由县级以上道路运输管理机构责令改正；拒不改正的，由原许可机关吊销其经营许可。
【规章】《机动车驾驶员培训管理规定》（交通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1</t>
    </r>
    <r>
      <rPr>
        <sz val="10"/>
        <rFont val="Noto Sans"/>
        <family val="2"/>
      </rPr>
      <t xml:space="preserve">号修正）
 第四十九条  违反本规定，机动车驾驶员培训机构不严格按照规定进行培训或者在培训结业证书发放时弄虚作假，有下列情形之一的，由县级以上道路运输管理机构责令改正；拒不改正的，由原许可机关吊销其经营许可：
 （一）未按照全国统一的教学大纲进行培训的；
 （二）未向培训结业的人员颁发《结业证书》的；
 （三）向培训未结业的人员颁发《结业证书》的；
 （四）向未参加培训的人员颁发《结业证书》的；
 （五）使用无效、伪造、变造《结业证书》的；
 （六）租用其他机动车驾驶员培训机构《结业证书》的。　
</t>
    </r>
  </si>
  <si>
    <t xml:space="preserve">0202599000</t>
  </si>
  <si>
    <t xml:space="preserve">对道路运输从业人员不具备安全条件的处罚</t>
  </si>
  <si>
    <r>
      <rPr>
        <sz val="10"/>
        <rFont val="Noto Sans"/>
        <family val="2"/>
      </rPr>
      <t xml:space="preserve">【规章】《道路运输从业人员管理规定》（交通运输部令</t>
    </r>
    <r>
      <rPr>
        <sz val="10"/>
        <rFont val="仿宋_GB2312"/>
        <family val="3"/>
        <charset val="134"/>
      </rPr>
      <t xml:space="preserve">2O16</t>
    </r>
    <r>
      <rPr>
        <sz val="10"/>
        <rFont val="Noto Sans"/>
        <family val="2"/>
      </rPr>
      <t xml:space="preserve">年第</t>
    </r>
    <r>
      <rPr>
        <sz val="10"/>
        <rFont val="仿宋_GB2312"/>
        <family val="3"/>
        <charset val="134"/>
      </rPr>
      <t xml:space="preserve">52</t>
    </r>
    <r>
      <rPr>
        <sz val="10"/>
        <rFont val="Noto Sans"/>
        <family val="2"/>
      </rPr>
      <t xml:space="preserve">号修正）
    第四十七条  条道路运输从业人员有下列不具备安全条件情形之一的，由发证机关吊销其从业资格证件： 
　　（一）经营性道路客货运输驾驶员、道路危险货物运输从业人员身体健康状况不符合有关机动车驾驶和相关从业要求且没有主动申请注销从业资格的； 
　　（二）经营性道路客货运输驾驶员、道路危险货物运输驾驶员发生重大以上交通事故，且负主要责任的； 
　　（三）发现重大事故隐患，不立即采取消除措施，继续作业的。 
　　被吊销的从业资格证件应当由发证机关公告作废并登记归档。 </t>
    </r>
  </si>
  <si>
    <t xml:space="preserve">0202600000</t>
  </si>
  <si>
    <t xml:space="preserve">对违反港口规划建设港口、码头或者其他港口设施的处罚</t>
  </si>
  <si>
    <r>
      <rPr>
        <sz val="10"/>
        <rFont val="Noto Sans"/>
        <family val="2"/>
      </rPr>
      <t xml:space="preserve">【法律】《中华人民共和国港口法》（</t>
    </r>
    <r>
      <rPr>
        <sz val="10"/>
        <rFont val="仿宋_GB2312"/>
        <family val="3"/>
        <charset val="134"/>
      </rPr>
      <t xml:space="preserve">2018</t>
    </r>
    <r>
      <rPr>
        <sz val="10"/>
        <rFont val="Noto Sans"/>
        <family val="2"/>
      </rPr>
      <t xml:space="preserve">年修订）
第四十六条 有下列行为之一的，由县级以上地方人民政府或者港口行政管理部门责令限期改正；逾期不改正的，由作出限期改正决定的机关申请人民法院强制拆除违法建设的设施；可以处五万元以下罚款： （一）违反港口规划建设港口、码头或者其他港口设施的。
【地方性法规】《江苏省港口条例》
第五十二条第一款  第一项有下列行为之一的，由港口行政管理部门责令限期改正，处以一万元以上五万元以下的罚款；逾期不改正的，申请人民法院强制拆除违法建设的设施：
（一）违反港口总体规划和港区控制性详细规划建设港口设施；
【规章】《港口规划管理规定》（交通部令第</t>
    </r>
    <r>
      <rPr>
        <sz val="10"/>
        <rFont val="仿宋_GB2312"/>
        <family val="3"/>
        <charset val="134"/>
      </rPr>
      <t xml:space="preserve">11</t>
    </r>
    <r>
      <rPr>
        <sz val="10"/>
        <rFont val="Noto Sans"/>
        <family val="2"/>
      </rPr>
      <t xml:space="preserve">号）
 第五十条  未经依法批准，违反港口规划建设港口、码头及其他设施的，由县级以上地方人民政府或者港口行政管理部门责令限期改正；逾期不改正的，由作出限期改正决定的机关申请人民法院强制拆除违法建设的设施；可以处五万元以下罚款。
</t>
    </r>
  </si>
  <si>
    <r>
      <rPr>
        <sz val="10"/>
        <rFont val="Noto Sans"/>
        <family val="2"/>
      </rPr>
      <t xml:space="preserve">对辖区违反港口规划建设港口、码头或者其他港口设施责令限期改正，逾期不改正的可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0202601000</t>
  </si>
  <si>
    <t xml:space="preserve">对未经依法批准，建设港口设施使用港口岸线的处罚</t>
  </si>
  <si>
    <r>
      <rPr>
        <sz val="10"/>
        <rFont val="Noto Sans"/>
        <family val="2"/>
      </rPr>
      <t xml:space="preserve">【法律】《中华人民共和国港口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订）
 第四十六条第二项　有下列行为之一的，由县级以上地方人民政府或者港口行政管理部门责令限期改正；逾期不改正的，由作出限期改正决定的机关申请人民法院强制拆除违法建设的设施；可以处五万元以下罚款：
 （二）未经依法批准，建设港口设施使用港口岸线的。
【地方性法规】《江苏省港口条例》（</t>
    </r>
    <r>
      <rPr>
        <sz val="10"/>
        <rFont val="仿宋_GB2312"/>
        <family val="3"/>
        <charset val="134"/>
      </rPr>
      <t xml:space="preserve">200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江苏省第十届人民代表大会常务委员会第三十五次会议通过）
 第五十二条第一款第二项  有下列行为之一的，由港口行政管理部门责令限期改正，处以一万元以上五万元以下的罚款；逾期不改正的，申请人民法院强制拆除违法建设的设施：
 （二）擅自改变港口岸线的使用范围。
【地方性法规】《江苏省港口条例》（</t>
    </r>
    <r>
      <rPr>
        <sz val="10"/>
        <rFont val="仿宋_GB2312"/>
        <family val="3"/>
        <charset val="134"/>
      </rPr>
      <t xml:space="preserve">200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江苏省第十届人民代表大会常务委员会第三十五次会议通过）
 第五十三条第一款  违反本条例第十四条第一款、第二款规定，未经港口行政管理部门批准擅自建设临时港口设施使用港口岸线的，由港口行政管理部门责令改正，可以处五千元以上三万元以下罚款。
 第二款  违反本条例第十四条第四款规定，所建的临时性设施未按照规定拆除的，由港口行政管理部门责令限期拆除；逾期未拆除的，由港口行政管理部门申请人民法院强制拆除，可以处五千元以上二万元以下罚款。
 第十四条第一款  因工程建设等需要建设临时港口设施使用港口岸线的，申请人应当向港口行政管理部门提出书面申请，说明港口岸线临时使用的期限、范围、功能、恢复措施等事项。
 第二款  申请建设临时港口设施使用沿海、京杭运河港口岸线的，由设区的市港口行政管理部门受理并审批，许可决定报省交通部门备案；申请建设临时港口设施使用其他港口岸线的，由县（市、区）港口行政管理部门受理并审批，许可决定报设区的市港口行政管理部门备案。第四款临时使用的港口岸线，不得建设永久性设施。建设的临时性设施，岸线使用人应当自使用期满后三个月内自行拆除，恢复岸线原貌。
</t>
    </r>
  </si>
  <si>
    <r>
      <rPr>
        <sz val="10"/>
        <rFont val="Noto Sans"/>
        <family val="2"/>
      </rPr>
      <t xml:space="preserve">对辖区未经依法批准，建设港口设施使用港口岸线责令限期改正，逾期不改正的可处</t>
    </r>
    <r>
      <rPr>
        <sz val="10"/>
        <rFont val="仿宋_GB2312"/>
        <family val="3"/>
        <charset val="134"/>
      </rPr>
      <t xml:space="preserve">5</t>
    </r>
    <r>
      <rPr>
        <sz val="10"/>
        <rFont val="Noto Sans"/>
        <family val="2"/>
      </rPr>
      <t xml:space="preserve">千元以上</t>
    </r>
    <r>
      <rPr>
        <sz val="10"/>
        <rFont val="仿宋_GB2312"/>
        <family val="3"/>
        <charset val="134"/>
      </rPr>
      <t xml:space="preserve">5</t>
    </r>
    <r>
      <rPr>
        <sz val="10"/>
        <rFont val="Noto Sans"/>
        <family val="2"/>
      </rPr>
      <t xml:space="preserve">万元以下的罚款</t>
    </r>
  </si>
  <si>
    <t xml:space="preserve">0202603000</t>
  </si>
  <si>
    <t xml:space="preserve">对在港口建设的危险货物作业场所、实施卫生除害处理的专用场所与人口密集区或者港口客运设施的距离不符合国务院有关部门的规定的处罚</t>
  </si>
  <si>
    <r>
      <rPr>
        <sz val="10"/>
        <rFont val="Noto Sans"/>
        <family val="2"/>
      </rPr>
      <t xml:space="preserve">【法律】《中华人民共和国港口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订）
第四十七条 在港口建设的危险货物作业场所、实施卫生除害处理的专用场所与人口密集区或者港口客运设施的距离不符合国务院有关部门的规定的，由港口行政管理部门责令停止建设或者使用，限期改正，可以处五万元以下罚款。
</t>
    </r>
  </si>
  <si>
    <t xml:space="preserve">对辖区在港口建设的危险货物作业场所、实施卫生除害处理的专用场所与人口密集区或者港口客运设施的距离不符合国务院有关部门的规定的企业责令停止建设或者使用，限期改正，可以处五万元以下罚款。</t>
  </si>
  <si>
    <t xml:space="preserve">0202604000</t>
  </si>
  <si>
    <t xml:space="preserve">对施工图设计未经批准擅自开工建设或擅自作出变更的处罚</t>
  </si>
  <si>
    <r>
      <rPr>
        <sz val="10"/>
        <rFont val="Noto Sans"/>
        <family val="2"/>
      </rPr>
      <t xml:space="preserve">【规章】《港口工程建设管理规定》（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2</t>
    </r>
    <r>
      <rPr>
        <sz val="10"/>
        <rFont val="Noto Sans"/>
        <family val="2"/>
      </rPr>
      <t xml:space="preserve">号）
    第七十条 项目单位有下列行为之一的，由所在地港口行政管理部门责令改正，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
    （一）施工图设计未经批准，擅自开工建设的；
    （二）施工图设计经批准后，对本规定第三十一条、第三十二条规定的情形擅自作出变更或者采取肢解变更内容等方式规避审批并开工建设的。
</t>
    </r>
  </si>
  <si>
    <r>
      <rPr>
        <sz val="10"/>
        <rFont val="Noto Sans"/>
        <family val="2"/>
      </rPr>
      <t xml:space="preserve">对辖区项目法人应当办理设计审批手续、施工备案手续而未办理的可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并责令其限期补办手续。</t>
    </r>
  </si>
  <si>
    <t xml:space="preserve">0202605000</t>
  </si>
  <si>
    <t xml:space="preserve">对码头或者港口装卸设施、客运设施未经验收合格，擅自投入使用的处罚</t>
  </si>
  <si>
    <r>
      <rPr>
        <sz val="10"/>
        <rFont val="Noto Sans"/>
        <family val="2"/>
      </rPr>
      <t xml:space="preserve">【法律】《中华人民共和国港口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订）
第四十八条 码头或者港口装卸设施、客运设施未经验收合格，擅自投入使用的，由港口行政管理部门责令停止使用，限期改正，可以处五万元以下罚款。
【规章】港口工程建设管理规定（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2</t>
    </r>
    <r>
      <rPr>
        <sz val="10"/>
        <rFont val="Noto Sans"/>
        <family val="2"/>
      </rPr>
      <t xml:space="preserve">号）
第七十一条 项目单位有下列行为之一的，由所在地港口行政管理部门责令停止使用，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
（一）未组织竣工验收或者验收不合格，擅自交付使用的</t>
    </r>
    <r>
      <rPr>
        <sz val="10"/>
        <rFont val="仿宋_GB2312"/>
        <family val="3"/>
        <charset val="134"/>
      </rPr>
      <t xml:space="preserve">;
</t>
    </r>
    <r>
      <rPr>
        <sz val="10"/>
        <rFont val="Noto Sans"/>
        <family val="2"/>
      </rPr>
      <t xml:space="preserve">（二）对不符合竣工验收条件和要求的项目按照合格项目验收的。
</t>
    </r>
  </si>
  <si>
    <r>
      <rPr>
        <sz val="10"/>
        <rFont val="Noto Sans"/>
        <family val="2"/>
      </rPr>
      <t xml:space="preserve">对辖区码头或者港口装卸设施、客运设施未经验收合格，擅自投入使用的责令其停止使用，限期改正，可处</t>
    </r>
    <r>
      <rPr>
        <sz val="10"/>
        <rFont val="仿宋_GB2312"/>
        <family val="3"/>
        <charset val="134"/>
      </rPr>
      <t xml:space="preserve">5</t>
    </r>
    <r>
      <rPr>
        <sz val="10"/>
        <rFont val="Noto Sans"/>
        <family val="2"/>
      </rPr>
      <t xml:space="preserve">万元以下罚款，或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t>
    </r>
  </si>
  <si>
    <t xml:space="preserve">0202606000</t>
  </si>
  <si>
    <t xml:space="preserve">对未依法取得港口经营许可证，从事港口经营的处罚</t>
  </si>
  <si>
    <r>
      <rPr>
        <sz val="10"/>
        <rFont val="Noto Sans"/>
        <family val="2"/>
      </rPr>
      <t xml:space="preserve">【法律】《中华人民共和国港口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订）
 第四十九条 未依法取得港口经营许可证从事港口经营，或者港口理货业务经营人兼营货物装卸经营业务、仓储经营业务的，由港口行政管理部门责令停止违法经营，没收违法所得；违法所得十万元以上的，并处违法所得二倍以上五倍以下罚款；违法所得不足十万元的，处五万元以上二十万元以下罚款。
【规章】《港口经营管理规定》（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8</t>
    </r>
    <r>
      <rPr>
        <sz val="10"/>
        <rFont val="Noto Sans"/>
        <family val="2"/>
      </rPr>
      <t xml:space="preserve">号）
 第三十八条 有下列行为之一的，由港口行政管理部门责令停止违法经营，没收违法所得；违法所得</t>
    </r>
    <r>
      <rPr>
        <sz val="10"/>
        <rFont val="仿宋_GB2312"/>
        <family val="3"/>
        <charset val="134"/>
      </rPr>
      <t xml:space="preserve">10</t>
    </r>
    <r>
      <rPr>
        <sz val="10"/>
        <rFont val="Noto Sans"/>
        <family val="2"/>
      </rPr>
      <t xml:space="preserve">万元以上的，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违法所得不足</t>
    </r>
    <r>
      <rPr>
        <sz val="10"/>
        <rFont val="仿宋_GB2312"/>
        <family val="3"/>
        <charset val="134"/>
      </rPr>
      <t xml:space="preserve">10</t>
    </r>
    <r>
      <rPr>
        <sz val="10"/>
        <rFont val="Noto Sans"/>
        <family val="2"/>
      </rPr>
      <t xml:space="preserve">万元的，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罚款：
（一）未依法取得港口经营许可证，从事港口经营的；
【规章】《港口危险货物安全管理规定》（交通运输部令第</t>
    </r>
    <r>
      <rPr>
        <sz val="10"/>
        <rFont val="仿宋_GB2312"/>
        <family val="3"/>
        <charset val="134"/>
      </rPr>
      <t xml:space="preserve">27</t>
    </r>
    <r>
      <rPr>
        <sz val="10"/>
        <rFont val="Noto Sans"/>
        <family val="2"/>
      </rPr>
      <t xml:space="preserve">号）
第七十一条　未依法取得相应的港口经营许可证，或者超越许可范围从事危险货物港口经营的，由所在地港口行政管理部门责令停止违法经营，没收违法所得；违法所得十万元以上的，并处违法所得二倍以上五倍以下罚款；违法所得不足十万元的，处五万元以上二十万元以下的罚款。
</t>
    </r>
  </si>
  <si>
    <r>
      <rPr>
        <sz val="10"/>
        <rFont val="Noto Sans"/>
        <family val="2"/>
      </rPr>
      <t xml:space="preserve">对辖区未依法取得港口经营许可证，从事港口经营的企业责令停止违法经营，没收违法所得；对违法所得十万元以上的，并处违法所得二倍以上五倍以下罚款；违法所得不足十万元的，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t>
    </r>
  </si>
  <si>
    <t xml:space="preserve">0202607000</t>
  </si>
  <si>
    <t xml:space="preserve">对港口经营人不优先安排抢险物资、救灾物资、国防建设急需物资，造成严重后果的处罚</t>
  </si>
  <si>
    <r>
      <rPr>
        <sz val="10"/>
        <rFont val="Noto Sans"/>
        <family val="2"/>
      </rPr>
      <t xml:space="preserve">【法律】《中华人民共和国港口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订）
第五十条 港口经营人不优先安排抢险物资、救灾物资、国防建设急需物资的作业的，由港口行政管理部门责令改正；造成严重后果的，吊销港口经营许可证。
【规章】《港口经营管理规定》（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8</t>
    </r>
    <r>
      <rPr>
        <sz val="10"/>
        <rFont val="Noto Sans"/>
        <family val="2"/>
      </rPr>
      <t xml:space="preserve">号）
第四十条 港口经营人不优先安排抢险物资、救灾物资、国防建设急需物资的作业的，由港口行政管理部门责令改正；造成严重后果的，吊销《港口经营许可证》，并以适当方式向社会公布。
</t>
    </r>
  </si>
  <si>
    <t xml:space="preserve">对辖区港口经营人不优先安排抢险物资、救灾物资、国防建设急需物资的港口经营人责令其改正，造成严重后果的吊销其港口经营许可证。</t>
  </si>
  <si>
    <t xml:space="preserve">0202608000</t>
  </si>
  <si>
    <t xml:space="preserve">对未依法报告并经港口行政管理部门同意，在港口内进行危险货物的装卸、过驳作业的处罚</t>
  </si>
  <si>
    <r>
      <rPr>
        <sz val="10"/>
        <rFont val="Noto Sans"/>
        <family val="2"/>
      </rPr>
      <t xml:space="preserve">【法律】《中华人民共和国港口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订）
第五十四条 未依法向港口行政管理部门报告并经其同意，在港口内进行危险货物的装卸、过驳作业的，由港口行政管理部门责令停止作业，处五千元以上五万元以下罚款。
</t>
    </r>
  </si>
  <si>
    <r>
      <rPr>
        <sz val="10"/>
        <rFont val="Noto Sans"/>
        <family val="2"/>
      </rPr>
      <t xml:space="preserve">对辖区未依法报告并经港口行政管理部门同意，在港口内进行危险货物的装卸、过驳作业的企业，责令其停止作业，处</t>
    </r>
    <r>
      <rPr>
        <sz val="10"/>
        <rFont val="仿宋_GB2312"/>
        <family val="3"/>
        <charset val="134"/>
      </rPr>
      <t xml:space="preserve">5</t>
    </r>
    <r>
      <rPr>
        <sz val="10"/>
        <rFont val="Noto Sans"/>
        <family val="2"/>
      </rPr>
      <t xml:space="preserve">千元以上</t>
    </r>
    <r>
      <rPr>
        <sz val="10"/>
        <rFont val="仿宋_GB2312"/>
        <family val="3"/>
        <charset val="134"/>
      </rPr>
      <t xml:space="preserve">5</t>
    </r>
    <r>
      <rPr>
        <sz val="10"/>
        <rFont val="Noto Sans"/>
        <family val="2"/>
      </rPr>
      <t xml:space="preserve">万元以下罚款。</t>
    </r>
  </si>
  <si>
    <t xml:space="preserve">0202609000</t>
  </si>
  <si>
    <t xml:space="preserve">对未经依法批准在港口进行可能危及港口安全的采掘、爆破等活动的处罚</t>
  </si>
  <si>
    <r>
      <rPr>
        <sz val="10"/>
        <rFont val="Noto Sans"/>
        <family val="2"/>
      </rPr>
      <t xml:space="preserve">【法律】《中华人民共和国港口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订）
第五十六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
</t>
    </r>
  </si>
  <si>
    <t xml:space="preserve">对辖区未经依法批准在港口进行可能危及港口安全的采掘、爆破等活动的企业，责令其停止违法行为，因此造成的安全隐患；逾期不消除的，强制消除，因此发生的费用由违法行为人承担；处五千元以上五万元以下罚款。</t>
  </si>
  <si>
    <t xml:space="preserve">0202610000</t>
  </si>
  <si>
    <t xml:space="preserve">对未经依法批准向港口水域倾倒泥土、砂石的处罚</t>
  </si>
  <si>
    <t xml:space="preserve">对辖区未经依法批准向港口水域倾倒泥土、砂石的港口企业，责令其停止违法行为，因此造成的安全隐患；逾期不消除的，强制消除，因此发生的费用由违法行为人承担；处五千元以上五万元以下罚款。。</t>
  </si>
  <si>
    <t xml:space="preserve">0202611000</t>
  </si>
  <si>
    <t xml:space="preserve">对生产经营单位的决策机构、主要负责人或者个人经营的投资人不依照法律规定保证安全生产所必需的资金投入，致使生产经营单位不具备安全生产条件的处罚</t>
  </si>
  <si>
    <r>
      <rPr>
        <sz val="10"/>
        <rFont val="Noto Sans"/>
        <family val="2"/>
      </rPr>
      <t xml:space="preserve">【法律】《中华人民共和国安全生产法》
    第九十条  生产经营单位的决策机构、主要负责人或者个人经营的投资人不依照本法规定保证安全生产所必需的资金投入，致使生产经营单位不具备安全生产条件的，责令限期改正，提供必需的资金</t>
    </r>
    <r>
      <rPr>
        <sz val="10"/>
        <rFont val="仿宋_GB2312"/>
        <family val="3"/>
        <charset val="134"/>
      </rPr>
      <t xml:space="preserve">;</t>
    </r>
    <r>
      <rPr>
        <sz val="10"/>
        <rFont val="Noto Sans"/>
        <family val="2"/>
      </rPr>
      <t xml:space="preserve">逾期未改正的，责令生产经营单位停产停业整顿。
    有前款违法行为，导致发生生产安全事故的，对生产经营单位的主要负责人给予撤职处分，对个人经营的投资人处二万元以上二十万元以下的罚款</t>
    </r>
    <r>
      <rPr>
        <sz val="10"/>
        <rFont val="仿宋_GB2312"/>
        <family val="3"/>
        <charset val="134"/>
      </rPr>
      <t xml:space="preserve">;</t>
    </r>
    <r>
      <rPr>
        <sz val="10"/>
        <rFont val="Noto Sans"/>
        <family val="2"/>
      </rPr>
      <t xml:space="preserve">构成犯罪的，依照刑法有关规定追究刑事责任。</t>
    </r>
  </si>
  <si>
    <r>
      <rPr>
        <sz val="9"/>
        <rFont val="Noto Sans"/>
        <family val="2"/>
      </rPr>
      <t xml:space="preserve">对辖区港口生产经营单位的决策机构、主要负责人或者个人经营的投资人不依照法律规定保证安全生产所必需的资金投入，致使生产经营单位不具备安全生产条件的，责令限期整改，逾期未改正的，责令生产经营单位停产停业整顿；导致发生生产安全事故的，对生产经营单位的主要负责人给予撤职处分，对个人经营的投资人处二万元以上二十万元以下的罚款</t>
    </r>
    <r>
      <rPr>
        <sz val="9"/>
        <rFont val="仿宋_GB2312"/>
        <family val="3"/>
        <charset val="134"/>
      </rPr>
      <t xml:space="preserve">;</t>
    </r>
    <r>
      <rPr>
        <sz val="9"/>
        <rFont val="Noto Sans"/>
        <family val="2"/>
      </rPr>
      <t xml:space="preserve">构成犯罪的，依照刑法有关规定追究刑事责任。</t>
    </r>
  </si>
  <si>
    <t xml:space="preserve">0202612000</t>
  </si>
  <si>
    <t xml:space="preserve">对生产经营单位的主要负责人未履行法律规定的安全生产管理职责，逾期未改正的处罚</t>
  </si>
  <si>
    <r>
      <rPr>
        <sz val="10"/>
        <rFont val="Noto Sans"/>
        <family val="2"/>
      </rPr>
      <t xml:space="preserve">【法律】《中华人民共和国安全生产法》
    第九十一条第一款  生产经营单位的主要负责人未履行本法规定的安全生产管理职责的，责令限期改正</t>
    </r>
    <r>
      <rPr>
        <sz val="10"/>
        <rFont val="仿宋_GB2312"/>
        <family val="3"/>
        <charset val="134"/>
      </rPr>
      <t xml:space="preserve">;</t>
    </r>
    <r>
      <rPr>
        <sz val="10"/>
        <rFont val="Noto Sans"/>
        <family val="2"/>
      </rPr>
      <t xml:space="preserve">逾期未改正的，处二万元以上五万元以下的罚款，责令生产经营单位停产停业整顿。
【地方性法规】《江苏省安全生产条例》
    第四十七条  生产经营单位的主要负责人违反本条例第十四条规定，未履行安全生产职责的，责令限期改正；逾期未改正的，责令生产经营单位停产停业整顿，处二万元以上五万元以下的罚款。
    生产经营单位的主要负责人有前款违法行为，导致发生生产安全事故的，给予撤职处分；构成犯罪的，依法追究刑事责任。
    生产经营单位的主要负责人依照前款规定受到刑事处罚或者撤职处分的，自刑罚执行完毕或者受撤职处分之日起，五年内不得担任任何生产经营单位的主要负责人；对重大、特别重大生产安全事故负有责任的，终身不得担任本行业生产经营单位的主要负责人。</t>
    </r>
  </si>
  <si>
    <r>
      <rPr>
        <sz val="10"/>
        <rFont val="Noto Sans"/>
        <family val="2"/>
      </rPr>
      <t xml:space="preserve">对辖区港口生产经营单位的主要负责人未履行法律规定的安全生产管理职责，责令限期改正，逾期未改正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责令停产停业整顿。</t>
    </r>
  </si>
  <si>
    <t xml:space="preserve">0202613000</t>
  </si>
  <si>
    <t xml:space="preserve">对生产经营单位未按照规定设置安全生产管理机构或者配备安全生产管理人员的处罚</t>
  </si>
  <si>
    <r>
      <rPr>
        <sz val="10"/>
        <rFont val="Noto Sans"/>
        <family val="2"/>
      </rPr>
      <t xml:space="preserve">【法律】《中华人民共和国安全生产法》
    第九十四条第一款  第一项生产经营单位有下列行为之一的，责令限期改正，可以处五万元以下的罚款</t>
    </r>
    <r>
      <rPr>
        <sz val="10"/>
        <rFont val="仿宋_GB2312"/>
        <family val="3"/>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按照规定设置安全生产管理机构或者配备安全生产管理人员的</t>
    </r>
    <r>
      <rPr>
        <sz val="10"/>
        <rFont val="仿宋_GB2312"/>
        <family val="3"/>
        <charset val="134"/>
      </rPr>
      <t xml:space="preserve">;
</t>
    </r>
    <r>
      <rPr>
        <sz val="10"/>
        <rFont val="Noto Sans"/>
        <family val="2"/>
      </rPr>
      <t xml:space="preserve">【地方性法规】《江苏省安全生产条例》
    第四十八条  生产经营单位违反本条例第十五条规定，未按照规定设置安全生产管理机构或者配备安全生产管理人员的，责令限期改正，可以处五万元以下的罚款；逾期未改正的，责令停产停业整顿，并处五万元以上十万元以下的罚款，对其直接负责的主管人员和其他直接责任人员处一万元以上二万元以下的罚款。
</t>
    </r>
  </si>
  <si>
    <r>
      <rPr>
        <sz val="10"/>
        <rFont val="Noto Sans"/>
        <family val="2"/>
      </rPr>
      <t xml:space="preserve">对辖区港口生产经营单位未按照规定设置安全生产管理机构或者配备安全生产管理人员的，责令限期改正，可以处五万元以下的罚款</t>
    </r>
    <r>
      <rPr>
        <sz val="10"/>
        <rFont val="仿宋_GB2312"/>
        <family val="3"/>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t>
    </r>
  </si>
  <si>
    <t xml:space="preserve">0202614000</t>
  </si>
  <si>
    <t xml:space="preserve">对危险物品的经营、储存单位以及建筑施工单位的主要负责人和安全生产管理人员未按照规定经考核合格的处罚</t>
  </si>
  <si>
    <r>
      <rPr>
        <sz val="10"/>
        <rFont val="Noto Sans"/>
        <family val="2"/>
      </rPr>
      <t xml:space="preserve">【法律】《中华人民共和国安全生产法》
    第九十四条第一款第二项  生产经营单位有下列行为之一的，责令限期改正，可以处五万元以下的罚款</t>
    </r>
    <r>
      <rPr>
        <sz val="10"/>
        <rFont val="仿宋_GB2312"/>
        <family val="3"/>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危险物品的生产、经营、储存单位以及矿山、金属冶炼、建筑施工、道路运输单位的主要负责人和安全生产管理人员未按照规定经考核合格的</t>
    </r>
    <r>
      <rPr>
        <sz val="10"/>
        <rFont val="仿宋_GB2312"/>
        <family val="3"/>
        <charset val="134"/>
      </rPr>
      <t xml:space="preserve">;
</t>
    </r>
    <r>
      <rPr>
        <sz val="10"/>
        <rFont val="Noto Sans"/>
        <family val="2"/>
      </rPr>
      <t xml:space="preserve">【地方性法规】《江苏省安全生产条例》
    第五十条  矿山、金属冶炼、建筑施工、船舶修造、船舶拆解、道路运输单位和危险物品的生产、经营、储存单位的主要负责人或者安全生产管理人员违反本条例第二十条第一款规定，未按照规定经考核合格的，责令生产经营单位限期改正，可以处一万元以上五万元以下罚款；逾期未改正的，责令停产停业整顿，并处五万元以上十万元以下罚款，对其直接负责的主管人员和其他直接责任人员处一万元以上二万元以下罚款。</t>
    </r>
  </si>
  <si>
    <t xml:space="preserve">对辖区港口危险物品生产经营单位的主要负责人和安全生产管理人员未按照规定经考核合格的，责令停产停业整顿，并处五万元以上十万元以下的罚款，对其直接负责的主管人员和其他直接责任人员处一万元以上二万元以下的罚款</t>
  </si>
  <si>
    <t xml:space="preserve">0202615000</t>
  </si>
  <si>
    <t xml:space="preserve">对生产经营单位未按照规定对从业人员、被派遣劳动者、实习学生进行安全生产教育和培训，或者未按照规定如实告知有关的安全生产事项的处罚</t>
  </si>
  <si>
    <r>
      <rPr>
        <sz val="10"/>
        <rFont val="Noto Sans"/>
        <family val="2"/>
      </rPr>
      <t xml:space="preserve">【法律】《中华人民共和国安全生产法》
    第九十四条第一款第三项  生产经营单位有下列行为之一的，责令限期改正，可以处五万元以下的罚款</t>
    </r>
    <r>
      <rPr>
        <sz val="10"/>
        <rFont val="仿宋_GB2312"/>
        <family val="3"/>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按照规定对从业人员、被派遣劳动者、实习学生进行安全生产教育和培训，或者未按照规定如实告知有关的安全生产事项的</t>
    </r>
    <r>
      <rPr>
        <sz val="10"/>
        <rFont val="仿宋_GB2312"/>
        <family val="3"/>
        <charset val="134"/>
      </rPr>
      <t xml:space="preserve">;
</t>
    </r>
    <r>
      <rPr>
        <sz val="10"/>
        <rFont val="Noto Sans"/>
        <family val="2"/>
      </rPr>
      <t xml:space="preserve">【地方性法规】《江苏省安全生产条例》
    第五十一条  生产经营单位违反本条例第二十四条第一款规定，进行危险作业未按照规定履行职责的，责令限期改正，可以处二万元以上十万元以下罚款；逾期未改正的，责令停产停业整顿，并处十万元以上二十万元以下罚款，对其直接负责的主管人员和其他直接责任人员处二万元以上五万元以下罚款；构成犯罪的，依法追究刑事责任。
</t>
    </r>
  </si>
  <si>
    <r>
      <rPr>
        <sz val="10"/>
        <rFont val="Noto Sans"/>
        <family val="2"/>
      </rPr>
      <t xml:space="preserve">对辖区港口生产经营单位未按照规定对从业人员、被派遣劳动者、实习学生进行安全生产教育和培训，或者未按照规定如实告知有关的安全生产事项的，责令限期改正，可以处五万元以下的罚款</t>
    </r>
    <r>
      <rPr>
        <sz val="10"/>
        <rFont val="仿宋_GB2312"/>
        <family val="3"/>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t>
    </r>
  </si>
  <si>
    <r>
      <rPr>
        <sz val="9"/>
        <rFont val="Noto Sans"/>
        <family val="2"/>
      </rPr>
      <t xml:space="preserve">对辖区港口生产经营单位未按照规定对从业人员、被派遣劳动者、实习学生进行安全生产教育和培训，或者未按照规定如实告知有关的安全生产事项的，责令限期改正，可以处五万元以下的罚款</t>
    </r>
    <r>
      <rPr>
        <sz val="9"/>
        <rFont val="仿宋_GB2312"/>
        <family val="3"/>
        <charset val="134"/>
      </rPr>
      <t xml:space="preserve">;</t>
    </r>
    <r>
      <rPr>
        <sz val="9"/>
        <rFont val="Noto Sans"/>
        <family val="2"/>
      </rPr>
      <t xml:space="preserve">逾期未改正的，责令停产停业整顿，并处五万元以上十万元以下的罚款，对其直接负责的主管人员和其他直接责任人员处一万元以上二万元以下的罚款</t>
    </r>
  </si>
  <si>
    <t xml:space="preserve">0202616000</t>
  </si>
  <si>
    <t xml:space="preserve">对生产经营单位未如实记录安全生产教育和培训情况的处罚</t>
  </si>
  <si>
    <r>
      <rPr>
        <sz val="10"/>
        <rFont val="Noto Sans"/>
        <family val="2"/>
      </rPr>
      <t xml:space="preserve">【法律】《中华人民共和国安全生产法》
    第九十四条第一款第四项  生产经营单位有下列行为之一的，责令限期改正，可以处五万元以下的罚款</t>
    </r>
    <r>
      <rPr>
        <sz val="10"/>
        <rFont val="仿宋_GB2312"/>
        <family val="3"/>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如实记录安全生产教育和培训情况的</t>
    </r>
    <r>
      <rPr>
        <sz val="10"/>
        <rFont val="仿宋_GB2312"/>
        <family val="3"/>
        <charset val="134"/>
      </rPr>
      <t xml:space="preserve">;</t>
    </r>
  </si>
  <si>
    <r>
      <rPr>
        <sz val="10"/>
        <rFont val="Noto Sans"/>
        <family val="2"/>
      </rPr>
      <t xml:space="preserve">对辖区港口生产经营单位未如实记录安全生产教育和培训情况的，责令限期改正，可以处五万元以下的罚款</t>
    </r>
    <r>
      <rPr>
        <sz val="10"/>
        <rFont val="仿宋_GB2312"/>
        <family val="3"/>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t>
    </r>
  </si>
  <si>
    <t xml:space="preserve">0202617000</t>
  </si>
  <si>
    <t xml:space="preserve">对生产经营单位未将事故隐患排查治理情况如实记录或者未向从业人员通报的处罚</t>
  </si>
  <si>
    <r>
      <rPr>
        <sz val="10"/>
        <rFont val="Noto Sans"/>
        <family val="2"/>
      </rPr>
      <t xml:space="preserve">【法律】《中华人民共和国安全生产法》
    第九十四条第一款第五项  生产经营单位有下列行为之一的，责令限期改正，可以处五万元以下的罚款</t>
    </r>
    <r>
      <rPr>
        <sz val="10"/>
        <rFont val="仿宋_GB2312"/>
        <family val="3"/>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未将事故隐患排查治理情况如实记录或者未向从业人员通报的</t>
    </r>
    <r>
      <rPr>
        <sz val="10"/>
        <rFont val="仿宋_GB2312"/>
        <family val="3"/>
        <charset val="134"/>
      </rPr>
      <t xml:space="preserve">;</t>
    </r>
  </si>
  <si>
    <r>
      <rPr>
        <sz val="10"/>
        <rFont val="Noto Sans"/>
        <family val="2"/>
      </rPr>
      <t xml:space="preserve">对辖区港口生产经营单位未将事故隐患排查治理情况如实记录或者未向从业人员通报的，责令限期改正，可以处五万元以下的罚款</t>
    </r>
    <r>
      <rPr>
        <sz val="10"/>
        <rFont val="仿宋_GB2312"/>
        <family val="3"/>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t>
    </r>
  </si>
  <si>
    <t xml:space="preserve">0202618000</t>
  </si>
  <si>
    <t xml:space="preserve">对生产经营单位未按照规定制定或未定期组织演练生产安全事故应急救援预案的处罚</t>
  </si>
  <si>
    <r>
      <rPr>
        <sz val="10"/>
        <rFont val="Noto Sans"/>
        <family val="2"/>
      </rPr>
      <t xml:space="preserve">【法律】《中华人民共和国安全生产法》
    第九十四条第一款第六项  生产经营单位有下列行为之一的，责令限期改正，可以处五万元以下的罚款</t>
    </r>
    <r>
      <rPr>
        <sz val="10"/>
        <rFont val="仿宋_GB2312"/>
        <family val="3"/>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未按照规定制定生产安全事故应急救援预案或者未定期组织演练的</t>
    </r>
    <r>
      <rPr>
        <sz val="10"/>
        <rFont val="仿宋_GB2312"/>
        <family val="3"/>
        <charset val="134"/>
      </rPr>
      <t xml:space="preserve">;</t>
    </r>
  </si>
  <si>
    <r>
      <rPr>
        <sz val="10"/>
        <rFont val="Noto Sans"/>
        <family val="2"/>
      </rPr>
      <t xml:space="preserve">对辖区港口生产经营单位未按照规定制定或未定期组织演练生产安全事故应急救援预案的，责令限期改正，可以处五万元以下的罚款</t>
    </r>
    <r>
      <rPr>
        <sz val="10"/>
        <rFont val="仿宋_GB2312"/>
        <family val="3"/>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t>
    </r>
  </si>
  <si>
    <t xml:space="preserve">0202619000</t>
  </si>
  <si>
    <t xml:space="preserve">对生产经营单位的特种作业人员未按照规定经专门的安全作业培训并取得相应资格，上岗作业的处罚</t>
  </si>
  <si>
    <r>
      <rPr>
        <sz val="10"/>
        <rFont val="Noto Sans"/>
        <family val="2"/>
      </rPr>
      <t xml:space="preserve">【法律】《中华人民共和国安全生产法》
    第九十四条第一款第七项  生产经营单位有下列行为之一的，责令限期改正，可以处五万元以下的罚款</t>
    </r>
    <r>
      <rPr>
        <sz val="10"/>
        <rFont val="仿宋_GB2312"/>
        <family val="3"/>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特种作业人员未按照规定经专门的安全作业培训并取得相应资格，上岗作业的。</t>
    </r>
  </si>
  <si>
    <r>
      <rPr>
        <sz val="10"/>
        <rFont val="Noto Sans"/>
        <family val="2"/>
      </rPr>
      <t xml:space="preserve">对辖区港口生产经营单位的特种作业人员未按照规定经专门的安全作业培训并取得相应资格就上岗作业的，责令限期改正，可以处五万元以下的罚款</t>
    </r>
    <r>
      <rPr>
        <sz val="10"/>
        <rFont val="仿宋_GB2312"/>
        <family val="3"/>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t>
    </r>
  </si>
  <si>
    <t xml:space="preserve">0202620000</t>
  </si>
  <si>
    <t xml:space="preserve">对生产经营单位未按照规定对用于储存、装卸危险物品的建设项目进行安全评价的处罚</t>
  </si>
  <si>
    <r>
      <rPr>
        <sz val="10"/>
        <rFont val="Noto Sans"/>
        <family val="2"/>
      </rPr>
      <t xml:space="preserve">【法律】《中华人民共和国安全生产法》
    第九十五条第一款第一项  生产经营单位有下列行为之一的，责令停止建设或者停产停业整顿，限期改正</t>
    </r>
    <r>
      <rPr>
        <sz val="10"/>
        <rFont val="仿宋_GB2312"/>
        <family val="3"/>
        <charset val="134"/>
      </rPr>
      <t xml:space="preserve">;</t>
    </r>
    <r>
      <rPr>
        <sz val="10"/>
        <rFont val="Noto Sans"/>
        <family val="2"/>
      </rPr>
      <t xml:space="preserve">逾期未改正的，处五十万元以上一百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按照规定对矿山、金属冶炼建设项目或者用于生产、储存、装卸危险物品的建设项目进行安全评价的</t>
    </r>
    <r>
      <rPr>
        <sz val="10"/>
        <rFont val="仿宋_GB2312"/>
        <family val="3"/>
        <charset val="134"/>
      </rPr>
      <t xml:space="preserve">;</t>
    </r>
  </si>
  <si>
    <r>
      <rPr>
        <sz val="10"/>
        <rFont val="Noto Sans"/>
        <family val="2"/>
      </rPr>
      <t xml:space="preserve">对辖区港口生产经营单位未按照规定对用于储存、装卸危险物品的建设项目进行安全评价的，责令停止建设或者停产停业整顿，限期改正</t>
    </r>
    <r>
      <rPr>
        <sz val="10"/>
        <rFont val="仿宋_GB2312"/>
        <family val="3"/>
        <charset val="134"/>
      </rPr>
      <t xml:space="preserve">;</t>
    </r>
    <r>
      <rPr>
        <sz val="10"/>
        <rFont val="Noto Sans"/>
        <family val="2"/>
      </rPr>
      <t xml:space="preserve">逾期未改正的，处五十万元以上一百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t>
    </r>
  </si>
  <si>
    <r>
      <rPr>
        <sz val="8"/>
        <rFont val="Noto Sans"/>
        <family val="2"/>
      </rPr>
      <t xml:space="preserve">对辖区港口生产经营单位未按照规定对用于储存、装卸危险物品的建设项目进行安全评价的，责令停止建设或者停产停业整顿，限期改正</t>
    </r>
    <r>
      <rPr>
        <sz val="8"/>
        <rFont val="仿宋_GB2312"/>
        <family val="3"/>
        <charset val="134"/>
      </rPr>
      <t xml:space="preserve">;</t>
    </r>
    <r>
      <rPr>
        <sz val="8"/>
        <rFont val="Noto Sans"/>
        <family val="2"/>
      </rPr>
      <t xml:space="preserve">逾期未改正的，处五十万元以上一百万元以下的罚款，对其直接负责的主管人员和其他直接责任人员处二万元以上五万元以下的罚款</t>
    </r>
    <r>
      <rPr>
        <sz val="8"/>
        <rFont val="仿宋_GB2312"/>
        <family val="3"/>
        <charset val="134"/>
      </rPr>
      <t xml:space="preserve">;</t>
    </r>
    <r>
      <rPr>
        <sz val="8"/>
        <rFont val="Noto Sans"/>
        <family val="2"/>
      </rPr>
      <t xml:space="preserve">构成犯罪的，依照刑法有关规定追究刑事责任。</t>
    </r>
  </si>
  <si>
    <t xml:space="preserve">0202621000</t>
  </si>
  <si>
    <t xml:space="preserve">对没有安全设施设计或者安全设施设计未按照规定报经港口行政管理部门审查同意的处罚</t>
  </si>
  <si>
    <r>
      <rPr>
        <sz val="10"/>
        <rFont val="Noto Sans"/>
        <family val="2"/>
      </rPr>
      <t xml:space="preserve">【法律】《中华人民共和国安全生产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修订）
    第九十五条第一款第二项  生产经营单位有下列行为之一的，责令停止建设或者停产停业整顿，限期改正</t>
    </r>
    <r>
      <rPr>
        <sz val="10"/>
        <rFont val="仿宋_GB2312"/>
        <family val="3"/>
        <charset val="134"/>
      </rPr>
      <t xml:space="preserve">;</t>
    </r>
    <r>
      <rPr>
        <sz val="10"/>
        <rFont val="Noto Sans"/>
        <family val="2"/>
      </rPr>
      <t xml:space="preserve">逾期未改正的，处五十万元以上一百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矿山、金属冶炼建设项目或者用于生产、储存、装卸危险物品的建设项目没有安全设施设计或者安全设施设计未按照规定报经有关部门审查同意的</t>
    </r>
    <r>
      <rPr>
        <sz val="10"/>
        <rFont val="仿宋_GB2312"/>
        <family val="3"/>
        <charset val="134"/>
      </rPr>
      <t xml:space="preserve">;
</t>
    </r>
    <r>
      <rPr>
        <sz val="10"/>
        <rFont val="Noto Sans"/>
        <family val="2"/>
      </rPr>
      <t xml:space="preserve">【规章】《港口危险货物安全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27</t>
    </r>
    <r>
      <rPr>
        <sz val="10"/>
        <rFont val="Noto Sans"/>
        <family val="2"/>
      </rPr>
      <t xml:space="preserve">号）
    第七十条第二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 
   （二）没有安全设施设计或者安全设施设计未按照规定报经港口行政管理部门审查同意的；</t>
    </r>
  </si>
  <si>
    <t xml:space="preserve">0202622000</t>
  </si>
  <si>
    <t xml:space="preserve">对生产经营单位用于储存、装卸危险物品的建设项目的施工单位未按照批准的安全设施设计施工的处罚</t>
  </si>
  <si>
    <r>
      <rPr>
        <sz val="10"/>
        <rFont val="Noto Sans"/>
        <family val="2"/>
      </rPr>
      <t xml:space="preserve">【法律】《中华人民共和国安全生产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修订）
 第九十五条第一款第二项  生产经营单位有下列行为之一的，责令停止建设或者停产停业整顿，限期改正</t>
    </r>
    <r>
      <rPr>
        <sz val="10"/>
        <rFont val="仿宋_GB2312"/>
        <family val="3"/>
        <charset val="134"/>
      </rPr>
      <t xml:space="preserve">;</t>
    </r>
    <r>
      <rPr>
        <sz val="10"/>
        <rFont val="Noto Sans"/>
        <family val="2"/>
      </rPr>
      <t xml:space="preserve">逾期未改正的，处五十万元以上一百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
（二）矿山、金属冶炼建设项目或者用于生产、储存、装卸危险物品的建设项目没有安全设施设计或者安全设施设计未按照规定报经有关部门审查同意的</t>
    </r>
    <r>
      <rPr>
        <sz val="10"/>
        <rFont val="仿宋_GB2312"/>
        <family val="3"/>
        <charset val="134"/>
      </rPr>
      <t xml:space="preserve">;
</t>
    </r>
    <r>
      <rPr>
        <sz val="10"/>
        <rFont val="Noto Sans"/>
        <family val="2"/>
      </rPr>
      <t xml:space="preserve">【规章】《港口危险货物安全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27</t>
    </r>
    <r>
      <rPr>
        <sz val="10"/>
        <rFont val="Noto Sans"/>
        <family val="2"/>
      </rPr>
      <t xml:space="preserve">号）
第七十条第二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
（二）没有安全设施设计或者安全设施设计未按照规定报经港口行政管理部门审查同意的；
</t>
    </r>
  </si>
  <si>
    <r>
      <rPr>
        <sz val="10"/>
        <rFont val="Noto Sans"/>
        <family val="2"/>
      </rPr>
      <t xml:space="preserve">对辖区港口生产经营单位用于储存、装卸危险物品的建设项目的施工单位未按照批准的安全设施设计施工的，责令停止建设或者停产停业整顿，限期改正</t>
    </r>
    <r>
      <rPr>
        <sz val="10"/>
        <rFont val="仿宋_GB2312"/>
        <family val="3"/>
        <charset val="134"/>
      </rPr>
      <t xml:space="preserve">;</t>
    </r>
    <r>
      <rPr>
        <sz val="10"/>
        <rFont val="Noto Sans"/>
        <family val="2"/>
      </rPr>
      <t xml:space="preserve">逾期未改正的，处五十万元以上一百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t>
    </r>
  </si>
  <si>
    <r>
      <rPr>
        <sz val="9"/>
        <rFont val="Noto Sans"/>
        <family val="2"/>
      </rPr>
      <t xml:space="preserve">对辖区港口生产经营单位用于储存、装卸危险物品的建设项目的施工单位未按照批准的安全设施设计施工的，责令停止建设或者停产停业整顿，限期改正</t>
    </r>
    <r>
      <rPr>
        <sz val="9"/>
        <rFont val="仿宋_GB2312"/>
        <family val="3"/>
        <charset val="134"/>
      </rPr>
      <t xml:space="preserve">;</t>
    </r>
    <r>
      <rPr>
        <sz val="9"/>
        <rFont val="Noto Sans"/>
        <family val="2"/>
      </rPr>
      <t xml:space="preserve">逾期未改正的，处五十万元以上一百万元以下的罚款，对其直接负责的主管人员和其他直接责任人员处二万元以上五万元以下的罚款</t>
    </r>
    <r>
      <rPr>
        <sz val="9"/>
        <rFont val="仿宋_GB2312"/>
        <family val="3"/>
        <charset val="134"/>
      </rPr>
      <t xml:space="preserve">;</t>
    </r>
    <r>
      <rPr>
        <sz val="9"/>
        <rFont val="Noto Sans"/>
        <family val="2"/>
      </rPr>
      <t xml:space="preserve">构成犯罪的，依照刑法有关规定追究刑事责任。</t>
    </r>
  </si>
  <si>
    <t xml:space="preserve">0202623000</t>
  </si>
  <si>
    <t xml:space="preserve">对生产经营单位用于生产、储存危险物品的建设项目竣工投入生产或者使用前，安全设施未经验收合格的处罚</t>
  </si>
  <si>
    <r>
      <rPr>
        <sz val="10"/>
        <rFont val="Noto Sans"/>
        <family val="2"/>
      </rPr>
      <t xml:space="preserve">【法律】《中华人民共和国安全生产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修订）
第九十五条第一款第三项  生产经营单位有下列行为之一的，责令停止建设或者停产停业整顿，限期改正</t>
    </r>
    <r>
      <rPr>
        <sz val="10"/>
        <rFont val="仿宋_GB2312"/>
        <family val="3"/>
        <charset val="134"/>
      </rPr>
      <t xml:space="preserve">;</t>
    </r>
    <r>
      <rPr>
        <sz val="10"/>
        <rFont val="Noto Sans"/>
        <family val="2"/>
      </rPr>
      <t xml:space="preserve">逾期未改正的，处五十万元以上一百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
（三）矿山、金属冶炼建设项目或者用于生产、储存、装卸危险物品的建设项目的施工单位未按照批准的安全设施设计施工的</t>
    </r>
    <r>
      <rPr>
        <sz val="10"/>
        <rFont val="仿宋_GB2312"/>
        <family val="3"/>
        <charset val="134"/>
      </rPr>
      <t xml:space="preserve">;
</t>
    </r>
    <r>
      <rPr>
        <sz val="10"/>
        <rFont val="Noto Sans"/>
        <family val="2"/>
      </rPr>
      <t xml:space="preserve">【规章】《港口危险货物安全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27</t>
    </r>
    <r>
      <rPr>
        <sz val="10"/>
        <rFont val="Noto Sans"/>
        <family val="2"/>
      </rPr>
      <t xml:space="preserve">号）
第七十条第三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
（三）施工单位未按照批准的安全设施设计施工的；
</t>
    </r>
  </si>
  <si>
    <r>
      <rPr>
        <sz val="10"/>
        <rFont val="Noto Sans"/>
        <family val="2"/>
      </rPr>
      <t xml:space="preserve">对辖区港口生产经营单位用于生产、储存危险物品的建设项目竣工投入生产或者使用前，安全设施未经验收合格的，责令停止建设或者停产停业整顿，限期改正</t>
    </r>
    <r>
      <rPr>
        <sz val="10"/>
        <rFont val="仿宋_GB2312"/>
        <family val="3"/>
        <charset val="134"/>
      </rPr>
      <t xml:space="preserve">;</t>
    </r>
    <r>
      <rPr>
        <sz val="10"/>
        <rFont val="Noto Sans"/>
        <family val="2"/>
      </rPr>
      <t xml:space="preserve">逾期未改正的，处五十万元以上一百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t>
    </r>
  </si>
  <si>
    <r>
      <rPr>
        <sz val="9"/>
        <rFont val="Noto Sans"/>
        <family val="2"/>
      </rPr>
      <t xml:space="preserve">对辖区港口生产经营单位用于生产、储存危险物品的建设项目竣工投入生产或者使用前，安全设施未经验收合格的，责令停止建设或者停产停业整顿，限期改正</t>
    </r>
    <r>
      <rPr>
        <sz val="9"/>
        <rFont val="仿宋_GB2312"/>
        <family val="3"/>
        <charset val="134"/>
      </rPr>
      <t xml:space="preserve">;</t>
    </r>
    <r>
      <rPr>
        <sz val="9"/>
        <rFont val="Noto Sans"/>
        <family val="2"/>
      </rPr>
      <t xml:space="preserve">逾期未改正的，处五十万元以上一百万元以下的罚款，对其直接负责的主管人员和其他直接责任人员处二万元以上五万元以下的罚款</t>
    </r>
    <r>
      <rPr>
        <sz val="9"/>
        <rFont val="仿宋_GB2312"/>
        <family val="3"/>
        <charset val="134"/>
      </rPr>
      <t xml:space="preserve">;</t>
    </r>
    <r>
      <rPr>
        <sz val="9"/>
        <rFont val="Noto Sans"/>
        <family val="2"/>
      </rPr>
      <t xml:space="preserve">构成犯罪的，依照刑法有关规定追究刑事责任。</t>
    </r>
  </si>
  <si>
    <t xml:space="preserve">0202624000</t>
  </si>
  <si>
    <t xml:space="preserve">对生产经营单位未在有较大危险因素的生产经营场所和有关设施、设备上设置明显的安全警示标志的处罚</t>
  </si>
  <si>
    <r>
      <rPr>
        <sz val="10"/>
        <rFont val="Noto Sans"/>
        <family val="2"/>
      </rPr>
      <t xml:space="preserve">【法律】《中华人民共和国安全生产法》
    第九十六条第一款第一项  生产经营单位有下列行为之一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在有较大危险因素的生产经营场所和有关设施、设备上设置明显的安全警示标志的</t>
    </r>
    <r>
      <rPr>
        <sz val="10"/>
        <rFont val="仿宋_GB2312"/>
        <family val="3"/>
        <charset val="134"/>
      </rPr>
      <t xml:space="preserve">;</t>
    </r>
  </si>
  <si>
    <r>
      <rPr>
        <sz val="10"/>
        <rFont val="Noto Sans"/>
        <family val="2"/>
      </rPr>
      <t xml:space="preserve">对辖区港口生产经营单位未在有较大危险因素的生产经营场所和有关设施、设备上设置明显的安全警示标志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t>
    </r>
  </si>
  <si>
    <r>
      <rPr>
        <sz val="9"/>
        <rFont val="Noto Sans"/>
        <family val="2"/>
      </rPr>
      <t xml:space="preserve">对辖区港口生产经营单位未在有较大危险因素的生产经营场所和有关设施、设备上设置明显的安全警示标志的，责令限期改正，可以处五万元以下的罚款</t>
    </r>
    <r>
      <rPr>
        <sz val="9"/>
        <rFont val="仿宋_GB2312"/>
        <family val="3"/>
        <charset val="134"/>
      </rPr>
      <t xml:space="preserve">;</t>
    </r>
    <r>
      <rPr>
        <sz val="9"/>
        <rFont val="Noto Sans"/>
        <family val="2"/>
      </rPr>
      <t xml:space="preserve">逾期未改正的，处五万元以上二十万元以下的罚款，对其直接负责的主管人员和其他直接责任人员处一万元以上二万元以下的罚款</t>
    </r>
    <r>
      <rPr>
        <sz val="9"/>
        <rFont val="仿宋_GB2312"/>
        <family val="3"/>
        <charset val="134"/>
      </rPr>
      <t xml:space="preserve">;</t>
    </r>
    <r>
      <rPr>
        <sz val="9"/>
        <rFont val="Noto Sans"/>
        <family val="2"/>
      </rPr>
      <t xml:space="preserve">情节严重的，责令停产停业整顿</t>
    </r>
    <r>
      <rPr>
        <sz val="9"/>
        <rFont val="仿宋_GB2312"/>
        <family val="3"/>
        <charset val="134"/>
      </rPr>
      <t xml:space="preserve">;</t>
    </r>
    <r>
      <rPr>
        <sz val="9"/>
        <rFont val="Noto Sans"/>
        <family val="2"/>
      </rPr>
      <t xml:space="preserve">构成犯罪的，依照刑法有关规定追究刑事责任。</t>
    </r>
  </si>
  <si>
    <t xml:space="preserve">0202625000</t>
  </si>
  <si>
    <t xml:space="preserve">对生产经营单位安全设备的安装、使用、检测、改造和报废不符合国家标准或者行业标准的处罚</t>
  </si>
  <si>
    <r>
      <rPr>
        <sz val="10"/>
        <rFont val="Noto Sans"/>
        <family val="2"/>
      </rPr>
      <t xml:space="preserve">【法律】《中华人民共和国安全生产法》
    第九十六条第一款第二项  生产经营单位有下列行为之一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安全设备的安装、使用、检测、改造和报废不符合国家标准或者行业标准的</t>
    </r>
    <r>
      <rPr>
        <sz val="10"/>
        <rFont val="仿宋_GB2312"/>
        <family val="3"/>
        <charset val="134"/>
      </rPr>
      <t xml:space="preserve">;</t>
    </r>
  </si>
  <si>
    <r>
      <rPr>
        <sz val="10"/>
        <rFont val="Noto Sans"/>
        <family val="2"/>
      </rPr>
      <t xml:space="preserve">对辖区港口生产经营单位安全设备的安装、使用、检测、改造和报废不符合国家标准或者行业标准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t>
    </r>
  </si>
  <si>
    <r>
      <rPr>
        <sz val="9"/>
        <rFont val="Noto Sans"/>
        <family val="2"/>
      </rPr>
      <t xml:space="preserve">对辖区港口生产经营单位安全设备的安装、使用、检测、改造和报废不符合国家标准或者行业标准的，责令限期改正，可以处五万元以下的罚款</t>
    </r>
    <r>
      <rPr>
        <sz val="9"/>
        <rFont val="仿宋_GB2312"/>
        <family val="3"/>
        <charset val="134"/>
      </rPr>
      <t xml:space="preserve">;</t>
    </r>
    <r>
      <rPr>
        <sz val="9"/>
        <rFont val="Noto Sans"/>
        <family val="2"/>
      </rPr>
      <t xml:space="preserve">逾期未改正的，处五万元以上二十万元以下的罚款，对其直接负责的主管人员和其他直接责任人员处一万元以上二万元以下的罚款</t>
    </r>
    <r>
      <rPr>
        <sz val="9"/>
        <rFont val="仿宋_GB2312"/>
        <family val="3"/>
        <charset val="134"/>
      </rPr>
      <t xml:space="preserve">;</t>
    </r>
    <r>
      <rPr>
        <sz val="9"/>
        <rFont val="Noto Sans"/>
        <family val="2"/>
      </rPr>
      <t xml:space="preserve">情节严重的，责令停产停业整顿</t>
    </r>
    <r>
      <rPr>
        <sz val="9"/>
        <rFont val="仿宋_GB2312"/>
        <family val="3"/>
        <charset val="134"/>
      </rPr>
      <t xml:space="preserve">;</t>
    </r>
    <r>
      <rPr>
        <sz val="9"/>
        <rFont val="Noto Sans"/>
        <family val="2"/>
      </rPr>
      <t xml:space="preserve">构成犯罪的，依照刑法有关规定追究刑事责任。</t>
    </r>
  </si>
  <si>
    <t xml:space="preserve">0202626000</t>
  </si>
  <si>
    <t xml:space="preserve">对生产经营单位未对安全设备进行经常性维护、保养和定期检测的处罚</t>
  </si>
  <si>
    <r>
      <rPr>
        <sz val="10"/>
        <rFont val="Noto Sans"/>
        <family val="2"/>
      </rPr>
      <t xml:space="preserve">【法律】《中华人民共和国安全生产法》
    第九十六条第一款第三项  生产经营单位有下列行为之一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对安全设备进行经常性维护、保养和定期检测的</t>
    </r>
    <r>
      <rPr>
        <sz val="10"/>
        <rFont val="仿宋_GB2312"/>
        <family val="3"/>
        <charset val="134"/>
      </rPr>
      <t xml:space="preserve">;</t>
    </r>
  </si>
  <si>
    <r>
      <rPr>
        <sz val="10"/>
        <rFont val="Noto Sans"/>
        <family val="2"/>
      </rPr>
      <t xml:space="preserve">对辖区港口生产经营单位未对安全设备进行经常性维护、保养和定期检测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t>
    </r>
  </si>
  <si>
    <r>
      <rPr>
        <sz val="9"/>
        <rFont val="Noto Sans"/>
        <family val="2"/>
      </rPr>
      <t xml:space="preserve">对辖区港口生产经营单位未对安全设备进行经常性维护、保养和定期检测的，责令限期改正，可以处五万元以下的罚款</t>
    </r>
    <r>
      <rPr>
        <sz val="9"/>
        <rFont val="仿宋_GB2312"/>
        <family val="3"/>
        <charset val="134"/>
      </rPr>
      <t xml:space="preserve">;</t>
    </r>
    <r>
      <rPr>
        <sz val="9"/>
        <rFont val="Noto Sans"/>
        <family val="2"/>
      </rPr>
      <t xml:space="preserve">逾期未改正的，处五万元以上二十万元以下的罚款，对其直接负责的主管人员和其他直接责任人员处一万元以上二万元以下的罚款</t>
    </r>
    <r>
      <rPr>
        <sz val="9"/>
        <rFont val="仿宋_GB2312"/>
        <family val="3"/>
        <charset val="134"/>
      </rPr>
      <t xml:space="preserve">;</t>
    </r>
    <r>
      <rPr>
        <sz val="9"/>
        <rFont val="Noto Sans"/>
        <family val="2"/>
      </rPr>
      <t xml:space="preserve">情节严重的，责令停产停业整顿</t>
    </r>
    <r>
      <rPr>
        <sz val="9"/>
        <rFont val="仿宋_GB2312"/>
        <family val="3"/>
        <charset val="134"/>
      </rPr>
      <t xml:space="preserve">;</t>
    </r>
    <r>
      <rPr>
        <sz val="9"/>
        <rFont val="Noto Sans"/>
        <family val="2"/>
      </rPr>
      <t xml:space="preserve">构成犯罪的，依照刑法有关规定追究刑事责任。</t>
    </r>
  </si>
  <si>
    <t xml:space="preserve">0202627000</t>
  </si>
  <si>
    <t xml:space="preserve">对生产经营单位未为从业人员提供符合国家标准或者行业标准的劳动防护用品的处罚</t>
  </si>
  <si>
    <r>
      <rPr>
        <sz val="10"/>
        <rFont val="Noto Sans"/>
        <family val="2"/>
      </rPr>
      <t xml:space="preserve">【法律】《中华人民共和国安全生产法》
    第九十六条第一款第四项  生产经营单位有下列行为之一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为从业人员提供符合国家标准或者行业标准的劳动防护用品的</t>
    </r>
    <r>
      <rPr>
        <sz val="10"/>
        <rFont val="仿宋_GB2312"/>
        <family val="3"/>
        <charset val="134"/>
      </rPr>
      <t xml:space="preserve">;</t>
    </r>
  </si>
  <si>
    <r>
      <rPr>
        <sz val="10"/>
        <rFont val="Noto Sans"/>
        <family val="2"/>
      </rPr>
      <t xml:space="preserve">对辖区港口生产经营单位未为从业人员提供符合国家标准或者行业标准的劳动防护用品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t>
    </r>
  </si>
  <si>
    <r>
      <rPr>
        <sz val="9"/>
        <rFont val="Noto Sans"/>
        <family val="2"/>
      </rPr>
      <t xml:space="preserve">对辖区港口生产经营单位未为从业人员提供符合国家标准或者行业标准的劳动防护用品的，责令限期改正，可以处五万元以下的罚款</t>
    </r>
    <r>
      <rPr>
        <sz val="9"/>
        <rFont val="仿宋_GB2312"/>
        <family val="3"/>
        <charset val="134"/>
      </rPr>
      <t xml:space="preserve">;</t>
    </r>
    <r>
      <rPr>
        <sz val="9"/>
        <rFont val="Noto Sans"/>
        <family val="2"/>
      </rPr>
      <t xml:space="preserve">逾期未改正的，处五万元以上二十万元以下的罚款，对其直接负责的主管人员和其他直接责任人员处一万元以上二万元以下的罚款</t>
    </r>
    <r>
      <rPr>
        <sz val="9"/>
        <rFont val="仿宋_GB2312"/>
        <family val="3"/>
        <charset val="134"/>
      </rPr>
      <t xml:space="preserve">;</t>
    </r>
    <r>
      <rPr>
        <sz val="9"/>
        <rFont val="Noto Sans"/>
        <family val="2"/>
      </rPr>
      <t xml:space="preserve">情节严重的，责令停产停业整顿</t>
    </r>
    <r>
      <rPr>
        <sz val="9"/>
        <rFont val="仿宋_GB2312"/>
        <family val="3"/>
        <charset val="134"/>
      </rPr>
      <t xml:space="preserve">;</t>
    </r>
    <r>
      <rPr>
        <sz val="9"/>
        <rFont val="Noto Sans"/>
        <family val="2"/>
      </rPr>
      <t xml:space="preserve">构成犯罪的，依照刑法有关规定追究刑事责任。</t>
    </r>
  </si>
  <si>
    <t xml:space="preserve">0202628000</t>
  </si>
  <si>
    <t xml:space="preserve">对生产经营单位危险物品的容器、运输工具未经具有专业资质的机构检测、检验合格，取得安全使用证或者安全标志，投入使用的处罚</t>
  </si>
  <si>
    <r>
      <rPr>
        <sz val="10"/>
        <rFont val="Noto Sans"/>
        <family val="2"/>
      </rPr>
      <t xml:space="preserve">【法律】《中华人民共和国安全生产法》
    第九十六条第一款第五项  生产经营单位有下列行为之一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t>
    </r>
    <r>
      <rPr>
        <sz val="10"/>
        <rFont val="仿宋_GB2312"/>
        <family val="3"/>
        <charset val="134"/>
      </rPr>
      <t xml:space="preserve">;</t>
    </r>
  </si>
  <si>
    <r>
      <rPr>
        <sz val="9"/>
        <rFont val="Noto Sans"/>
        <family val="2"/>
      </rPr>
      <t xml:space="preserve">对辖区港口生产经营单位危险物品的容器、运输工具未经具有专业资质的机构检测、检验合格，取得安全使用证或者安全标志就投入使用的，责令限期改正，可以处五万元以下的罚款</t>
    </r>
    <r>
      <rPr>
        <sz val="9"/>
        <rFont val="仿宋_GB2312"/>
        <family val="3"/>
        <charset val="134"/>
      </rPr>
      <t xml:space="preserve">;</t>
    </r>
    <r>
      <rPr>
        <sz val="9"/>
        <rFont val="Noto Sans"/>
        <family val="2"/>
      </rPr>
      <t xml:space="preserve">逾期未改正的，处五万元以上二十万元以下的罚款，对其直接负责的主管人员和其他直接责任人员处一万元以上二万元以下的罚款</t>
    </r>
    <r>
      <rPr>
        <sz val="9"/>
        <rFont val="仿宋_GB2312"/>
        <family val="3"/>
        <charset val="134"/>
      </rPr>
      <t xml:space="preserve">;</t>
    </r>
    <r>
      <rPr>
        <sz val="9"/>
        <rFont val="Noto Sans"/>
        <family val="2"/>
      </rPr>
      <t xml:space="preserve">情节严重的，责令停产停业整顿</t>
    </r>
    <r>
      <rPr>
        <sz val="9"/>
        <rFont val="仿宋_GB2312"/>
        <family val="3"/>
        <charset val="134"/>
      </rPr>
      <t xml:space="preserve">;</t>
    </r>
    <r>
      <rPr>
        <sz val="9"/>
        <rFont val="Noto Sans"/>
        <family val="2"/>
      </rPr>
      <t xml:space="preserve">构成犯罪的，依照刑法有关规定追究刑事责任。</t>
    </r>
  </si>
  <si>
    <t xml:space="preserve">0202629000</t>
  </si>
  <si>
    <t xml:space="preserve">对生产经营单位使用应当淘汰的危及生产安全的工艺、设备的处罚</t>
  </si>
  <si>
    <r>
      <rPr>
        <sz val="10"/>
        <rFont val="Noto Sans"/>
        <family val="2"/>
      </rPr>
      <t xml:space="preserve">【法律】《中华人民共和国安全生产法》
    第九十六条第一款第六项  生产经营单位有下列行为之一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使用应当淘汰的危及生产安全的工艺、设备的。</t>
    </r>
  </si>
  <si>
    <r>
      <rPr>
        <sz val="10"/>
        <rFont val="Noto Sans"/>
        <family val="2"/>
      </rPr>
      <t xml:space="preserve">对辖区港口生产经营单位使用应当淘汰的危及生产安全的工艺、设备的，责令限期改正，可以处五万元以下的罚款</t>
    </r>
    <r>
      <rPr>
        <sz val="10"/>
        <rFont val="仿宋_GB2312"/>
        <family val="3"/>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仿宋_GB2312"/>
        <family val="3"/>
        <charset val="134"/>
      </rPr>
      <t xml:space="preserve">;</t>
    </r>
    <r>
      <rPr>
        <sz val="10"/>
        <rFont val="Noto Sans"/>
        <family val="2"/>
      </rPr>
      <t xml:space="preserve">情节严重的，责令停产停业整顿</t>
    </r>
    <r>
      <rPr>
        <sz val="10"/>
        <rFont val="仿宋_GB2312"/>
        <family val="3"/>
        <charset val="134"/>
      </rPr>
      <t xml:space="preserve">;</t>
    </r>
    <r>
      <rPr>
        <sz val="10"/>
        <rFont val="Noto Sans"/>
        <family val="2"/>
      </rPr>
      <t xml:space="preserve">构成犯罪的，依照刑法有关规定追究刑事责任。</t>
    </r>
  </si>
  <si>
    <r>
      <rPr>
        <sz val="9"/>
        <rFont val="Noto Sans"/>
        <family val="2"/>
      </rPr>
      <t xml:space="preserve">对辖区港口生产经营单位使用应当淘汰的危及生产安全的工艺、设备的，责令限期改正，可以处五万元以下的罚款</t>
    </r>
    <r>
      <rPr>
        <sz val="9"/>
        <rFont val="仿宋_GB2312"/>
        <family val="3"/>
        <charset val="134"/>
      </rPr>
      <t xml:space="preserve">;</t>
    </r>
    <r>
      <rPr>
        <sz val="9"/>
        <rFont val="Noto Sans"/>
        <family val="2"/>
      </rPr>
      <t xml:space="preserve">逾期未改正的，处五万元以上二十万元以下的罚款，对其直接负责的主管人员和其他直接责任人员处一万元以上二万元以下的罚款</t>
    </r>
    <r>
      <rPr>
        <sz val="9"/>
        <rFont val="仿宋_GB2312"/>
        <family val="3"/>
        <charset val="134"/>
      </rPr>
      <t xml:space="preserve">;</t>
    </r>
    <r>
      <rPr>
        <sz val="9"/>
        <rFont val="Noto Sans"/>
        <family val="2"/>
      </rPr>
      <t xml:space="preserve">情节严重的，责令停产停业整顿</t>
    </r>
    <r>
      <rPr>
        <sz val="9"/>
        <rFont val="仿宋_GB2312"/>
        <family val="3"/>
        <charset val="134"/>
      </rPr>
      <t xml:space="preserve">;</t>
    </r>
    <r>
      <rPr>
        <sz val="9"/>
        <rFont val="Noto Sans"/>
        <family val="2"/>
      </rPr>
      <t xml:space="preserve">构成犯罪的，依照刑法有关规定追究刑事责任。</t>
    </r>
  </si>
  <si>
    <t xml:space="preserve">0202630000</t>
  </si>
  <si>
    <t xml:space="preserve">对生产经营单位经营、运输、储存、使用危险物品或者处置废弃危险物品，未建立专门安全管理制度、未采取可靠的安全措施的处罚</t>
  </si>
  <si>
    <r>
      <rPr>
        <sz val="10"/>
        <rFont val="Noto Sans"/>
        <family val="2"/>
      </rPr>
      <t xml:space="preserve">【法律】《中华人民共和国安全生产法》
    第九十八条第一款第一项  生产经营单位有下列行为之一的，责令限期改正，可以处十万元以下的罚款</t>
    </r>
    <r>
      <rPr>
        <sz val="10"/>
        <rFont val="仿宋_GB2312"/>
        <family val="3"/>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生产、经营、运输、储存、使用危险物品或者处置废弃危险物品，未建立专门安全管理制度、未采取可靠的安全措施的</t>
    </r>
    <r>
      <rPr>
        <sz val="10"/>
        <rFont val="仿宋_GB2312"/>
        <family val="3"/>
        <charset val="134"/>
      </rPr>
      <t xml:space="preserve">;</t>
    </r>
  </si>
  <si>
    <r>
      <rPr>
        <sz val="10"/>
        <rFont val="Noto Sans"/>
        <family val="2"/>
      </rPr>
      <t xml:space="preserve">对辖区港口生产经营单位经营、运输、储存、使用危险物品或者处置废弃危险物品，未建立专门安全管理制度、未采取可靠的安全措施的，责令限期改正，可以处十万元以下的罚款</t>
    </r>
    <r>
      <rPr>
        <sz val="10"/>
        <rFont val="仿宋_GB2312"/>
        <family val="3"/>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t>
    </r>
  </si>
  <si>
    <r>
      <rPr>
        <sz val="9"/>
        <rFont val="Noto Sans"/>
        <family val="2"/>
      </rPr>
      <t xml:space="preserve">对辖区港口生产经营单位经营、运输、储存、使用危险物品或者处置废弃危险物品，未建立专门安全管理制度、未采取可靠的安全措施的，责令限期改正，可以处十万元以下的罚款</t>
    </r>
    <r>
      <rPr>
        <sz val="9"/>
        <rFont val="仿宋_GB2312"/>
        <family val="3"/>
        <charset val="134"/>
      </rPr>
      <t xml:space="preserve">;</t>
    </r>
    <r>
      <rPr>
        <sz val="9"/>
        <rFont val="Noto Sans"/>
        <family val="2"/>
      </rPr>
      <t xml:space="preserve">逾期未改正的，责令停产停业整顿，并处十万元以上二十万元以下的罚款，对其直接负责的主管人员和其他直接责任人员处二万元以上五万元以下的罚款</t>
    </r>
    <r>
      <rPr>
        <sz val="9"/>
        <rFont val="仿宋_GB2312"/>
        <family val="3"/>
        <charset val="134"/>
      </rPr>
      <t xml:space="preserve">;</t>
    </r>
    <r>
      <rPr>
        <sz val="9"/>
        <rFont val="Noto Sans"/>
        <family val="2"/>
      </rPr>
      <t xml:space="preserve">构成犯罪的，依照刑法有关规定追究刑事责任。</t>
    </r>
  </si>
  <si>
    <t xml:space="preserve">0202631000</t>
  </si>
  <si>
    <t xml:space="preserve">对生产经营单位，对重大危险源未登记建档，或者未进行评估、监控，或者未制定应急预案的处罚</t>
  </si>
  <si>
    <r>
      <rPr>
        <sz val="10"/>
        <rFont val="Noto Sans"/>
        <family val="2"/>
      </rPr>
      <t xml:space="preserve">【法律】《中华人民共和国安全生产法》
    第九十八条第一款第二项  生产经营单位有下列行为之一的，责令限期改正，可以处十万元以下的罚款</t>
    </r>
    <r>
      <rPr>
        <sz val="10"/>
        <rFont val="仿宋_GB2312"/>
        <family val="3"/>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对重大危险源未登记建档，或者未进行评估、监控，或者未制定应急预案的</t>
    </r>
    <r>
      <rPr>
        <sz val="10"/>
        <rFont val="仿宋_GB2312"/>
        <family val="3"/>
        <charset val="134"/>
      </rPr>
      <t xml:space="preserve">;</t>
    </r>
  </si>
  <si>
    <r>
      <rPr>
        <sz val="10"/>
        <rFont val="Noto Sans"/>
        <family val="2"/>
      </rPr>
      <t xml:space="preserve">对辖区港口生产经营单位对</t>
    </r>
    <r>
      <rPr>
        <sz val="10"/>
        <rFont val="仿宋_GB2312"/>
        <family val="3"/>
        <charset val="134"/>
      </rPr>
      <t xml:space="preserve">)</t>
    </r>
    <r>
      <rPr>
        <sz val="10"/>
        <rFont val="Noto Sans"/>
        <family val="2"/>
      </rPr>
      <t xml:space="preserve">对重大危险源未登记建档，或者未进行评估、监控，或者未制定应急预案的，责令限期改正，可以处十万元以下的罚款</t>
    </r>
    <r>
      <rPr>
        <sz val="10"/>
        <rFont val="仿宋_GB2312"/>
        <family val="3"/>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t>
    </r>
  </si>
  <si>
    <r>
      <rPr>
        <sz val="9"/>
        <rFont val="Noto Sans"/>
        <family val="2"/>
      </rPr>
      <t xml:space="preserve">对辖区港口生产经营单位对</t>
    </r>
    <r>
      <rPr>
        <sz val="9"/>
        <rFont val="仿宋_GB2312"/>
        <family val="3"/>
        <charset val="134"/>
      </rPr>
      <t xml:space="preserve">)</t>
    </r>
    <r>
      <rPr>
        <sz val="9"/>
        <rFont val="Noto Sans"/>
        <family val="2"/>
      </rPr>
      <t xml:space="preserve">对重大危险源未登记建档，或者未进行评估、监控，或者未制定应急预案的，责令限期改正，可以处十万元以下的罚款</t>
    </r>
    <r>
      <rPr>
        <sz val="9"/>
        <rFont val="仿宋_GB2312"/>
        <family val="3"/>
        <charset val="134"/>
      </rPr>
      <t xml:space="preserve">;</t>
    </r>
    <r>
      <rPr>
        <sz val="9"/>
        <rFont val="Noto Sans"/>
        <family val="2"/>
      </rPr>
      <t xml:space="preserve">逾期未改正的，责令停产停业整顿，并处十万元以上二十万元以下的罚款，对其直接负责的主管人员和其他直接责任人员处二万元以上五万元以下的罚款</t>
    </r>
    <r>
      <rPr>
        <sz val="9"/>
        <rFont val="仿宋_GB2312"/>
        <family val="3"/>
        <charset val="134"/>
      </rPr>
      <t xml:space="preserve">;</t>
    </r>
    <r>
      <rPr>
        <sz val="9"/>
        <rFont val="Noto Sans"/>
        <family val="2"/>
      </rPr>
      <t xml:space="preserve">构成犯罪的，依照刑法有关规定追究刑事责任。</t>
    </r>
  </si>
  <si>
    <t xml:space="preserve">0202632000</t>
  </si>
  <si>
    <t xml:space="preserve">对生产经营单位进行爆破、吊装以及其他危险作业，未安排专门人员进行现场安全管理的处罚</t>
  </si>
  <si>
    <r>
      <rPr>
        <sz val="10"/>
        <rFont val="Noto Sans"/>
        <family val="2"/>
      </rPr>
      <t xml:space="preserve">【法律】《中华人民共和国安全生产法》
    第九十八条第一款第三项  生产经营单位有下列行为之一的，责令限期改正，可以处十万元以下的罚款</t>
    </r>
    <r>
      <rPr>
        <sz val="10"/>
        <rFont val="仿宋_GB2312"/>
        <family val="3"/>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进行爆破、吊装以及国务院安全生产监督管理部门会同国务院有关部门规定的其他危险作业，未安排专门人员进行现场安全管理的</t>
    </r>
    <r>
      <rPr>
        <sz val="10"/>
        <rFont val="仿宋_GB2312"/>
        <family val="3"/>
        <charset val="134"/>
      </rPr>
      <t xml:space="preserve">;</t>
    </r>
  </si>
  <si>
    <r>
      <rPr>
        <sz val="10"/>
        <rFont val="Noto Sans"/>
        <family val="2"/>
      </rPr>
      <t xml:space="preserve">对辖区港口生产经营单位进行爆破、吊装以及其他危险作业，未安排专门人员进行现场安全管理的，责令限期改正，可以处十万元以下的罚款</t>
    </r>
    <r>
      <rPr>
        <sz val="10"/>
        <rFont val="仿宋_GB2312"/>
        <family val="3"/>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t>
    </r>
  </si>
  <si>
    <r>
      <rPr>
        <sz val="9"/>
        <rFont val="Noto Sans"/>
        <family val="2"/>
      </rPr>
      <t xml:space="preserve">对辖区港口生产经营单位进行爆破、吊装以及其他危险作业，未安排专门人员进行现场安全管理的，责令限期改正，可以处十万元以下的罚款</t>
    </r>
    <r>
      <rPr>
        <sz val="9"/>
        <rFont val="仿宋_GB2312"/>
        <family val="3"/>
        <charset val="134"/>
      </rPr>
      <t xml:space="preserve">;</t>
    </r>
    <r>
      <rPr>
        <sz val="9"/>
        <rFont val="Noto Sans"/>
        <family val="2"/>
      </rPr>
      <t xml:space="preserve">逾期未改正的，责令停产停业整顿，并处十万元以上二十万元以下的罚款，对其直接负责的主管人员和其他直接责任人员处二万元以上五万元以下的罚款</t>
    </r>
    <r>
      <rPr>
        <sz val="9"/>
        <rFont val="仿宋_GB2312"/>
        <family val="3"/>
        <charset val="134"/>
      </rPr>
      <t xml:space="preserve">;</t>
    </r>
    <r>
      <rPr>
        <sz val="9"/>
        <rFont val="Noto Sans"/>
        <family val="2"/>
      </rPr>
      <t xml:space="preserve">构成犯罪的，依照刑法有关规定追究刑事责任。</t>
    </r>
  </si>
  <si>
    <t xml:space="preserve">0202633000</t>
  </si>
  <si>
    <t xml:space="preserve">对生产经营单位未建立事故隐患排查治理制度的处罚</t>
  </si>
  <si>
    <r>
      <rPr>
        <sz val="10"/>
        <rFont val="Noto Sans"/>
        <family val="2"/>
      </rPr>
      <t xml:space="preserve">【法律】《中华人民共和国安全生产法》
    第九十八条第一款第四项  生产经营单位有下列行为之一的，责令限期改正，可以处十万元以下的罚款</t>
    </r>
    <r>
      <rPr>
        <sz val="10"/>
        <rFont val="仿宋_GB2312"/>
        <family val="3"/>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建立事故隐患排查治理制度的。</t>
    </r>
  </si>
  <si>
    <r>
      <rPr>
        <sz val="10"/>
        <rFont val="Noto Sans"/>
        <family val="2"/>
      </rPr>
      <t xml:space="preserve">对辖区港口生产经营单位未建立事故隐患排查治理制度的，责令限期改正，可以处十万元以下的罚款</t>
    </r>
    <r>
      <rPr>
        <sz val="10"/>
        <rFont val="仿宋_GB2312"/>
        <family val="3"/>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构成犯罪的，依照刑法有关规定追究刑事责任。</t>
    </r>
  </si>
  <si>
    <t xml:space="preserve">0202634000</t>
  </si>
  <si>
    <t xml:space="preserve">对生产经营单位未采取措施消除事故隐患，拒不执行的处罚</t>
  </si>
  <si>
    <r>
      <rPr>
        <sz val="10"/>
        <rFont val="Noto Sans"/>
        <family val="2"/>
      </rPr>
      <t xml:space="preserve">【法律】《中华人民共和国安全生产法》
    第九十九条  生产经营单位未采取措施消除事故隐患的，责令立即消除或者限期消除</t>
    </r>
    <r>
      <rPr>
        <sz val="10"/>
        <rFont val="仿宋_GB2312"/>
        <family val="3"/>
        <charset val="134"/>
      </rPr>
      <t xml:space="preserve">;</t>
    </r>
    <r>
      <rPr>
        <sz val="10"/>
        <rFont val="Noto Sans"/>
        <family val="2"/>
      </rPr>
      <t xml:space="preserve">生产经营单位拒不执行的，责令停产停业整顿，并处十万元以上五十万元以下的罚款，对其直接负责的主管人员和其他直接责任人员处二万元以上五万元以下的罚款。</t>
    </r>
  </si>
  <si>
    <r>
      <rPr>
        <sz val="10"/>
        <rFont val="Noto Sans"/>
        <family val="2"/>
      </rPr>
      <t xml:space="preserve">对辖区港口生产经营单位未采取措施消除事故隐患的，责令立即消除或者限期消除</t>
    </r>
    <r>
      <rPr>
        <sz val="10"/>
        <rFont val="仿宋_GB2312"/>
        <family val="3"/>
        <charset val="134"/>
      </rPr>
      <t xml:space="preserve">;</t>
    </r>
    <r>
      <rPr>
        <sz val="10"/>
        <rFont val="Noto Sans"/>
        <family val="2"/>
      </rPr>
      <t xml:space="preserve">生产经营单位拒不执行的，责令停产停业整顿，并处十万元以上五十万元以下的罚款，对其直接负责的主管人员和其他直接责任人员处二万元以上五万元以下的罚款</t>
    </r>
  </si>
  <si>
    <t xml:space="preserve">0202635000</t>
  </si>
  <si>
    <t xml:space="preserve">对生产经营单位将生产经营项目、场所、设备发包或者出租给不具备安全生产条件或者相应资质的单位或者个人的处罚</t>
  </si>
  <si>
    <r>
      <rPr>
        <sz val="10"/>
        <rFont val="Noto Sans"/>
        <family val="2"/>
      </rPr>
      <t xml:space="preserve">【法律】《中华人民共和国安全生产法》
    第一百条第一款  生产经营单位将生产经营项目、场所、设备发包或者出租给不具备安全生产条件或者相应资质的单位或者个人的，责令限期改正，没收违法所得</t>
    </r>
    <r>
      <rPr>
        <sz val="10"/>
        <rFont val="仿宋_GB2312"/>
        <family val="3"/>
        <charset val="134"/>
      </rPr>
      <t xml:space="preserve">;</t>
    </r>
    <r>
      <rPr>
        <sz val="10"/>
        <rFont val="Noto Sans"/>
        <family val="2"/>
      </rPr>
      <t xml:space="preserve">违法所得十万元以上的，并处违法所得二倍以上五倍以下的罚款</t>
    </r>
    <r>
      <rPr>
        <sz val="10"/>
        <rFont val="仿宋_GB2312"/>
        <family val="3"/>
        <charset val="134"/>
      </rPr>
      <t xml:space="preserve">;</t>
    </r>
    <r>
      <rPr>
        <sz val="10"/>
        <rFont val="Noto Sans"/>
        <family val="2"/>
      </rPr>
      <t xml:space="preserve">没有违法所得或者违法所得不足十万元的，单处或者并处十万元以上二十万元以下的罚款</t>
    </r>
    <r>
      <rPr>
        <sz val="10"/>
        <rFont val="仿宋_GB2312"/>
        <family val="3"/>
        <charset val="134"/>
      </rPr>
      <t xml:space="preserve">;</t>
    </r>
    <r>
      <rPr>
        <sz val="10"/>
        <rFont val="Noto Sans"/>
        <family val="2"/>
      </rPr>
      <t xml:space="preserve">对其直接负责的主管人员和其他直接责任人员处一万元以上二万元以下的罚款</t>
    </r>
    <r>
      <rPr>
        <sz val="10"/>
        <rFont val="仿宋_GB2312"/>
        <family val="3"/>
        <charset val="134"/>
      </rPr>
      <t xml:space="preserve">;</t>
    </r>
    <r>
      <rPr>
        <sz val="10"/>
        <rFont val="Noto Sans"/>
        <family val="2"/>
      </rPr>
      <t xml:space="preserve">导致发生生产安全事故给他人造成损害的，与承包方、承租方承担连带赔偿责任。</t>
    </r>
  </si>
  <si>
    <r>
      <rPr>
        <sz val="9"/>
        <rFont val="Noto Sans"/>
        <family val="2"/>
      </rPr>
      <t xml:space="preserve">对辖区港口生产经营单位将生产经营项目、场所、设备发包或者出租给不具备安全生产条件或者相应资质的单位或者个人的，责令限期改正，没收违法所得</t>
    </r>
    <r>
      <rPr>
        <sz val="9"/>
        <rFont val="仿宋_GB2312"/>
        <family val="3"/>
        <charset val="134"/>
      </rPr>
      <t xml:space="preserve">;</t>
    </r>
    <r>
      <rPr>
        <sz val="9"/>
        <rFont val="Noto Sans"/>
        <family val="2"/>
      </rPr>
      <t xml:space="preserve">违法所得十万元以上的，并处违法所得二倍以上五倍以下的罚款</t>
    </r>
    <r>
      <rPr>
        <sz val="9"/>
        <rFont val="仿宋_GB2312"/>
        <family val="3"/>
        <charset val="134"/>
      </rPr>
      <t xml:space="preserve">;</t>
    </r>
    <r>
      <rPr>
        <sz val="9"/>
        <rFont val="Noto Sans"/>
        <family val="2"/>
      </rPr>
      <t xml:space="preserve">没有违法所得或者违法所得不足十万元的，单处或者并处十万元以上二十万元以下的罚款</t>
    </r>
    <r>
      <rPr>
        <sz val="9"/>
        <rFont val="仿宋_GB2312"/>
        <family val="3"/>
        <charset val="134"/>
      </rPr>
      <t xml:space="preserve">;</t>
    </r>
    <r>
      <rPr>
        <sz val="9"/>
        <rFont val="Noto Sans"/>
        <family val="2"/>
      </rPr>
      <t xml:space="preserve">对其直接负责的主管人员和其他直接责任人员处一万元以上二万元以下的罚款</t>
    </r>
    <r>
      <rPr>
        <sz val="9"/>
        <rFont val="仿宋_GB2312"/>
        <family val="3"/>
        <charset val="134"/>
      </rPr>
      <t xml:space="preserve">;</t>
    </r>
    <r>
      <rPr>
        <sz val="9"/>
        <rFont val="Noto Sans"/>
        <family val="2"/>
      </rPr>
      <t xml:space="preserve">导致发生生产安全事故给他人造成损害的，与承包方、承租方承担连带赔偿责任。</t>
    </r>
  </si>
  <si>
    <r>
      <rPr>
        <sz val="8"/>
        <rFont val="Noto Sans"/>
        <family val="2"/>
      </rPr>
      <t xml:space="preserve">对辖区港口生产经营单位将生产经营项目、场所、设备发包或者出租给不具备安全生产条件或者相应资质的单位或者个人的，责令限期改正，没收违法所得</t>
    </r>
    <r>
      <rPr>
        <sz val="8"/>
        <rFont val="仿宋_GB2312"/>
        <family val="3"/>
        <charset val="134"/>
      </rPr>
      <t xml:space="preserve">;</t>
    </r>
    <r>
      <rPr>
        <sz val="8"/>
        <rFont val="Noto Sans"/>
        <family val="2"/>
      </rPr>
      <t xml:space="preserve">违法所得十万元以上的，并处违法所得二倍以上五倍以下的罚款</t>
    </r>
    <r>
      <rPr>
        <sz val="8"/>
        <rFont val="仿宋_GB2312"/>
        <family val="3"/>
        <charset val="134"/>
      </rPr>
      <t xml:space="preserve">;</t>
    </r>
    <r>
      <rPr>
        <sz val="8"/>
        <rFont val="Noto Sans"/>
        <family val="2"/>
      </rPr>
      <t xml:space="preserve">没有违法所得或者违法所得不足十万元的，单处或者并处十万元以上二十万元以下的罚款</t>
    </r>
    <r>
      <rPr>
        <sz val="8"/>
        <rFont val="仿宋_GB2312"/>
        <family val="3"/>
        <charset val="134"/>
      </rPr>
      <t xml:space="preserve">;</t>
    </r>
    <r>
      <rPr>
        <sz val="8"/>
        <rFont val="Noto Sans"/>
        <family val="2"/>
      </rPr>
      <t xml:space="preserve">对其直接负责的主管人员和其他直接责任人员处一万元以上二万元以下的罚款</t>
    </r>
    <r>
      <rPr>
        <sz val="8"/>
        <rFont val="仿宋_GB2312"/>
        <family val="3"/>
        <charset val="134"/>
      </rPr>
      <t xml:space="preserve">;</t>
    </r>
    <r>
      <rPr>
        <sz val="8"/>
        <rFont val="Noto Sans"/>
        <family val="2"/>
      </rPr>
      <t xml:space="preserve">导致发生生产安全事故给他人造成损害的，与承包方、承租方承担连带赔偿责任。</t>
    </r>
  </si>
  <si>
    <t xml:space="preserve">0202636000</t>
  </si>
  <si>
    <t xml:space="preserve">对生产经营单位未与承包单位、承租单位签订专门的安全生产管理协议或者未在承包合同、租赁合同中明确各自的安全生产管理职责，或者未对承包单位、承租单位的安全生产统一协调、管理的处罚</t>
  </si>
  <si>
    <r>
      <rPr>
        <sz val="10"/>
        <rFont val="Noto Sans"/>
        <family val="2"/>
      </rPr>
      <t xml:space="preserve">【法律】《中华人民共和国安全生产法》
    第一百条第二款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t>
    </r>
    <r>
      <rPr>
        <sz val="10"/>
        <rFont val="仿宋_GB2312"/>
        <family val="3"/>
        <charset val="134"/>
      </rPr>
      <t xml:space="preserve">;</t>
    </r>
    <r>
      <rPr>
        <sz val="10"/>
        <rFont val="Noto Sans"/>
        <family val="2"/>
      </rPr>
      <t xml:space="preserve">逾期未改正的，责令停产停业整顿。</t>
    </r>
  </si>
  <si>
    <r>
      <rPr>
        <sz val="10"/>
        <rFont val="Noto Sans"/>
        <family val="2"/>
      </rPr>
      <t xml:space="preserve">对辖区港口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t>
    </r>
    <r>
      <rPr>
        <sz val="10"/>
        <rFont val="仿宋_GB2312"/>
        <family val="3"/>
        <charset val="134"/>
      </rPr>
      <t xml:space="preserve">;</t>
    </r>
    <r>
      <rPr>
        <sz val="10"/>
        <rFont val="Noto Sans"/>
        <family val="2"/>
      </rPr>
      <t xml:space="preserve">逾期未改正的，责令停产停业整顿。</t>
    </r>
  </si>
  <si>
    <r>
      <rPr>
        <sz val="9"/>
        <rFont val="Noto Sans"/>
        <family val="2"/>
      </rPr>
      <t xml:space="preserve">对辖区港口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t>
    </r>
    <r>
      <rPr>
        <sz val="9"/>
        <rFont val="仿宋_GB2312"/>
        <family val="3"/>
        <charset val="134"/>
      </rPr>
      <t xml:space="preserve">;</t>
    </r>
    <r>
      <rPr>
        <sz val="9"/>
        <rFont val="Noto Sans"/>
        <family val="2"/>
      </rPr>
      <t xml:space="preserve">逾期未改正的，责令停产停业整顿。</t>
    </r>
  </si>
  <si>
    <t xml:space="preserve">0202637000</t>
  </si>
  <si>
    <t xml:space="preserve">对两个以上生产经营单位在同一作业区域内进行可能危及对方安全生产的生产经营活动，未签订安全生产管理协议或者未指定专职安全生产管理人员进行安全检查与协调的处罚</t>
  </si>
  <si>
    <r>
      <rPr>
        <sz val="10"/>
        <rFont val="Noto Sans"/>
        <family val="2"/>
      </rPr>
      <t xml:space="preserve">【法律】《中华人民共和国安全生产法》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t>
    </r>
    <r>
      <rPr>
        <sz val="10"/>
        <rFont val="仿宋_GB2312"/>
        <family val="3"/>
        <charset val="134"/>
      </rPr>
      <t xml:space="preserve">;</t>
    </r>
    <r>
      <rPr>
        <sz val="10"/>
        <rFont val="Noto Sans"/>
        <family val="2"/>
      </rPr>
      <t xml:space="preserve">逾期未改正的，责令停产停业。</t>
    </r>
  </si>
  <si>
    <r>
      <rPr>
        <sz val="10"/>
        <rFont val="Noto Sans"/>
        <family val="2"/>
      </rPr>
      <t xml:space="preserve">对辖区港口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t>
    </r>
    <r>
      <rPr>
        <sz val="10"/>
        <rFont val="仿宋_GB2312"/>
        <family val="3"/>
        <charset val="134"/>
      </rPr>
      <t xml:space="preserve">;</t>
    </r>
    <r>
      <rPr>
        <sz val="10"/>
        <rFont val="Noto Sans"/>
        <family val="2"/>
      </rPr>
      <t xml:space="preserve">逾期未改正的，责令停产停业。</t>
    </r>
  </si>
  <si>
    <r>
      <rPr>
        <sz val="9"/>
        <rFont val="Noto Sans"/>
        <family val="2"/>
      </rPr>
      <t xml:space="preserve">对辖区港口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t>
    </r>
    <r>
      <rPr>
        <sz val="9"/>
        <rFont val="仿宋_GB2312"/>
        <family val="3"/>
        <charset val="134"/>
      </rPr>
      <t xml:space="preserve">;</t>
    </r>
    <r>
      <rPr>
        <sz val="9"/>
        <rFont val="Noto Sans"/>
        <family val="2"/>
      </rPr>
      <t xml:space="preserve">逾期未改正的，责令停产停业。</t>
    </r>
  </si>
  <si>
    <t xml:space="preserve">0202638000</t>
  </si>
  <si>
    <t xml:space="preserve">对生产经营单位经营、储存危险物品的车间、商店、仓库与员工宿舍在同一座建筑内，或者与员工宿舍的距离不符合安全要求的处罚</t>
  </si>
  <si>
    <r>
      <rPr>
        <sz val="10"/>
        <rFont val="Noto Sans"/>
        <family val="2"/>
      </rPr>
      <t xml:space="preserve">【法律】《中华人民共和国安全生产法》
    第一百零二条第一款第一项  生产经营单位有下列行为之一的，责令限期改正，可以处五万元以下的罚款，对其直接负责的主管人员和其他直接责任人员可以处一万元以下的罚款</t>
    </r>
    <r>
      <rPr>
        <sz val="10"/>
        <rFont val="仿宋_GB2312"/>
        <family val="3"/>
        <charset val="134"/>
      </rPr>
      <t xml:space="preserve">;</t>
    </r>
    <r>
      <rPr>
        <sz val="10"/>
        <rFont val="Noto Sans"/>
        <family val="2"/>
      </rPr>
      <t xml:space="preserve">逾期未改正的，责令停产停业整顿</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生产、经营、储存、使用危险物品的车间、商店、仓库与员工宿舍在同一座建筑内，或者与员工宿舍的距离不符合安全要求的</t>
    </r>
    <r>
      <rPr>
        <sz val="10"/>
        <rFont val="仿宋_GB2312"/>
        <family val="3"/>
        <charset val="134"/>
      </rPr>
      <t xml:space="preserve">;</t>
    </r>
  </si>
  <si>
    <r>
      <rPr>
        <sz val="10"/>
        <rFont val="Noto Sans"/>
        <family val="2"/>
      </rPr>
      <t xml:space="preserve">对辖区港口生产经营单位经营、储存危险物品的车间、商店、仓库与员工宿舍在同一座建筑内，或者与员工宿舍的距离不符合安全要求的，责令限期改正，可以处五万元以下的罚款，对其直接负责的主管人员和其他直接责任人员可以处一万元以下的罚款</t>
    </r>
    <r>
      <rPr>
        <sz val="10"/>
        <rFont val="仿宋_GB2312"/>
        <family val="3"/>
        <charset val="134"/>
      </rPr>
      <t xml:space="preserve">;</t>
    </r>
    <r>
      <rPr>
        <sz val="10"/>
        <rFont val="Noto Sans"/>
        <family val="2"/>
      </rPr>
      <t xml:space="preserve">逾期未改正的，责令停产停业整顿</t>
    </r>
    <r>
      <rPr>
        <sz val="10"/>
        <rFont val="仿宋_GB2312"/>
        <family val="3"/>
        <charset val="134"/>
      </rPr>
      <t xml:space="preserve">;</t>
    </r>
    <r>
      <rPr>
        <sz val="10"/>
        <rFont val="Noto Sans"/>
        <family val="2"/>
      </rPr>
      <t xml:space="preserve">构成犯罪的，依照刑法有关规定追究刑事责任。</t>
    </r>
  </si>
  <si>
    <r>
      <rPr>
        <sz val="9"/>
        <rFont val="Noto Sans"/>
        <family val="2"/>
      </rPr>
      <t xml:space="preserve">对辖区港口生产经营单位经营、储存危险物品的车间、商店、仓库与员工宿舍在同一座建筑内，或者与员工宿舍的距离不符合安全要求的，责令限期改正，可以处五万元以下的罚款，对其直接负责的主管人员和其他直接责任人员可以处一万元以下的罚款</t>
    </r>
    <r>
      <rPr>
        <sz val="9"/>
        <rFont val="仿宋_GB2312"/>
        <family val="3"/>
        <charset val="134"/>
      </rPr>
      <t xml:space="preserve">;</t>
    </r>
    <r>
      <rPr>
        <sz val="9"/>
        <rFont val="Noto Sans"/>
        <family val="2"/>
      </rPr>
      <t xml:space="preserve">逾期未改正的，责令停产停业整顿</t>
    </r>
    <r>
      <rPr>
        <sz val="9"/>
        <rFont val="仿宋_GB2312"/>
        <family val="3"/>
        <charset val="134"/>
      </rPr>
      <t xml:space="preserve">;</t>
    </r>
    <r>
      <rPr>
        <sz val="9"/>
        <rFont val="Noto Sans"/>
        <family val="2"/>
      </rPr>
      <t xml:space="preserve">构成犯罪的，依照刑法有关规定追究刑事责任。</t>
    </r>
  </si>
  <si>
    <t xml:space="preserve">0202639000</t>
  </si>
  <si>
    <t xml:space="preserve">对生产经营单位的生产经营场所和员工宿舍未设有符合紧急疏散需要、标志明显、保持畅通的出口，或者锁闭、封堵生产经营场所或者员工宿舍出口的处罚</t>
  </si>
  <si>
    <r>
      <rPr>
        <sz val="10"/>
        <rFont val="Noto Sans"/>
        <family val="2"/>
      </rPr>
      <t xml:space="preserve">【法律】《中华人民共和国安全生产法》
    第一百零二条第一款第二项  生产经营单位有下列行为之一的，责令限期改正，可以处五万元以下的罚款，对其直接负责的主管人员和其他直接责任人员可以处一万元以下的罚款</t>
    </r>
    <r>
      <rPr>
        <sz val="10"/>
        <rFont val="仿宋_GB2312"/>
        <family val="3"/>
        <charset val="134"/>
      </rPr>
      <t xml:space="preserve">;</t>
    </r>
    <r>
      <rPr>
        <sz val="10"/>
        <rFont val="Noto Sans"/>
        <family val="2"/>
      </rPr>
      <t xml:space="preserve">逾期未改正的，责令停产停业整顿</t>
    </r>
    <r>
      <rPr>
        <sz val="10"/>
        <rFont val="仿宋_GB2312"/>
        <family val="3"/>
        <charset val="134"/>
      </rPr>
      <t xml:space="preserve">;</t>
    </r>
    <r>
      <rPr>
        <sz val="10"/>
        <rFont val="Noto Sans"/>
        <family val="2"/>
      </rPr>
      <t xml:space="preserve">构成犯罪的，依照刑法有关规定追究刑事责任：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生产经营场所和员工宿舍未设有符合紧急疏散需要、标志明显、保持畅通的出口，或者锁闭、封堵生产经营场所或者员工宿舍出口的。</t>
    </r>
  </si>
  <si>
    <r>
      <rPr>
        <sz val="10"/>
        <rFont val="Noto Sans"/>
        <family val="2"/>
      </rPr>
      <t xml:space="preserve">对辖区港口生产经营单位的生产经营场所和员工宿舍未设有符合紧急疏散需要、标志明显、保持畅通的出口的，责令限期改正，可以处五万元以下的罚款，对其直接负责的主管人员和其他直接责任人员可以处一万元以下的罚款</t>
    </r>
    <r>
      <rPr>
        <sz val="10"/>
        <rFont val="仿宋_GB2312"/>
        <family val="3"/>
        <charset val="134"/>
      </rPr>
      <t xml:space="preserve">;</t>
    </r>
    <r>
      <rPr>
        <sz val="10"/>
        <rFont val="Noto Sans"/>
        <family val="2"/>
      </rPr>
      <t xml:space="preserve">逾期未改正的，责令停产停业整顿</t>
    </r>
    <r>
      <rPr>
        <sz val="10"/>
        <rFont val="仿宋_GB2312"/>
        <family val="3"/>
        <charset val="134"/>
      </rPr>
      <t xml:space="preserve">;</t>
    </r>
    <r>
      <rPr>
        <sz val="10"/>
        <rFont val="Noto Sans"/>
        <family val="2"/>
      </rPr>
      <t xml:space="preserve">构成犯罪的，依照刑法有关规定追究刑事责任。</t>
    </r>
  </si>
  <si>
    <r>
      <rPr>
        <sz val="9"/>
        <rFont val="Noto Sans"/>
        <family val="2"/>
      </rPr>
      <t xml:space="preserve">对辖区港口生产经营单位的生产经营场所和员工宿舍未设有符合紧急疏散需要、标志明显、保持畅通的出口的，责令限期改正，可以处五万元以下的罚款，对其直接负责的主管人员和其他直接责任人员可以处一万元以下的罚款</t>
    </r>
    <r>
      <rPr>
        <sz val="9"/>
        <rFont val="仿宋_GB2312"/>
        <family val="3"/>
        <charset val="134"/>
      </rPr>
      <t xml:space="preserve">;</t>
    </r>
    <r>
      <rPr>
        <sz val="9"/>
        <rFont val="Noto Sans"/>
        <family val="2"/>
      </rPr>
      <t xml:space="preserve">逾期未改正的，责令停产停业整顿</t>
    </r>
    <r>
      <rPr>
        <sz val="9"/>
        <rFont val="仿宋_GB2312"/>
        <family val="3"/>
        <charset val="134"/>
      </rPr>
      <t xml:space="preserve">;</t>
    </r>
    <r>
      <rPr>
        <sz val="9"/>
        <rFont val="Noto Sans"/>
        <family val="2"/>
      </rPr>
      <t xml:space="preserve">构成犯罪的，依照刑法有关规定追究刑事责任。</t>
    </r>
  </si>
  <si>
    <t xml:space="preserve">0202640000</t>
  </si>
  <si>
    <t xml:space="preserve">对生产经营单位与从业人员订立协议，免除或者减轻其对从业人员因生产安全事故伤亡依法应承担的责任的处罚</t>
  </si>
  <si>
    <r>
      <rPr>
        <sz val="10"/>
        <rFont val="Noto Sans"/>
        <family val="2"/>
      </rPr>
      <t xml:space="preserve">【法律】《中华人民共和国安全生产法》
    第一百零三条  生产经营单位与从业人员订立协议，免除或者减轻其对从业人员因生产安全事故伤亡依法应承担的责任的，该协议无效</t>
    </r>
    <r>
      <rPr>
        <sz val="10"/>
        <rFont val="仿宋_GB2312"/>
        <family val="3"/>
        <charset val="134"/>
      </rPr>
      <t xml:space="preserve">;</t>
    </r>
    <r>
      <rPr>
        <sz val="10"/>
        <rFont val="Noto Sans"/>
        <family val="2"/>
      </rPr>
      <t xml:space="preserve">对生产经营单位的主要负责人、个人经营的投资人处二万元以上十万元以下的罚款。</t>
    </r>
  </si>
  <si>
    <r>
      <rPr>
        <sz val="10"/>
        <rFont val="Noto Sans"/>
        <family val="2"/>
      </rPr>
      <t xml:space="preserve">对辖区港口生产经营单位与从业人员订立协议，免除或者减轻其对从业人员因生产安全事故伤亡依法应承担的责任的，协议无效</t>
    </r>
    <r>
      <rPr>
        <sz val="10"/>
        <rFont val="仿宋_GB2312"/>
        <family val="3"/>
        <charset val="134"/>
      </rPr>
      <t xml:space="preserve">;</t>
    </r>
    <r>
      <rPr>
        <sz val="10"/>
        <rFont val="Noto Sans"/>
        <family val="2"/>
      </rPr>
      <t xml:space="preserve">对生产经营单位的主要负责人、个人经营的投资人处二万元以上十万元以下的罚款</t>
    </r>
  </si>
  <si>
    <t xml:space="preserve">0202641000</t>
  </si>
  <si>
    <t xml:space="preserve">对生产经营单位拒绝、阻碍港口行政管理部门依法实施监督检查的处罚</t>
  </si>
  <si>
    <r>
      <rPr>
        <sz val="10"/>
        <rFont val="Noto Sans"/>
        <family val="2"/>
      </rPr>
      <t xml:space="preserve">【法律】《中华人民共和国安全生产法》
    第一百零五条  违反本法规定，生产经营单位拒绝、阻碍负有安全生产监督管理职责的部门依法实施监督检查的，责令改正</t>
    </r>
    <r>
      <rPr>
        <sz val="10"/>
        <rFont val="仿宋_GB2312"/>
        <family val="3"/>
        <charset val="134"/>
      </rPr>
      <t xml:space="preserve">;</t>
    </r>
    <r>
      <rPr>
        <sz val="10"/>
        <rFont val="Noto Sans"/>
        <family val="2"/>
      </rPr>
      <t xml:space="preserve">拒不改正的，处二万元以上二十万元以下的罚款</t>
    </r>
    <r>
      <rPr>
        <sz val="10"/>
        <rFont val="仿宋_GB2312"/>
        <family val="3"/>
        <charset val="134"/>
      </rPr>
      <t xml:space="preserve">;</t>
    </r>
    <r>
      <rPr>
        <sz val="10"/>
        <rFont val="Noto Sans"/>
        <family val="2"/>
      </rPr>
      <t xml:space="preserve">对其直接负责的主管人员和其他直接责任人员处一万元以上二万元以下的罚款</t>
    </r>
    <r>
      <rPr>
        <sz val="10"/>
        <rFont val="仿宋_GB2312"/>
        <family val="3"/>
        <charset val="134"/>
      </rPr>
      <t xml:space="preserve">;</t>
    </r>
    <r>
      <rPr>
        <sz val="10"/>
        <rFont val="Noto Sans"/>
        <family val="2"/>
      </rPr>
      <t xml:space="preserve">构成犯罪的，依照刑法有关规定追究刑事责任。</t>
    </r>
  </si>
  <si>
    <r>
      <rPr>
        <sz val="10"/>
        <rFont val="Noto Sans"/>
        <family val="2"/>
      </rPr>
      <t xml:space="preserve">对辖区港口生产经营单位拒绝、阻碍港口行政管理部门依法实施监督检查的，责令改正</t>
    </r>
    <r>
      <rPr>
        <sz val="10"/>
        <rFont val="仿宋_GB2312"/>
        <family val="3"/>
        <charset val="134"/>
      </rPr>
      <t xml:space="preserve">;</t>
    </r>
    <r>
      <rPr>
        <sz val="10"/>
        <rFont val="Noto Sans"/>
        <family val="2"/>
      </rPr>
      <t xml:space="preserve">拒不改正的，处二万元以上二十万元以下的罚款</t>
    </r>
    <r>
      <rPr>
        <sz val="10"/>
        <rFont val="仿宋_GB2312"/>
        <family val="3"/>
        <charset val="134"/>
      </rPr>
      <t xml:space="preserve">;</t>
    </r>
    <r>
      <rPr>
        <sz val="10"/>
        <rFont val="Noto Sans"/>
        <family val="2"/>
      </rPr>
      <t xml:space="preserve">对其直接负责的主管人员和其他直接责任人员处一万元以上二万元以下的罚款</t>
    </r>
    <r>
      <rPr>
        <sz val="10"/>
        <rFont val="仿宋_GB2312"/>
        <family val="3"/>
        <charset val="134"/>
      </rPr>
      <t xml:space="preserve">;</t>
    </r>
    <r>
      <rPr>
        <sz val="10"/>
        <rFont val="Noto Sans"/>
        <family val="2"/>
      </rPr>
      <t xml:space="preserve">构成犯罪的，依照刑法有关规定追究刑事责任。</t>
    </r>
  </si>
  <si>
    <t xml:space="preserve">0202642000</t>
  </si>
  <si>
    <t xml:space="preserve">对生产经营单位不具备安全生产条件，经停产停业整顿仍不具备安全生产条件的处罚</t>
  </si>
  <si>
    <r>
      <rPr>
        <sz val="10"/>
        <rFont val="Noto Sans"/>
        <family val="2"/>
      </rPr>
      <t xml:space="preserve">【法律】《中华人民共和国安全生产法》
    第一百零八条  生产经营单位不具备本法和其他有关法律、行政法规和国家标准或者行业标准规定的安全生产条件，经停产停业整顿仍不具备安全生产条件的，予以关闭</t>
    </r>
    <r>
      <rPr>
        <sz val="10"/>
        <rFont val="仿宋_GB2312"/>
        <family val="3"/>
        <charset val="134"/>
      </rPr>
      <t xml:space="preserve">;</t>
    </r>
    <r>
      <rPr>
        <sz val="10"/>
        <rFont val="Noto Sans"/>
        <family val="2"/>
      </rPr>
      <t xml:space="preserve">有关部门应当依法吊销其有关证照。</t>
    </r>
  </si>
  <si>
    <t xml:space="preserve">对辖区港口生产经营单位不具备安全生产条件，经停产停业整顿仍不具备安全生产条件的，吊销其港口经营许可证。</t>
  </si>
  <si>
    <t xml:space="preserve">0202643000</t>
  </si>
  <si>
    <t xml:space="preserve">对未经安全条件审查，新建、改建、扩建危险货物港口建设项目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六条  未经安全条件审查，新建、改建、扩建生产、储存危险化学品的建设项目的，由安全生产监督管理部门责令停止建设，限期改正；逾期不改正的，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构成犯罪的，依法追究刑事责任。
    未经安全条件审查，新建、改建、扩建储存、装卸危险化学品的港口建设项目的，由港口行政管理部门依照前款规定予以处罚。
【规章】《港口危险货物安全管理规定》（交通运输部令第</t>
    </r>
    <r>
      <rPr>
        <sz val="10"/>
        <rFont val="仿宋_GB2312"/>
        <family val="3"/>
        <charset val="134"/>
      </rPr>
      <t xml:space="preserve">27</t>
    </r>
    <r>
      <rPr>
        <sz val="10"/>
        <rFont val="Noto Sans"/>
        <family val="2"/>
      </rPr>
      <t xml:space="preserve">号）
    第六十九条　未经安全条件审查，新建、改建、扩建危险货物港口建设项目的，由所在地港口行政管理部门责令停止建设，限期改正；逾期未改正的，处五十万元以上一百万元以下的罚款。
</t>
    </r>
  </si>
  <si>
    <r>
      <rPr>
        <sz val="10"/>
        <rFont val="Noto Sans"/>
        <family val="2"/>
      </rPr>
      <t xml:space="preserve">对辖区未经安全条件审查，新建、改建、扩建储存、装卸危险化学品的港口建设项目，责令停止建设，限期改正；逾期不改正的，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构成犯罪的，依法追究刑事责任。</t>
    </r>
  </si>
  <si>
    <t xml:space="preserve">0202644000</t>
  </si>
  <si>
    <t xml:space="preserve">对危险货物港口经营人未对其铺设的危险化学品管道设置明显的标志，或者未对危险化学品管道定期检查、检测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八条第一款第一项、第二款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规章】《港口危险货物安全管理规定》（交通运输部令第</t>
    </r>
    <r>
      <rPr>
        <sz val="10"/>
        <rFont val="仿宋_GB2312"/>
        <family val="3"/>
        <charset val="134"/>
      </rPr>
      <t xml:space="preserve">27</t>
    </r>
    <r>
      <rPr>
        <sz val="10"/>
        <rFont val="Noto Sans"/>
        <family val="2"/>
      </rPr>
      <t xml:space="preserve">号）
    第七十六条　危险货物港口经营人有下列情形之一的，由所在地港口行政管理部门责令改正，可以处五万元以下的罚款；逾期未改正的，处五万元以上十万元以下的罚款；情节严重的，责令停产停业整顿： 
 　 （一）未对其铺设的危险货物管道设置明显的标志，或者未对危险货物管道定期检查、检测的；</t>
    </r>
  </si>
  <si>
    <t xml:space="preserve">对辖区危险货物港口经营人未对其铺设的危险化学品管道设置明显的标志，或者未对危险化学品管道定期检查、检测的，责令改正，可以处五万元以下的罚款；拒不改正的，处五万元以上十万元以下的罚款；情节严重的，责令停产停业整顿。</t>
  </si>
  <si>
    <t xml:space="preserve">0202645000</t>
  </si>
  <si>
    <t xml:space="preserve">对危险货物港口经营人进行可能危及危险化学品管道安全的施工作业，或者未与管道所属单位共同制定应急预案、采取相应的安全防护措施，或者管道所属单位未指派专门人员到现场进行管道安全保护指导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八条第一款第二项、第二款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规章】《港口危险货物安全管理规定》（交通运输部令第</t>
    </r>
    <r>
      <rPr>
        <sz val="10"/>
        <rFont val="仿宋_GB2312"/>
        <family val="3"/>
        <charset val="134"/>
      </rPr>
      <t xml:space="preserve">27</t>
    </r>
    <r>
      <rPr>
        <sz val="10"/>
        <rFont val="Noto Sans"/>
        <family val="2"/>
      </rPr>
      <t xml:space="preserve">号）
    第七十六条　危险货物港口经营人有下列情形之一的，由所在地港口行政管理部门责令改正，可以处五万元以下的罚款；逾期未改正的，处五万元以上十万元以下的罚款；情节严重的，责令停产停业整顿： 
 　（一）未对其铺设的危险货物管道设置明显的标志，或者未对危险货物管道定期检查、检测的； 
 　（二）危险货物专用库场、储罐未设专人负责管理，或者对储存的剧毒化学品以及储存数量构成重大危险源的其他危险货物未实行双人收发、双人保管制度的； 
 　（三）未建立危险货物出入库核查、登记制度的； 
 　（四）装卸、储存没有安全技术说明书的危险货物或者外包装没有相应标志的包装危险货物的； 
 　（五）未在作业场所设置通信、报警装置的。 
 　 在港口进行可能危及危险货物管道安全的施工作业，施工单位未按照规定书面通知管道所属单位，或者未与管道所属单位共同制定应急预案、采取相应的安全防护措施，或者管道所属单位未指派专门人员到现场进行管道安全保护指导的，由所在地港口行政管理部门按照前款规定的处罚金额进行处罚。
</t>
    </r>
  </si>
  <si>
    <t xml:space="preserve">对辖区危险货物港口经营人进行可能危及危险化学品管道安全的施工作业，或者未与管道所属单位共同制定应急预案、采取相应的安全防护措施，或者管道所属单位未指派专门人员到现场进行管道安全保护指导的，责令其改正，可以处五万元以下的罚款；拒不改正的，处五万元以上十万元以下的罚款；情节严重的，责令停产停业整顿。</t>
  </si>
  <si>
    <t xml:space="preserve">0202646000</t>
  </si>
  <si>
    <t xml:space="preserve">对危险货物港口经营人经营没有化学品安全技术说明书和化学品安全标签的危险化学品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八条第一款第六项、第二款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
    （六）危险化学品经营企业经营没有化学品安全技术说明书和化学品安全标签的危险化学品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规章】《港口危险货物安全管理规定》（交通运输部令第</t>
    </r>
    <r>
      <rPr>
        <sz val="10"/>
        <rFont val="仿宋_GB2312"/>
        <family val="3"/>
        <charset val="134"/>
      </rPr>
      <t xml:space="preserve">27</t>
    </r>
    <r>
      <rPr>
        <sz val="10"/>
        <rFont val="Noto Sans"/>
        <family val="2"/>
      </rPr>
      <t xml:space="preserve">号）
    第七十六条第一款第四项　危险货物港口经营人有下列情形之一的，由所在地港口行政管理部门责令改正，可以处五万元以下的罚款；逾期未改正的，处五万元以上十万元以下的罚款；情节严重的，责令停产停业整顿： 
　　（四）装卸、储存没有安全技术说明书的危险货物或者外包装没有相应标志的包装危险货物的；
</t>
    </r>
  </si>
  <si>
    <t xml:space="preserve">对辖区危险货物港口经营人经营没有化学品安全技术说明书和化学品安全标签的危险化学品的，责令其改正，可以处五万元以下的罚款；拒不改正的，处五万元以上十万元以下的罚款；情节严重的，责令停产停业整顿。</t>
  </si>
  <si>
    <t xml:space="preserve">0202647000</t>
  </si>
  <si>
    <t xml:space="preserve">对危险货物港口经营人未在作业场所和安全设施、设备上设置明显的安全警示标志，或者未在作业场所设置通信、报警装置的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八条第一款第八项、第二款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
    （八）生产、储存危险化学品的单位未在作业场所和安全设施、设备上设置明显的安全警示标志，或者未在作业场所设置通信、报警装置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规章】《港口危险货物安全管理规定》（交通运输部令第</t>
    </r>
    <r>
      <rPr>
        <sz val="10"/>
        <rFont val="仿宋_GB2312"/>
        <family val="3"/>
        <charset val="134"/>
      </rPr>
      <t xml:space="preserve">27</t>
    </r>
    <r>
      <rPr>
        <sz val="10"/>
        <rFont val="Noto Sans"/>
        <family val="2"/>
      </rPr>
      <t xml:space="preserve">号）
    第七十五条第一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 
 　 （一）未在生产作业场所和安全设施、设备上设置明显的安全警示标志的； 
    第七十六条第五项　危险货物港口经营人有下列情形之一的，由所在地港口行政管理部门责令改正，可以处五万元以下的罚款；逾期未改正的，处五万元以上十万元以下的罚款；情节严重的，责令停产停业整顿： 
　  （五）未在作业场所设置通信、报警装置的。</t>
    </r>
  </si>
  <si>
    <t xml:space="preserve">对辖区危险货物港口经营人未在作业场所和安全设施、设备上设置明显的安全警示标志，或者未在作业场所设置通信、报警装置的的，责令其改正，可以处五万元以下的罚款；拒不改正的，处五万元以上十万元以下的罚款；情节严重的，责令停产停业整顿。</t>
  </si>
  <si>
    <t xml:space="preserve">0202648000</t>
  </si>
  <si>
    <t xml:space="preserve">对危险货物港口经营人危险化学品专用仓库未设专人负责管理，或者对储存的剧毒化学品以及储存数量构成重大危险源的其他危险化学品未实行双人收发、双人保管制度的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八条第一款第九项、第二款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
    （九）危险化学品专用仓库未设专人负责管理，或者对储存的剧毒化学品以及储存数量构成重大危险源的其他危险化学品未实行双人收发、双人保管制度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规章】《港口危险货物安全管理规定》（交通运输部令第</t>
    </r>
    <r>
      <rPr>
        <sz val="10"/>
        <rFont val="仿宋_GB2312"/>
        <family val="3"/>
        <charset val="134"/>
      </rPr>
      <t xml:space="preserve">27</t>
    </r>
    <r>
      <rPr>
        <sz val="10"/>
        <rFont val="Noto Sans"/>
        <family val="2"/>
      </rPr>
      <t xml:space="preserve">号）
    第七十六条第二项、第三项　危险货物港口经营人有下列情形之一的，由所在地港口行政管理部门责令改正，可以处五万元以下的罚款；逾期未改正的，处五万元以上十万元以下的罚款；情节严重的，责令停产停业整顿： 
 　（二）危险货物专用库场、储罐未设专人负责管理，或者对储存的剧毒化学品以及储存数量构成重大危险源的其他危险货物未实行双人收发、双人保管制度的； 
 　（三）未建立危险货物出入库核查、登记制度的；
</t>
    </r>
  </si>
  <si>
    <r>
      <rPr>
        <sz val="10"/>
        <rFont val="Noto Sans"/>
        <family val="2"/>
      </rPr>
      <t xml:space="preserve">对辖区危险货物港口经营人危险化学品专用仓库未设专人负责管理的，责令其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t>
    </r>
  </si>
  <si>
    <t xml:space="preserve">0202649000</t>
  </si>
  <si>
    <t xml:space="preserve">对危险货物港口经营人储存危险化学品的单位未建立危险化学品出入库核查、登记制度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八条第一款第十一项、第二款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
   （十一）危险化学品专用仓库未设置明显标志的；
    危险货物港口经营人有前款规定情形的，由港口行政管理部门依照前款规定予以处罚。储存剧毒化学品、易制爆危险化学品的专用仓库未按照国家有关规定设置相应的技术防范设施的，由公安机关依照前款规定予以处罚。
【规章】《港口危险货物安全管理规定》（交通运输部令第</t>
    </r>
    <r>
      <rPr>
        <sz val="10"/>
        <rFont val="仿宋_GB2312"/>
        <family val="3"/>
        <charset val="134"/>
      </rPr>
      <t xml:space="preserve">27</t>
    </r>
    <r>
      <rPr>
        <sz val="10"/>
        <rFont val="Noto Sans"/>
        <family val="2"/>
      </rPr>
      <t xml:space="preserve">号）
    第七十五条第一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 
　 （一）未在生产作业场所和安全设施、设备上设置明显的安全警示标志的；  
    第七十七条第五项　危险货物港口经营人有下列情形之一的，由所在地港口行政管理部门责令改正，处五万元以上十万元以下的罚款；逾期未改正的，责令停产停业整顿；除第（一）项情形外，情节严重的，还可以吊销其港口经营许可证件： 
 　（五）危险货物专用库场、储罐不符合国家标准、行业标准的要求的。
</t>
    </r>
  </si>
  <si>
    <t xml:space="preserve">对辖区危险货物港口经营人储存危险化学品的单位未建立危险化学品出入库核查、登记制度的，责令其改正，可以处五万元以下的罚款；拒不改正的，处五万元以上十万元以下的罚款；情节严重的，责令停产停业整顿。</t>
  </si>
  <si>
    <t xml:space="preserve">0202650000</t>
  </si>
  <si>
    <t xml:space="preserve">对危险货物港口经营人危险化学品专用仓库未设置明显标志的处罚</t>
  </si>
  <si>
    <t xml:space="preserve">对辖区危险货物港口经营人危险化学品专用仓库未设置明显标志的，责令其改正，可以处五万元以下的罚款；拒不改正的，处五万元以上十万元以下的罚款；情节严重的，责令停产停业整顿。</t>
  </si>
  <si>
    <t xml:space="preserve">0202651000</t>
  </si>
  <si>
    <t xml:space="preserve">对从事危险化学品仓储经营的港口经营人对重复使用的危险化学品包装物、容器，在重复使用前不进行检查的处罚</t>
  </si>
  <si>
    <r>
      <rPr>
        <sz val="10"/>
        <rFont val="Noto Sans"/>
        <family val="2"/>
      </rPr>
      <t xml:space="preserve">【行政法规】《危险化学品安全管理条例》（国务院令第</t>
    </r>
    <r>
      <rPr>
        <sz val="10"/>
        <rFont val="仿宋_GB2312"/>
        <family val="3"/>
        <charset val="134"/>
      </rPr>
      <t xml:space="preserve">344</t>
    </r>
    <r>
      <rPr>
        <sz val="10"/>
        <rFont val="Noto Sans"/>
        <family val="2"/>
      </rPr>
      <t xml:space="preserve">号公布，国务院令第</t>
    </r>
    <r>
      <rPr>
        <sz val="10"/>
        <rFont val="仿宋_GB2312"/>
        <family val="3"/>
        <charset val="134"/>
      </rPr>
      <t xml:space="preserve">591</t>
    </r>
    <r>
      <rPr>
        <sz val="10"/>
        <rFont val="Noto Sans"/>
        <family val="2"/>
      </rPr>
      <t xml:space="preserve">号修订）
    第八十条第一款第一项、第二款  生产、储存、使用危险化学品的单位有下列情形之一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从事危险化学品仓储经营的港口经营人有前款规定情形的，由港口行政管理部门依照前款规定予以处罚。</t>
    </r>
  </si>
  <si>
    <r>
      <rPr>
        <sz val="10"/>
        <rFont val="Noto Sans"/>
        <family val="2"/>
      </rPr>
      <t xml:space="preserve">对辖区从事危险化学品仓储经营的港口经营人对重复使用的危险化学品包装物、容器，在重复使用前不进行检查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直至吊销港口经营许可证，并由工商行政管理部门责令其办理经营范围变更登记或者吊销其营业执照；有关责任人员构成犯罪的，依法追究刑事责任。</t>
    </r>
  </si>
  <si>
    <r>
      <rPr>
        <sz val="9"/>
        <rFont val="Noto Sans"/>
        <family val="2"/>
      </rPr>
      <t xml:space="preserve">对辖区从事危险化学品仓储经营的港口经营人对重复使用的危险化学品包装物、容器，在重复使用前不进行检查的，责令改正，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拒不改正的，责令停产停业整顿直至吊销港口经营许可证，并由工商行政管理部门责令其办理经营范围变更登记或者吊销其营业执照；有关责任人员构成犯罪的，依法追究刑事责任。</t>
    </r>
  </si>
  <si>
    <t xml:space="preserve">0202652000</t>
  </si>
  <si>
    <r>
      <rPr>
        <sz val="10"/>
        <rFont val="仿宋_GB2312"/>
        <family val="3"/>
        <charset val="134"/>
      </rPr>
      <t xml:space="preserve">
</t>
    </r>
    <r>
      <rPr>
        <sz val="10"/>
        <rFont val="Noto Sans"/>
        <family val="2"/>
      </rPr>
      <t xml:space="preserve">对未根据其生产、储存的危险化学品的种类和危险特性，在作业场所设置相关安全设施、设备，或者未按照国家标准、行业标准或者国家有关规定对安全设施、设备进行经常性维护、保养，拒不改正的处罚</t>
    </r>
  </si>
  <si>
    <r>
      <rPr>
        <sz val="10"/>
        <rFont val="Noto Sans"/>
        <family val="2"/>
      </rPr>
      <t xml:space="preserve">【规章】《港口危险货物安全管理规定》（交通运输部令第</t>
    </r>
    <r>
      <rPr>
        <sz val="10"/>
        <rFont val="仿宋_GB2312"/>
        <family val="3"/>
        <charset val="134"/>
      </rPr>
      <t xml:space="preserve">27</t>
    </r>
    <r>
      <rPr>
        <sz val="10"/>
        <rFont val="Noto Sans"/>
        <family val="2"/>
      </rPr>
      <t xml:space="preserve">号）
第七十五条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
（二）未按照国家标准、行业标准或者国家有关规定安装、使用安全设施、设备并进行经常性维护、保养和定期检测的。
</t>
    </r>
  </si>
  <si>
    <t xml:space="preserve">对辖区从事危险化学品仓储经营的港口经营人未根据其生产、储存的危险化学品的种类和危险特性，在作业场所设置相关安全设施、设备的，责令改正，处五万元以上十万元以下的罚款；拒不改正的，责令停产停业整顿直至吊销其港口经营许可证件。</t>
  </si>
  <si>
    <t xml:space="preserve">0202653000</t>
  </si>
  <si>
    <t xml:space="preserve">对危险货物港口经营人未按照国家标准、行业标准或者国家有关规定对安全设施、设备进行经常性维护、保养和定期检测的处罚</t>
  </si>
  <si>
    <r>
      <rPr>
        <sz val="10"/>
        <rFont val="Noto Sans"/>
        <family val="2"/>
      </rPr>
      <t xml:space="preserve">【行政法规】《危险化学品安全管理条例》（国务院令第</t>
    </r>
    <r>
      <rPr>
        <sz val="10"/>
        <rFont val="仿宋_GB2312"/>
        <family val="3"/>
        <charset val="134"/>
      </rPr>
      <t xml:space="preserve">344</t>
    </r>
    <r>
      <rPr>
        <sz val="10"/>
        <rFont val="Noto Sans"/>
        <family val="2"/>
      </rPr>
      <t xml:space="preserve">号公布，国务院令第</t>
    </r>
    <r>
      <rPr>
        <sz val="10"/>
        <rFont val="仿宋_GB2312"/>
        <family val="3"/>
        <charset val="134"/>
      </rPr>
      <t xml:space="preserve">591</t>
    </r>
    <r>
      <rPr>
        <sz val="10"/>
        <rFont val="Noto Sans"/>
        <family val="2"/>
      </rPr>
      <t xml:space="preserve">号修订）
    第八十条第一款第二项、第二款  生产、储存、使用危险化学品的单位有下列情形之一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二）未根据其生产、储存的危险化学品的种类和危险特性，在作业场所设置相关安全设施、设备，或者未按照国家标准、行业标准或者国家有关规定对安全设施、设备进行经常性维护、保养的；
    危险货物港口经营人有前款规定情形的，由港口行政管理部门依照前款规定予以处罚。
【规章】《港口危险货物安全管理规定》（交通运输部令第</t>
    </r>
    <r>
      <rPr>
        <sz val="10"/>
        <rFont val="仿宋_GB2312"/>
        <family val="3"/>
        <charset val="134"/>
      </rPr>
      <t xml:space="preserve">27</t>
    </r>
    <r>
      <rPr>
        <sz val="10"/>
        <rFont val="Noto Sans"/>
        <family val="2"/>
      </rPr>
      <t xml:space="preserve">号）
    第七十五条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 
　　（二）未按照国家标准、行业标准或者国家有关规定安装、使用安全设施、设备并进行经常性维护、保养和定期检测的。
</t>
    </r>
  </si>
  <si>
    <t xml:space="preserve">对辖区危险货物港口经营人未按照国家标准、行业标准或者国家有关规定对安全设施、设备进行经常性维护、保养和定期检测的，责令改正，处五万元以上十万元以下的罚款；拒不改正的，责令停产停业整顿直至吊销其港口经营许可证件</t>
  </si>
  <si>
    <t xml:space="preserve">对辖区危险货物港口经营人未按照国家标准、行业标准或者国家有关规定对安全设施、设备进行经常性维护、保养和定期检测的，责令改正，处五万元以上十万元以下的罚款；拒不改正的，责令停产停业整顿直至吊销其港口经营许可证件。</t>
  </si>
  <si>
    <t xml:space="preserve">0202654000</t>
  </si>
  <si>
    <t xml:space="preserve">对危险货物港口经营人未依照规定对其安全生产条件定期进行安全评价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条第一款第三项、第二款  生产、储存、使用危险化学品的单位有下列情形之一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三）未依照本条例规定对其安全生产条件定期进行安全评价的；
    危险货物港口经营人有前款规定情形的，由港口行政管理部门依照前款规定予以处罚。
【规章】《港口危险货物安全管理规定》（交通运输部令第</t>
    </r>
    <r>
      <rPr>
        <sz val="10"/>
        <rFont val="仿宋_GB2312"/>
        <family val="3"/>
        <charset val="134"/>
      </rPr>
      <t xml:space="preserve">27</t>
    </r>
    <r>
      <rPr>
        <sz val="10"/>
        <rFont val="Noto Sans"/>
        <family val="2"/>
      </rPr>
      <t xml:space="preserve">号）
    第七十七条第二项　危险货物港口经营人有下列情形之一的，由所在地港口行政管理部门责令改正，处五万元以上十万元以下的罚款；逾期未改正的，责令停产停业整顿；除第（一）项情形外，情节严重的，还可以吊销其港口经营许可证件： 
　  （二）未依照本规定对其安全生产条件定期进行安全评价的；
</t>
    </r>
  </si>
  <si>
    <t xml:space="preserve">对辖区危险货物港口经营人未依照规定对其安全生产条件定期进行安全评价的，责令改正，处五万元以上十万元以下的罚款；拒不改正的，责令停产停业整顿直至吊销其港口经营许可证件。</t>
  </si>
  <si>
    <t xml:space="preserve">0202655000</t>
  </si>
  <si>
    <t xml:space="preserve">对危险货物港口经营人未将危险化学品储存在专用仓库内的处罚</t>
  </si>
  <si>
    <r>
      <rPr>
        <sz val="10"/>
        <rFont val="Noto Sans"/>
        <family val="2"/>
      </rPr>
      <t xml:space="preserve">【规章】《港口危险货物安全管理规定》（交通运输部令第</t>
    </r>
    <r>
      <rPr>
        <sz val="10"/>
        <rFont val="仿宋_GB2312"/>
        <family val="3"/>
        <charset val="134"/>
      </rPr>
      <t xml:space="preserve">27</t>
    </r>
    <r>
      <rPr>
        <sz val="10"/>
        <rFont val="Noto Sans"/>
        <family val="2"/>
      </rPr>
      <t xml:space="preserve">号）
    第七十七条　危险货物港口经营人有下列情形之一的，由所在地港口行政管理部门责令改正，处五万元以上十万元以下的罚款；逾期未改正的，责令停产停业整顿；除第（一）项情形外，情节严重的，还可以吊销其港口经营许可证件：
    （三）未将危险货物储存在专用库场、储罐内，或者未将剧毒化学品以及储存数量构成重大危险源的其他危险货物在专用库场、储罐内单独存放的；
</t>
    </r>
  </si>
  <si>
    <t xml:space="preserve">对辖区危险货物港口经营人未将危险化学品储存在专用仓库内的，责令改正，处五万元以上十万元以下的罚款；拒不改正的，责令停产停业整顿直至吊销其港口经营许可证件。</t>
  </si>
  <si>
    <t xml:space="preserve">0202656000</t>
  </si>
  <si>
    <t xml:space="preserve">对危险货物港口经营人未将剧毒化学品以及储存数量构成重大危险源的其他危险化学品在专用仓库内单独存放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条第一款第四项、第二款  生产、储存、使用危险化学品的单位有下列情形之一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四）未将危险化学品储存在专用仓库内，或者未将剧毒化学品以及储存数量构成重大危险源的其他危险化学品在专用仓库内单独存放的；
    危险货物港口经营人有前款规定情形的，由港口行政管理部门依照前款规定予以处罚。
【规章】《港口危险货物安全管理规定》（交通运输部令第</t>
    </r>
    <r>
      <rPr>
        <sz val="10"/>
        <rFont val="仿宋_GB2312"/>
        <family val="3"/>
        <charset val="134"/>
      </rPr>
      <t xml:space="preserve">27</t>
    </r>
    <r>
      <rPr>
        <sz val="10"/>
        <rFont val="Noto Sans"/>
        <family val="2"/>
      </rPr>
      <t xml:space="preserve">号）
    第七十七条第三项　危险货物港口经营人有下列情形之一的，由所在地港口行政管理部门责令改正，处五万元以上十万元以下的罚款；逾期未改正的，责令停产停业整顿；除第（一）项情形外，情节严重的，还可以吊销其港口经营许可证件： 
　  （三）未将危险货物储存在专用库场、储罐内，或者未将剧毒化学品以及储存数量构成重大危险源的其他危险货物在专用库场、储罐内单独存放的；
</t>
    </r>
  </si>
  <si>
    <t xml:space="preserve">对辖区危险货物港口经营人未将剧毒化学品以及储存数量构成重大危险源的其他危险化学品在专用仓库内单独存放的，责令其改正，处五万元以上十万元以下的罚款；拒不改正的，责令停产停业整顿直至吊销其港口经营许可证件。</t>
  </si>
  <si>
    <t xml:space="preserve">0202657000</t>
  </si>
  <si>
    <t xml:space="preserve">对危险货物港口经营人危险化学品的储存方式、方法或者储存数量不符合规定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条第一款第五项、第二款  生产、储存、使用危险化学品的单位有下列情形之一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五）危险化学品的储存方式、方法或者储存数量不符合国家标准或者国家有关规定的；
    危险货物港口经营人有前款规定情形的，由港口行政管理部门依照前款规定予以处罚。
【规章】《港口危险货物安全管理规定》（交通运输部令第</t>
    </r>
    <r>
      <rPr>
        <sz val="10"/>
        <rFont val="仿宋_GB2312"/>
        <family val="3"/>
        <charset val="134"/>
      </rPr>
      <t xml:space="preserve">27</t>
    </r>
    <r>
      <rPr>
        <sz val="10"/>
        <rFont val="Noto Sans"/>
        <family val="2"/>
      </rPr>
      <t xml:space="preserve">号）
    第七十七条第四项　危险货物港口经营人有下列情形之一的，由所在地港口行政管理部门责令改正，处五万元以上十万元以下的罚款；逾期未改正的，责令停产停业整顿；除第（一）项情形外，情节严重的，还可以吊销其港口经营许可证件： 
　  （四）危险货物的储存方式、方法或者储存数量不符合国家标准或者国家有关规定的；
</t>
    </r>
  </si>
  <si>
    <t xml:space="preserve">对辖区危险货物港口经营人危险化学品的储存方式、方法或者储存数量不符合规定的，责令改正，处五万元以上十万元以下的罚款；拒不改正的，责令停产停业整顿直至吊销其港口经营许可证件。</t>
  </si>
  <si>
    <t xml:space="preserve">0202658000</t>
  </si>
  <si>
    <t xml:space="preserve">对危险货物港口经营人危险化学品专用库场、储罐不符合国家标准、行业标准的要求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条第一款第五项、第二款  生产、储存、使用危险化学品的单位有下列情形之一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五）危险化学品的储存方式、方法或者储存数量不符合国家标准或者国家有关规定的；
    危险货物港口经营人有前款规定情形的，由港口行政管理部门依照前款规定予以处罚。
【规章】《港口危险货物安全管理规定》（交通运输部令第</t>
    </r>
    <r>
      <rPr>
        <sz val="10"/>
        <rFont val="仿宋_GB2312"/>
        <family val="3"/>
        <charset val="134"/>
      </rPr>
      <t xml:space="preserve">27</t>
    </r>
    <r>
      <rPr>
        <sz val="10"/>
        <rFont val="Noto Sans"/>
        <family val="2"/>
      </rPr>
      <t xml:space="preserve">号）
    第七十七条第四项　危险货物港口经营人有下列情形之一的，由所在地港口行政管理部门责令改正，处五万元以上十万元以下的罚款；逾期未改正的，责令停产停业整顿；除第（一）项情形外，情节严重的，还可以吊销其港口经营许可证件： 
   （五）危险货物专用库场、储罐不符合国家标准、行业标准的要求的。
</t>
    </r>
  </si>
  <si>
    <t xml:space="preserve">对辖区危险货物港口经营人危险化学品专用仓库不符合国家标准、行业标准的要求的，责令改正，处五万元以上十万元以下的罚款；拒不改正的，责令停产停业整顿直至吊销其港口经营许可证件。</t>
  </si>
  <si>
    <t xml:space="preserve">0202660000</t>
  </si>
  <si>
    <t xml:space="preserve">对危险货物港口经营人未对危险化学品专用仓库的安全设施、设备定期进行检测、检验，拒不改正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条第一款第七项、第二款  生产、储存、使用危险化学品的单位有下列情形之一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七）未对危险化学品专用仓库的安全设施、设备定期进行检测、检验的。
    危险货物港口经营人有前款规定情形的，由港口行政管理部门依照前款规定予以处罚。
【规章】《港口危险货物安全管理规定》（交通运输部令第</t>
    </r>
    <r>
      <rPr>
        <sz val="10"/>
        <rFont val="仿宋_GB2312"/>
        <family val="3"/>
        <charset val="134"/>
      </rPr>
      <t xml:space="preserve">27</t>
    </r>
    <r>
      <rPr>
        <sz val="10"/>
        <rFont val="Noto Sans"/>
        <family val="2"/>
      </rPr>
      <t xml:space="preserve">号）
    第七十五条第二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 
　  （二）未按照国家标准、行业标准或者国家有关规定安装、使用安全设施、设备并进行经常性维护、保养和定期检测的。</t>
    </r>
  </si>
  <si>
    <t xml:space="preserve">对辖区危险货物港口经营人未对危险化学品专用仓库的安全设施、设备定期进行检测、检验的，责令改正，处五万元以上十万元以下的罚款；拒不改正的，责令停产停业整顿直至吊销其港口经营许可证件。</t>
  </si>
  <si>
    <t xml:space="preserve">0202661000</t>
  </si>
  <si>
    <t xml:space="preserve">对储存危险化学品的企业未按照规定将安全评价报告以及整改方案的落实情况报送备案的处罚</t>
  </si>
  <si>
    <r>
      <rPr>
        <sz val="10"/>
        <rFont val="Noto Sans"/>
        <family val="2"/>
      </rPr>
      <t xml:space="preserve">【规章】《港口危险货物安全管理规定》（交通运输部令第</t>
    </r>
    <r>
      <rPr>
        <sz val="10"/>
        <rFont val="仿宋_GB2312"/>
        <family val="3"/>
        <charset val="134"/>
      </rPr>
      <t xml:space="preserve">27</t>
    </r>
    <r>
      <rPr>
        <sz val="10"/>
        <rFont val="Noto Sans"/>
        <family val="2"/>
      </rPr>
      <t xml:space="preserve">号）
第七十八条　危险货物港口经营人有下列情形之一的，由所在地港口行政管理部门责令改正，可以处一万元以下的罚款；逾期未改正的，处一万元以上五万元以下的罚款：
（一）未将安全评价报告以及落实情况报港口行政管理部门备案的；
</t>
    </r>
  </si>
  <si>
    <t xml:space="preserve">对辖区储存危险化学品的企业未按照规定将安全评价报告以及整改方案的落实情况报送备案的，责令改正，可以处一万元以下的罚款；拒不改正的，处一万元以上五万元以下的罚款</t>
  </si>
  <si>
    <t xml:space="preserve">0202662000</t>
  </si>
  <si>
    <t xml:space="preserve">对储存危险化学品的单位未将其剧毒化学品以及储存数量构成重大危险源的其他危险化学品的储存数量、储存地点以及管理人员的情况报送备案的处罚</t>
  </si>
  <si>
    <r>
      <rPr>
        <sz val="10"/>
        <rFont val="Noto Sans"/>
        <family val="2"/>
      </rPr>
      <t xml:space="preserve">【规章】《港口危险货物安全管理规定》（交通运输部令第</t>
    </r>
    <r>
      <rPr>
        <sz val="10"/>
        <rFont val="仿宋_GB2312"/>
        <family val="3"/>
        <charset val="134"/>
      </rPr>
      <t xml:space="preserve">27</t>
    </r>
    <r>
      <rPr>
        <sz val="10"/>
        <rFont val="Noto Sans"/>
        <family val="2"/>
      </rPr>
      <t xml:space="preserve">号）
第七十八条　危险货物港口经营人有下列情形之一的，由所在地港口行政管理部门责令改正，可以处一万元以下的罚款；逾期未改正的，处一万元以上五万元以下的罚款：
（二）未将剧毒化学品以及储存数量构成重大危险源的其他危险货物的储存数量、储存地点以及管理人员等情况报港口行政管理部门备案的。
</t>
    </r>
  </si>
  <si>
    <t xml:space="preserve">对辖区储存危险化学品的单位未将其剧毒化学品以及储存数量构成重大危险源的其他危险化学品的储存数量、储存地点以及管理人员的情况报送备案的，责令改正，可以处一万元以下的罚款；拒不改正的，处一万元以上五万元以下的罚款</t>
  </si>
  <si>
    <t xml:space="preserve">0202663000</t>
  </si>
  <si>
    <t xml:space="preserve">对危险化学品运输企业的装卸管理人员未取得从业资格上岗作业的处罚</t>
  </si>
  <si>
    <r>
      <rPr>
        <sz val="10"/>
        <rFont val="Noto Sans"/>
        <family val="2"/>
      </rPr>
      <t xml:space="preserve">【法律】《中华人民共和国安全生产法》
　  第二十四条第二款  危险物品的生产、经营、储存单位以及矿山、金属冶炼、建筑施工、道路运输单位的主要负责人和安全生产管理人员，应当由主管的负有安全生产监督管理职责的部门对其安全生产知识和管理能力考核合格。
    第九十四条第一款第二项  生产经营单位有下列行为之一的，责令限期改正，可以处五万元以下的罚款</t>
    </r>
    <r>
      <rPr>
        <sz val="10"/>
        <rFont val="仿宋_GB2312"/>
        <family val="3"/>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危险物品的生产、经营、储存单位以及矿山、金属冶炼、建筑施工、道路运输单位的主要负责人和安全生产管理人员未按照规定经考核合格的。
    第九条第二款  国务院有关部门依照本法和其他有关法律、行政法规的规定，在各自的职责范围内对有关行业、领域的安全生产工作实施监督管理</t>
    </r>
    <r>
      <rPr>
        <sz val="10"/>
        <rFont val="仿宋_GB2312"/>
        <family val="3"/>
        <charset val="134"/>
      </rPr>
      <t xml:space="preserve">;</t>
    </r>
    <r>
      <rPr>
        <sz val="10"/>
        <rFont val="Noto Sans"/>
        <family val="2"/>
      </rPr>
      <t xml:space="preserve">县级以上地方各级人民政府有关部门依照本法和其他有关法律、法规的规定，在各自的职责范围内对有关行业、领域的安全生产工作实施监督管理。
【行政法规】《危险化学品安全管理条例》（国务院令第</t>
    </r>
    <r>
      <rPr>
        <sz val="10"/>
        <rFont val="仿宋_GB2312"/>
        <family val="3"/>
        <charset val="134"/>
      </rPr>
      <t xml:space="preserve">344</t>
    </r>
    <r>
      <rPr>
        <sz val="10"/>
        <rFont val="Noto Sans"/>
        <family val="2"/>
      </rPr>
      <t xml:space="preserve">号公布，国务院令第</t>
    </r>
    <r>
      <rPr>
        <sz val="10"/>
        <rFont val="仿宋_GB2312"/>
        <family val="3"/>
        <charset val="134"/>
      </rPr>
      <t xml:space="preserve">591</t>
    </r>
    <r>
      <rPr>
        <sz val="10"/>
        <rFont val="Noto Sans"/>
        <family val="2"/>
      </rPr>
      <t xml:space="preserve">号修订）
    第八十六条  有下列情形之一的，由交通运输主管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t>
    </r>
  </si>
  <si>
    <r>
      <rPr>
        <sz val="10"/>
        <rFont val="Noto Sans"/>
        <family val="2"/>
      </rPr>
      <t xml:space="preserve">对辖区危险化学品运输企业的装卸管理人员未取得从业资格上岗作业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构成犯罪的，依法追究刑事责任。</t>
    </r>
  </si>
  <si>
    <t xml:space="preserve">0202664000</t>
  </si>
  <si>
    <t xml:space="preserve">对在托运的普通货物中夹带危险货物，或者将危险货物谎报或者匿报为普通货物托运的处罚</t>
  </si>
  <si>
    <r>
      <rPr>
        <sz val="10"/>
        <rFont val="Noto Sans"/>
        <family val="2"/>
      </rPr>
      <t xml:space="preserve">【规章】《港口危险货物安全管理规定》（交通运输部令第</t>
    </r>
    <r>
      <rPr>
        <sz val="10"/>
        <rFont val="仿宋_GB2312"/>
        <family val="3"/>
        <charset val="134"/>
      </rPr>
      <t xml:space="preserve">27</t>
    </r>
    <r>
      <rPr>
        <sz val="10"/>
        <rFont val="Noto Sans"/>
        <family val="2"/>
      </rPr>
      <t xml:space="preserve">号）
第七十一条　未依法取得相应的港口经营许可证，或者超越许可范围从事危险货物港口经营的，由所在地港口行政管理部门责令停止违法经营，没收违法所得；违法所得十万元以上的，并处违法所得二倍以上五倍以下罚款；违法所得不足十万元的，处五万元以上二十万元以下的罚款。
</t>
    </r>
  </si>
  <si>
    <t xml:space="preserve">对辖区在托运的普通货物中夹带危险货物，或者将危险货物谎报或者匿报为普通货物托运的，责令改正，处十万元以上二十万元以下的罚款，有违法所得的，没收违法所得；拒不改正的，责令停产停业整顿。</t>
  </si>
  <si>
    <t xml:space="preserve">0202665000</t>
  </si>
  <si>
    <t xml:space="preserve">对危险化学品运输作业的码头、泊位的管理单位未制定危险化学品事故应急救援预案或者未为码头、泊位配备充足有效的应急救援器材和设备的处罚</t>
  </si>
  <si>
    <r>
      <rPr>
        <sz val="10"/>
        <rFont val="Noto Sans"/>
        <family val="2"/>
      </rPr>
      <t xml:space="preserve">《危险化学品安全管理条例》（国务院令第</t>
    </r>
    <r>
      <rPr>
        <sz val="10"/>
        <rFont val="仿宋_GB2312"/>
        <family val="3"/>
        <charset val="134"/>
      </rPr>
      <t xml:space="preserve">344</t>
    </r>
    <r>
      <rPr>
        <sz val="10"/>
        <rFont val="Noto Sans"/>
        <family val="2"/>
      </rPr>
      <t xml:space="preserve">号公布，国务院令第</t>
    </r>
    <r>
      <rPr>
        <sz val="10"/>
        <rFont val="仿宋_GB2312"/>
        <family val="3"/>
        <charset val="134"/>
      </rPr>
      <t xml:space="preserve">591</t>
    </r>
    <r>
      <rPr>
        <sz val="10"/>
        <rFont val="Noto Sans"/>
        <family val="2"/>
      </rPr>
      <t xml:space="preserve">号修订）
    第九十一条  有下列情形之一的，由交通运输主管部门责令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
    （二）用于危险化学品运输作业的内河码头、泊位的管理单位未制定码头、泊位危险化学品事故应急救援预案，或者未为码头、泊位配备充足、有效的应急救援器材和设备的。</t>
    </r>
  </si>
  <si>
    <r>
      <rPr>
        <sz val="10"/>
        <rFont val="Noto Sans"/>
        <family val="2"/>
      </rPr>
      <t xml:space="preserve">对辖区危险化学品运输作业的码头、泊位的管理单位未制定危险化学品事故应急救援预案或者未为码头、泊位配备充足有效的应急救援器材和设备的，责令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0202666000</t>
  </si>
  <si>
    <t xml:space="preserve">对在港口从事危险货物添加抑制剂或者稳定剂作业前，未将有关情况告知相关危险货物港口经营人的处罚</t>
  </si>
  <si>
    <r>
      <rPr>
        <sz val="10"/>
        <rFont val="Noto Sans"/>
        <family val="2"/>
      </rPr>
      <t xml:space="preserve">【规章】《港口危险货物安全管理规定》（交通运输部令第</t>
    </r>
    <r>
      <rPr>
        <sz val="10"/>
        <rFont val="仿宋_GB2312"/>
        <family val="3"/>
        <charset val="134"/>
      </rPr>
      <t xml:space="preserve">27</t>
    </r>
    <r>
      <rPr>
        <sz val="10"/>
        <rFont val="Noto Sans"/>
        <family val="2"/>
      </rPr>
      <t xml:space="preserve">号）
第八十二条　危险货物港口经营人有下列行为之一的，由所在地港口行政管理部门责令改正，并处三万元以下的罚款：
在港口从事危险货物添加抑制剂或者稳定剂作业前，未将有关情况告知相关危险货物港口经营人和作业船舶的，由所在地港口行政管理部门责令改正，并对相关单位处三万元以下的罚款。
</t>
    </r>
  </si>
  <si>
    <t xml:space="preserve">对辖区港口经营人在从事危险货物添加抑制剂或者稳定剂作业前，未将有关情况告知相关危险货物港口经营人的，责令改正，并处三万元以下的罚款</t>
  </si>
  <si>
    <t xml:space="preserve">0202667000</t>
  </si>
  <si>
    <t xml:space="preserve">对港口经营人未按规定对危险货物的包装安全标志不符合相关规定的处罚</t>
  </si>
  <si>
    <r>
      <rPr>
        <sz val="10"/>
        <rFont val="Noto Sans"/>
        <family val="2"/>
      </rPr>
      <t xml:space="preserve">【规章】《港口危险货物安全管理规定》（交通运输部令第</t>
    </r>
    <r>
      <rPr>
        <sz val="10"/>
        <rFont val="仿宋_GB2312"/>
        <family val="3"/>
        <charset val="134"/>
      </rPr>
      <t xml:space="preserve">27</t>
    </r>
    <r>
      <rPr>
        <sz val="10"/>
        <rFont val="Noto Sans"/>
        <family val="2"/>
      </rPr>
      <t xml:space="preserve">号）
     第八十二条第一款第三项　危险货物港口经营人有下列行为之一的，由所在地港口行政管理部门责令改正，并处三万元以下的罚款： 
　　（三）发现危险货物的包装和安全标志不符合相关规定仍进行作业的；
</t>
    </r>
  </si>
  <si>
    <t xml:space="preserve">对辖区港口经营人危险货物的包装和安全标志不符合相关规定仍进行作业的，责令改正，并处三万元以下的罚款</t>
  </si>
  <si>
    <t xml:space="preserve">0202668000</t>
  </si>
  <si>
    <t xml:space="preserve">对港口经营人未将重大事故隐患的排查和处理情况及时向港口行政管理部门备案的处罚</t>
  </si>
  <si>
    <r>
      <rPr>
        <sz val="10"/>
        <rFont val="Noto Sans"/>
        <family val="2"/>
      </rPr>
      <t xml:space="preserve">【规章】《港口危险货物安全管理规定》（交通运输部令第</t>
    </r>
    <r>
      <rPr>
        <sz val="10"/>
        <rFont val="仿宋_GB2312"/>
        <family val="3"/>
        <charset val="134"/>
      </rPr>
      <t xml:space="preserve">27</t>
    </r>
    <r>
      <rPr>
        <sz val="10"/>
        <rFont val="Noto Sans"/>
        <family val="2"/>
      </rPr>
      <t xml:space="preserve">号）
第八十二条　危险货物港口经营人有下列行为之一的，由所在地港口行政管理部门责令改正，并处三万元以下的罚款：
（五）未将重大事故隐患的排查和处理情况、应急预案及时向所在地港口行政管理部门备案的；
</t>
    </r>
  </si>
  <si>
    <t xml:space="preserve">对辖区港口经营人未将重大事故隐患的排查和处理情况及时向港口行政管理部门备案的，责令改正，并处三万元以下的罚款</t>
  </si>
  <si>
    <t xml:space="preserve">0202669000</t>
  </si>
  <si>
    <t xml:space="preserve">对未取得有效《港口设施保安符合证书》的港口设施，擅自为航行国际航线船舶提供服务的处罚</t>
  </si>
  <si>
    <r>
      <rPr>
        <sz val="10"/>
        <rFont val="Noto Sans"/>
        <family val="2"/>
      </rPr>
      <t xml:space="preserve">【规章】《中华人民共和国港口设施保安规则》（交通部令第</t>
    </r>
    <r>
      <rPr>
        <sz val="10"/>
        <rFont val="仿宋_GB2312"/>
        <family val="3"/>
        <charset val="134"/>
      </rPr>
      <t xml:space="preserve">10</t>
    </r>
    <r>
      <rPr>
        <sz val="10"/>
        <rFont val="Noto Sans"/>
        <family val="2"/>
      </rPr>
      <t xml:space="preserve">号发布，交通运输部令第</t>
    </r>
    <r>
      <rPr>
        <sz val="10"/>
        <rFont val="仿宋_GB2312"/>
        <family val="3"/>
        <charset val="134"/>
      </rPr>
      <t xml:space="preserve">68</t>
    </r>
    <r>
      <rPr>
        <sz val="10"/>
        <rFont val="Noto Sans"/>
        <family val="2"/>
      </rPr>
      <t xml:space="preserve">号修正）
    第三十六条 非经常性地为国际航行船舶提供服务的港口设施和处于试生产阶段的港口设施，经港口所在地港口行政管理部门同意，可以不制订《港口设施保安计划》，但应当采取适当的保安措施来达到保安要求。 
　　港口所在地港口行政管理部门应当对港口设施采取的保安措施是否适当进行现场监管。
    第七十九条  未按规定取得有效《港口设施保安符合证书》且不符合本规则第三十六条规定的港口设施，不得为航行国际航线船舶提供服务。 
　　对于违反前款规定，擅自为航行国际航线船舶提供服务的港口设施，由港口所在地港口行政管理部门予以警告并责令停止违法行为，并可处以</t>
    </r>
    <r>
      <rPr>
        <sz val="10"/>
        <rFont val="仿宋_GB2312"/>
        <family val="3"/>
        <charset val="134"/>
      </rPr>
      <t xml:space="preserve">3</t>
    </r>
    <r>
      <rPr>
        <sz val="10"/>
        <rFont val="Noto Sans"/>
        <family val="2"/>
      </rPr>
      <t xml:space="preserve">万元以下罚款。 </t>
    </r>
  </si>
  <si>
    <r>
      <rPr>
        <sz val="10"/>
        <rFont val="Noto Sans"/>
        <family val="2"/>
      </rPr>
      <t xml:space="preserve">对辖区未取得有效《港口设施保安符合证书》的港口设施，擅自为航行国际航线船舶提供服务的，予以警告并责令停止违法行为，并可处以</t>
    </r>
    <r>
      <rPr>
        <sz val="10"/>
        <rFont val="仿宋_GB2312"/>
        <family val="3"/>
        <charset val="134"/>
      </rPr>
      <t xml:space="preserve">3</t>
    </r>
    <r>
      <rPr>
        <sz val="10"/>
        <rFont val="Noto Sans"/>
        <family val="2"/>
      </rPr>
      <t xml:space="preserve">万元以下罚款。</t>
    </r>
  </si>
  <si>
    <t xml:space="preserve">0202670000</t>
  </si>
  <si>
    <t xml:space="preserve">对未经批准擅自设置引航机构的处罚</t>
  </si>
  <si>
    <r>
      <rPr>
        <sz val="10"/>
        <rFont val="Noto Sans"/>
        <family val="2"/>
      </rPr>
      <t xml:space="preserve">【规章】《船舶引航管理规定》（交通部令第</t>
    </r>
    <r>
      <rPr>
        <sz val="10"/>
        <rFont val="仿宋_GB2312"/>
        <family val="3"/>
        <charset val="134"/>
      </rPr>
      <t xml:space="preserve">10</t>
    </r>
    <r>
      <rPr>
        <sz val="10"/>
        <rFont val="Noto Sans"/>
        <family val="2"/>
      </rPr>
      <t xml:space="preserve">号）
    第四十三条  违反本规定第十一条规定，未经批准擅自设置引航机构的，由市级地方人民政府港口主管部门或者长江航务管理部门责令其纠正违法行为，并对擅自设置的引航机构处以</t>
    </r>
    <r>
      <rPr>
        <sz val="10"/>
        <rFont val="仿宋_GB2312"/>
        <family val="3"/>
        <charset val="134"/>
      </rPr>
      <t xml:space="preserve">3</t>
    </r>
    <r>
      <rPr>
        <sz val="10"/>
        <rFont val="Noto Sans"/>
        <family val="2"/>
      </rPr>
      <t xml:space="preserve">万元以下的罚款。</t>
    </r>
  </si>
  <si>
    <r>
      <rPr>
        <sz val="10"/>
        <rFont val="Noto Sans"/>
        <family val="2"/>
      </rPr>
      <t xml:space="preserve">对辖区未经批准擅自设置引航机构的，责令其纠正违法行为，并对擅自设置的引航机构处以</t>
    </r>
    <r>
      <rPr>
        <sz val="10"/>
        <rFont val="仿宋_GB2312"/>
        <family val="3"/>
        <charset val="134"/>
      </rPr>
      <t xml:space="preserve">3</t>
    </r>
    <r>
      <rPr>
        <sz val="10"/>
        <rFont val="Noto Sans"/>
        <family val="2"/>
      </rPr>
      <t xml:space="preserve">万元以下的罚款</t>
    </r>
  </si>
  <si>
    <t xml:space="preserve">0202671000</t>
  </si>
  <si>
    <t xml:space="preserve">对引航机构不选派适任的引航员或者拒绝或者拖延引航、不指定责任引航员的的处罚</t>
  </si>
  <si>
    <r>
      <rPr>
        <sz val="10"/>
        <rFont val="Noto Sans"/>
        <family val="2"/>
      </rPr>
      <t xml:space="preserve">【规章】《船舶引航管理规定》（交通部令第</t>
    </r>
    <r>
      <rPr>
        <sz val="10"/>
        <rFont val="仿宋_GB2312"/>
        <family val="3"/>
        <charset val="134"/>
      </rPr>
      <t xml:space="preserve">10</t>
    </r>
    <r>
      <rPr>
        <sz val="10"/>
        <rFont val="Noto Sans"/>
        <family val="2"/>
      </rPr>
      <t xml:space="preserve">号）
    第四十四条  违反本规定第二十六条、第二十七条、第三十条规定，引航机构不选派适任的引航员或者拒绝或者拖延引航、不指定责任引航员的，由市级地方人民政府港口主管部门、长江航务管理部门责令引航机构纠正其违法行为，并对引航机构处以</t>
    </r>
    <r>
      <rPr>
        <sz val="10"/>
        <rFont val="仿宋_GB2312"/>
        <family val="3"/>
        <charset val="134"/>
      </rPr>
      <t xml:space="preserve">1</t>
    </r>
    <r>
      <rPr>
        <sz val="10"/>
        <rFont val="Noto Sans"/>
        <family val="2"/>
      </rPr>
      <t xml:space="preserve">万元以下的罚款。</t>
    </r>
  </si>
  <si>
    <r>
      <rPr>
        <sz val="10"/>
        <rFont val="Noto Sans"/>
        <family val="2"/>
      </rPr>
      <t xml:space="preserve">对引航机构不选派适任的引航员或者拒绝或者拖延引航、不指定责任引航员的，责令引航机构纠正其违法行为，并对引航机构处以</t>
    </r>
    <r>
      <rPr>
        <sz val="10"/>
        <rFont val="仿宋_GB2312"/>
        <family val="3"/>
        <charset val="134"/>
      </rPr>
      <t xml:space="preserve">1</t>
    </r>
    <r>
      <rPr>
        <sz val="10"/>
        <rFont val="Noto Sans"/>
        <family val="2"/>
      </rPr>
      <t xml:space="preserve">万元以下的罚款</t>
    </r>
  </si>
  <si>
    <t xml:space="preserve">0202672000</t>
  </si>
  <si>
    <t xml:space="preserve">对港口企业不按规定配合和保障被引船舶靠离泊的、不按规定向引航机构提供相关资料的处罚</t>
  </si>
  <si>
    <r>
      <rPr>
        <sz val="10"/>
        <rFont val="Noto Sans"/>
        <family val="2"/>
      </rPr>
      <t xml:space="preserve">【规章】《船舶引航管理规定》（交通部令第</t>
    </r>
    <r>
      <rPr>
        <sz val="10"/>
        <rFont val="仿宋_GB2312"/>
        <family val="3"/>
        <charset val="134"/>
      </rPr>
      <t xml:space="preserve">10</t>
    </r>
    <r>
      <rPr>
        <sz val="10"/>
        <rFont val="Noto Sans"/>
        <family val="2"/>
      </rPr>
      <t xml:space="preserve">号）
    第四十五条  违反本规定第四十条、第四十一条规定，港口企业不按规定配合和保障被引船舶靠离泊的、不按规定向引航机构提供相关资料的，由市级地方人民政府港口主管部门或者长江航务管理部门责令港口企业纠正其违法行为，并处以警告或者</t>
    </r>
    <r>
      <rPr>
        <sz val="10"/>
        <rFont val="仿宋_GB2312"/>
        <family val="3"/>
        <charset val="134"/>
      </rPr>
      <t xml:space="preserve">1</t>
    </r>
    <r>
      <rPr>
        <sz val="10"/>
        <rFont val="Noto Sans"/>
        <family val="2"/>
      </rPr>
      <t xml:space="preserve">万元以下的罚款。</t>
    </r>
  </si>
  <si>
    <r>
      <rPr>
        <sz val="10"/>
        <rFont val="Noto Sans"/>
        <family val="2"/>
      </rPr>
      <t xml:space="preserve">对辖区港口企业不按规定配合和保障被引船舶靠离泊的、不按规定向引航机构提供相关资料的，责令港口企业纠正其违法行为，并处以警告或者</t>
    </r>
    <r>
      <rPr>
        <sz val="10"/>
        <rFont val="仿宋_GB2312"/>
        <family val="3"/>
        <charset val="134"/>
      </rPr>
      <t xml:space="preserve">1</t>
    </r>
    <r>
      <rPr>
        <sz val="10"/>
        <rFont val="Noto Sans"/>
        <family val="2"/>
      </rPr>
      <t xml:space="preserve">万元以下的罚款</t>
    </r>
  </si>
  <si>
    <t xml:space="preserve">0202673000</t>
  </si>
  <si>
    <t xml:space="preserve">对港口生产经营人未按规定采取密闭措施或者其他防护措施，运输、装卸或者贮存能够散发有毒有害气体或者粉尘物质的处罚</t>
  </si>
  <si>
    <t xml:space="preserve">【法律】《大气污染防治法》
第一百二十三条　违反本法规定，企业事业单位和其他生产经营者有下列行为之一，受到罚款处罚，被责令改正，拒不改正的，依法作出处罚决定的行政机关可以自责令改正之日的次日起，按照原处罚数额按日连续处罚：
（四）建筑施工或者贮存易产生扬尘的物料未采取有效措施防治扬尘污染的。
【地方性法规】《江苏省大气污染防治条例》
第五十五条钢铁、火电、建材等企业和港口码头、建设工地的物料堆放场所应当按照要求进行地面硬化，并采取密闭、围挡、遮盖、喷淋、绿化、设置防风抑尘网等措施。物料装卸可以密闭作业的应当密闭，避免作业起尘。大型煤场、物料堆放场所应当建立密闭料仓与传送装置。
第九十四条  有下列行为之一的，由生态环境、住房城乡建设、交通运输、水利等行政主管部门根据各自职责责令限期改正，处一万元以上十万元以下罚款；对逾期仍未达到当地环境保护规定要求的，责令其停工整顿：
（一）违反本条例第五十五条规定，未采取扬尘防治措施的；
</t>
  </si>
  <si>
    <t xml:space="preserve">对辖区港口生产经营人未按规定采取密闭措施或者其他防护措施，运输、装卸或者贮存能够散发有毒有害气体或者粉尘物质的，根据职责责令限期改正，可以处一万元以上十万元以下罚款；对逾期仍未达到当地环境保护规定要求的，可以责令其停工整顿。</t>
  </si>
  <si>
    <t xml:space="preserve">0202674000</t>
  </si>
  <si>
    <t xml:space="preserve">对港口经营人装卸国家禁止通过该港口水域水路运输的危险货物的处罚</t>
  </si>
  <si>
    <r>
      <rPr>
        <sz val="10"/>
        <rFont val="Noto Sans"/>
        <family val="2"/>
      </rPr>
      <t xml:space="preserve">【规章】《港口危险货物安全管理规定》（交通运输部令第</t>
    </r>
    <r>
      <rPr>
        <sz val="10"/>
        <rFont val="仿宋_GB2312"/>
        <family val="3"/>
        <charset val="134"/>
      </rPr>
      <t xml:space="preserve">27</t>
    </r>
    <r>
      <rPr>
        <sz val="10"/>
        <rFont val="Noto Sans"/>
        <family val="2"/>
      </rPr>
      <t xml:space="preserve">号）
第八十二条　危险货物港口经营人有下列行为之一的，由所在地港口行政管理部门责令改正，并处三万元以下的罚款： 
（一）装卸国家禁止通过该港口水域水路运输的危险货物的；
</t>
    </r>
  </si>
  <si>
    <t xml:space="preserve">对辖区港口经营人装卸国家禁止通过该港口水域水路运输的危险货物的，责令改正，并处三万元以下的罚款</t>
  </si>
  <si>
    <t xml:space="preserve">0202675000</t>
  </si>
  <si>
    <t xml:space="preserve">港口理货业务经营人兼营货物装卸经营业务、仓储经营业务的处罚</t>
  </si>
  <si>
    <r>
      <rPr>
        <sz val="10"/>
        <rFont val="Noto Sans"/>
        <family val="2"/>
      </rPr>
      <t xml:space="preserve">   【规章】《港口经营管理规定》（交通运输部令</t>
    </r>
    <r>
      <rPr>
        <sz val="10"/>
        <rFont val="仿宋_GB2312"/>
        <family val="3"/>
        <charset val="134"/>
      </rPr>
      <t xml:space="preserve">2019</t>
    </r>
    <r>
      <rPr>
        <sz val="10"/>
        <rFont val="Noto Sans"/>
        <family val="2"/>
      </rPr>
      <t xml:space="preserve">第</t>
    </r>
    <r>
      <rPr>
        <sz val="10"/>
        <rFont val="仿宋_GB2312"/>
        <family val="3"/>
        <charset val="134"/>
      </rPr>
      <t xml:space="preserve">8</t>
    </r>
    <r>
      <rPr>
        <sz val="10"/>
        <rFont val="Noto Sans"/>
        <family val="2"/>
      </rPr>
      <t xml:space="preserve">号）
第三十八条 有下列行为之一的，由港口行政管理部门责令停止违法经营，没收违法所得；违法所得</t>
    </r>
    <r>
      <rPr>
        <sz val="10"/>
        <rFont val="仿宋_GB2312"/>
        <family val="3"/>
        <charset val="134"/>
      </rPr>
      <t xml:space="preserve">10</t>
    </r>
    <r>
      <rPr>
        <sz val="10"/>
        <rFont val="Noto Sans"/>
        <family val="2"/>
      </rPr>
      <t xml:space="preserve">万元以上的，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违法所得不足</t>
    </r>
    <r>
      <rPr>
        <sz val="10"/>
        <rFont val="仿宋_GB2312"/>
        <family val="3"/>
        <charset val="134"/>
      </rPr>
      <t xml:space="preserve">10</t>
    </r>
    <r>
      <rPr>
        <sz val="10"/>
        <rFont val="Noto Sans"/>
        <family val="2"/>
      </rPr>
      <t xml:space="preserve">万元的，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罚款： 
（二）港口理货业务经营人兼营货物装卸经营业务、仓储经营业务的。
</t>
    </r>
  </si>
  <si>
    <r>
      <rPr>
        <sz val="10"/>
        <rFont val="Noto Sans"/>
        <family val="2"/>
      </rPr>
      <t xml:space="preserve">对辖区港口理货业务经营人兼营货物装卸经营业务、仓储经营业务的，责令停止违法经营，没收违法所得；违法所得</t>
    </r>
    <r>
      <rPr>
        <sz val="10"/>
        <rFont val="仿宋_GB2312"/>
        <family val="3"/>
        <charset val="134"/>
      </rPr>
      <t xml:space="preserve">10</t>
    </r>
    <r>
      <rPr>
        <sz val="10"/>
        <rFont val="Noto Sans"/>
        <family val="2"/>
      </rPr>
      <t xml:space="preserve">万元以上的，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违法所得不足</t>
    </r>
    <r>
      <rPr>
        <sz val="10"/>
        <rFont val="仿宋_GB2312"/>
        <family val="3"/>
        <charset val="134"/>
      </rPr>
      <t xml:space="preserve">10</t>
    </r>
    <r>
      <rPr>
        <sz val="10"/>
        <rFont val="Noto Sans"/>
        <family val="2"/>
      </rPr>
      <t xml:space="preserve">万元的，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罚款。</t>
    </r>
  </si>
  <si>
    <t xml:space="preserve">0202676000</t>
  </si>
  <si>
    <t xml:space="preserve">对未根据危害风险制定作业方案、安全防范措施和应急处置方案的处罚</t>
  </si>
  <si>
    <t xml:space="preserve">【地方性法规】《江苏省安全生产条例》
    第二十四条  生产经营单位进行爆破、吊装、危险场所动火作业、高处作业、有限空间作业、临近高压输电线路作业、建筑物和构筑物拆除、大型检修等危险作业，应当执行有关危险作业管理制度，并履行下列职责：
    （一）根据危害风险制定作业方案、安全防范措施和应急处置方案；
    第五十一条  生产经营单位违反本条例第二十四条第一款规定，进行危险作业未按照规定履行职责的，责令限期改正，可以处二万元以上十万元以下罚款；逾期未改正的，责令停产停业整顿，并处十万元以上二十万元以下罚款，对其直接负责的主管人员和其他直接责任人员处二万元以上五万元以下罚款；构成犯罪的，依法追究刑事责任。
</t>
  </si>
  <si>
    <t xml:space="preserve">对辖区港口生产经营单位在进行危险作业时，未按照规定履行职责的，责令限期改正，可以处二万元以上十万元以下罚款；逾期未改正的，责令停产停业整顿，并处十万元以上二十万元以下罚款，对其直接负责的主管人员和其他直接责任人员处二万元以上五万元以下罚款；构成犯罪的，依法追究刑事责任。</t>
  </si>
  <si>
    <t xml:space="preserve">0202677000</t>
  </si>
  <si>
    <t xml:space="preserve">对生产经营单位接收中小学生从事接触危险物品的劳动或其他危险性劳动的处罚</t>
  </si>
  <si>
    <t xml:space="preserve">【地方性法规】《江苏省安全生产条例》
    第二十九条第一款  禁止生产经营单位接受中小学生从事接触易燃、易爆、放射性、有毒、有害等危险物品的劳动或者其他危险性劳动。
    第五十二条第一款  生产经营单位违反本条例第二十九条第一款规定，接受中小学生从事接触易燃、易爆、放射性、有毒、有害等危险物品的劳动或者其他危险性劳动的，责令停止违法行为，并处一万元以上五万元以下罚款。</t>
  </si>
  <si>
    <t xml:space="preserve">对辖区港口生产经营企业接受中小学生从事接触易燃、易爆、放射性、有毒、有害等危险物品的劳动或者其他危险性劳动的，责令停止违法行为，并处一万元以上五万元以下罚款。</t>
  </si>
  <si>
    <t xml:space="preserve">0202678000</t>
  </si>
  <si>
    <t xml:space="preserve">对生产经营单位利用学校、幼儿园场所从事易燃、易爆、放射性、有毒、有害等危险物品的生产、经营、储存活动或者作为机动车停车场的处罚</t>
  </si>
  <si>
    <t xml:space="preserve">【地方性法规】《江苏省安全生产条例》
    第二十九条第二款  禁止生产经营单位利用学校、幼儿园场所从事易燃、易爆、放射性、有毒、有害等危险物品的生产、经营、储存活动或者作为机动车停车场。
    第五十二条第二款 生产经营单位违反本条例第二十九条第二款规定，利用学校、幼儿园场所从事易燃、易爆、放射性、有毒、有害等危险物品的生产、经营、储存活动或者作为机动车停车场的，责令停止违法行为，限期迁出，并处一万元以上五万元以下罚款。</t>
  </si>
  <si>
    <t xml:space="preserve">对辖区港口生产经营企业利用学校、幼儿园场所从事易燃、易爆、放射性、有毒、有害等危险物品的生产、经营、储存活动或者作为机动车停车场的，责令停止违法行为，限期迁出，并处一万元以上五万元以下罚款。</t>
  </si>
  <si>
    <t xml:space="preserve">0202679000</t>
  </si>
  <si>
    <t xml:space="preserve">对港口经营企业未按国家规定实行安全生产风险抵押金制度或参加安全生产责任保险的处罚</t>
  </si>
  <si>
    <t xml:space="preserve">【地方性法规】《江苏省安全生产条例》
    第三十二条  矿山、建筑施工、道路运输和危险化学品、烟花爆竹等行业和领域的生产经营单位，按照国家规定实行安全生产风险抵押金制度。生产经营单位发生生产安全事故的，安全生产风险抵押金转作事故抢险救灾和善后处理所需资金。
    矿山、金属冶炼、建筑施工、船舶修造、船舶拆解、道路运输、海洋捕捞和危险物品的生产、经营、储存等行业的生产经营单位推行安全生产责任保险。生产经营单位参加安全生产责任保险的，不再缴存安全生产风险抵押金。
    第五十三条  矿山、建筑施工、道路运输和危险化学品、烟花爆竹等行业和领域的生产经营单位违反本条例第三十二条规定，未按照国家规定缴存安全生产风险抵押金且未投保安全生产责任保险的，责令限期改正，可以处一万元以上三万元以下罚款，对其主要负责人处五千元以上一万元以下罚款；逾期未改正的，责令停产停业整顿。</t>
  </si>
  <si>
    <t xml:space="preserve">对辖区港口生产经营企业未按照国家规定缴存安全生产风险抵押金且未投保安全生产责任保险的，责令限期改正，可以处一万元以上三万元以下罚款，对其主要负责人处五千元以上一万元以下罚款；逾期未改正的，责令停产停业整顿。</t>
  </si>
  <si>
    <t xml:space="preserve">0202680000</t>
  </si>
  <si>
    <t xml:space="preserve">对船舶、浮动设施未按国务院交通主管部门的规定配备船员擅自航行、作业的处罚</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逾期不改正的，责令停航或者停止作业。</t>
    </r>
  </si>
  <si>
    <t xml:space="preserve">市管辖区</t>
  </si>
  <si>
    <t xml:space="preserve">县管辖区</t>
  </si>
  <si>
    <t xml:space="preserve">0202681000</t>
  </si>
  <si>
    <t xml:space="preserve">对船舶、浮动设施的所有人或经营人指使、强令船员违章操作的处罚</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八十条　违反本条例的规定，船舶、浮动设施的所有人或者经营人指使、强令船员违章操作的，由海事管理机构给予警告，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并可以责令停航或者停止作业；造成重大伤亡事故或者严重后果的，依照刑法关于重大责任事故罪或者其他罪的规定，依法追究刑事责任。</t>
    </r>
  </si>
  <si>
    <t xml:space="preserve">0202682000</t>
  </si>
  <si>
    <t xml:space="preserve">对船舶、浮动设施的所有人或经营人未按照国家规定取得相关保险文书或财务保证书的处罚</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t>
    </r>
  </si>
  <si>
    <t xml:space="preserve">0202683000</t>
  </si>
  <si>
    <t xml:space="preserve">对需建立安全管理体系的航运公司未配备适任的安全与防污染管理人员的处罚</t>
  </si>
  <si>
    <r>
      <rPr>
        <sz val="10"/>
        <rFont val="Noto Sans"/>
        <family val="2"/>
      </rPr>
      <t xml:space="preserve">【规章】《中华人民共和国航运公司安全与防污染管理规定》（交通运输部令第</t>
    </r>
    <r>
      <rPr>
        <sz val="10"/>
        <rFont val="仿宋_GB2312"/>
        <family val="3"/>
        <charset val="134"/>
      </rPr>
      <t xml:space="preserve">6</t>
    </r>
    <r>
      <rPr>
        <sz val="10"/>
        <rFont val="Noto Sans"/>
        <family val="2"/>
      </rPr>
      <t xml:space="preserve">号）
    第七条　航运公司应当具有适任的安全与防污染管理人员，并明确其岗位职责。
　　航运公司的主要安全与防污染管理人员不得在船上兼职或者跨航运公司兼职。
    第九条　航运公司应当确定船长在船舶安全与防污染管理方面的最终决定权。
    第十五条　需要建立安全管理体系的航运公司，应当建立安全管理体系并保持体系的有效性。
　　需要建立安全管理体系的航运公司的范围，由交通部公布。
    第十七条　建立安全管理体系的航运公司，应当及时向公司所在地的交通部直属海事管理机构或者省级交通主管部门所属的海事管理机构报告安全管理体系运行过程中发生的重大事项。
    第三十五条　违反本规定第七条、第九条、第十五条、第十七条规定，由海事管理机构责令改正，并可以对航运公司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t>
    </r>
  </si>
  <si>
    <t xml:space="preserve">0202684000</t>
  </si>
  <si>
    <t xml:space="preserve">对需建立安全管理体系的航运公司未确定船长在船舶安全与防污染管理方面的最终决定权的处罚</t>
  </si>
  <si>
    <r>
      <rPr>
        <sz val="10"/>
        <rFont val="Noto Sans"/>
        <family val="2"/>
      </rPr>
      <t xml:space="preserve">【规章】《中华人民共和国航运公司安全与防污染管理规定》（交通运输部令第</t>
    </r>
    <r>
      <rPr>
        <sz val="10"/>
        <rFont val="仿宋_GB2312"/>
        <family val="3"/>
        <charset val="134"/>
      </rPr>
      <t xml:space="preserve">6</t>
    </r>
    <r>
      <rPr>
        <sz val="10"/>
        <rFont val="Noto Sans"/>
        <family val="2"/>
      </rPr>
      <t xml:space="preserve">号）    
    第七条　航运公司应当具有适任的安全与防污染管理人员，并明确其岗位职责。
　　航运公司的主要安全与防污染管理人员不得在船上兼职或者跨航运公司兼职。
    第九条　航运公司应当确定船长在船舶安全与防污染管理方面的最终决定权。
    第十五条　需要建立安全管理体系的航运公司，应当建立安全管理体系并保持体系的有效性。
　　需要建立安全管理体系的航运公司的范围，由交通部公布。
    第十七条　建立安全管理体系的航运公司，应当及时向公司所在地的交通部直属海事管理机构或者省级交通主管部门所属的海事管理机构报告安全管理体系运行过程中发生的重大事项。
    第三十五条　违反本规定第七条、第九条、第十五条、第十七条规定，由海事管理机构责令改正，并可以对航运公司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t>
    </r>
  </si>
  <si>
    <t xml:space="preserve">0202685000</t>
  </si>
  <si>
    <t xml:space="preserve">对受委托的需建立安全管理体系的航运公司未履行安全与防污染管理责任的处罚</t>
  </si>
  <si>
    <r>
      <rPr>
        <sz val="10"/>
        <rFont val="Noto Sans"/>
        <family val="2"/>
      </rPr>
      <t xml:space="preserve">【规章】《中华人民共和国航运公司安全与防污染管理规定》（交通运输部令第</t>
    </r>
    <r>
      <rPr>
        <sz val="10"/>
        <rFont val="仿宋_GB2312"/>
        <family val="3"/>
        <charset val="134"/>
      </rPr>
      <t xml:space="preserve">6</t>
    </r>
    <r>
      <rPr>
        <sz val="10"/>
        <rFont val="Noto Sans"/>
        <family val="2"/>
      </rPr>
      <t xml:space="preserve">号）
    第十四条　船舶所有人、经营人、光船承租人可以将其所属船舶的安全与防污染管理委托其他航运公司。
　　航运公司在接受安全与防污染管理委托时，应当与委托方签订安全与防污染管理协议，协议内容应当包括：
　　（一）当安全与防污染同生产、经营、效益发生矛盾时，应当坚持安全第一和保护环境优先的原则；
　　（二）本规定所有有关安全与防污染的责任和义务由受托方独立承担；
　　（三）在不妨碍船长履行其职责并独立行使其权力的前提下，受托方对处理涉及安全与防污染的事务具有最终决定权；
　　（四）委托方应当向受托方提供足够的资源，确保受托方有效开展船舶安全与防污染管理工作；
　　（五）委托方船舶的船员配备和调动、船舶及设备维护、应急反应等方面应当服从受托方的指令。
　　委托方、受托方应当将双方及其船舶的详细情况及船舶管理协议报受托方所在地和船籍港所在地的交通部直属海事管理机构或者省级交通主管部门所属的海事管理机构备案。
    第三十六条　违反本规定第十四条规定，受托航运公司未履行安全与防污染管理责任的，由海事管理机构责令改正，并可以对受托航运公司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0202686000</t>
  </si>
  <si>
    <t xml:space="preserve">对需建立安全管理体系的航运公司未按规定建立安全管理体系的处罚</t>
  </si>
  <si>
    <r>
      <rPr>
        <sz val="10"/>
        <rFont val="Noto Sans"/>
        <family val="2"/>
      </rPr>
      <t xml:space="preserve">【规章】《中华人民共和国航运公司安全与防污染管理规定》（交通运输部令第</t>
    </r>
    <r>
      <rPr>
        <sz val="10"/>
        <rFont val="仿宋_GB2312"/>
        <family val="3"/>
        <charset val="134"/>
      </rPr>
      <t xml:space="preserve">6</t>
    </r>
    <r>
      <rPr>
        <sz val="10"/>
        <rFont val="Noto Sans"/>
        <family val="2"/>
      </rPr>
      <t xml:space="preserve">号）  
    第七条　航运公司应当具有适任的安全与防污染管理人员，并明确其岗位职责。
　　航运公司的主要安全与防污染管理人员不得在船上兼职或者跨航运公司兼职。
    第九条　航运公司应当确定船长在船舶安全与防污染管理方面的最终决定权。
    第十五条　需要建立安全管理体系的航运公司，应当建立安全管理体系并保持体系的有效性。
　　需要建立安全管理体系的航运公司的范围，由交通部公布。
    第十七条　建立安全管理体系的航运公司，应当及时向公司所在地的交通部直属海事管理机构或者省级交通主管部门所属的海事管理机构报告安全管理体系运行过程中发生的重大事项。
    第三十五条　违反本规定第七条、第九条、第十五条、第十七条规定，由海事管理机构责令改正，并可以对航运公司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t>
    </r>
  </si>
  <si>
    <t xml:space="preserve">0202687000</t>
  </si>
  <si>
    <t xml:space="preserve">对建立安全管理体系的航运公司未及时向海事管理机构报告安全管理体系运行过程中发生的重大事项的处罚</t>
  </si>
  <si>
    <r>
      <rPr>
        <sz val="10"/>
        <rFont val="Noto Sans"/>
        <family val="2"/>
      </rPr>
      <t xml:space="preserve">【规章】《中华人民共和国航运公司安全与防污染管理规定》（交通运输部令第</t>
    </r>
    <r>
      <rPr>
        <sz val="10"/>
        <rFont val="仿宋_GB2312"/>
        <family val="3"/>
        <charset val="134"/>
      </rPr>
      <t xml:space="preserve">6</t>
    </r>
    <r>
      <rPr>
        <sz val="10"/>
        <rFont val="Noto Sans"/>
        <family val="2"/>
      </rPr>
      <t xml:space="preserve">号）  
    第七条　航运公司应当具有适任的安全与防污染管理人员，并明确其岗位职责。
　　航运公司的主要安全与防污染管理人员不得在船上兼职或者跨航运公司兼职。
    第九条　航运公司应当确定船长在船舶安全与防污染管理方面的最终决定权。
    第十五条　需要建立安全管理体系的航运公司，应当建立安全管理体系并保持体系的有效性。
　　需要建立安全管理体系的航运公司的范围，由交通部公布。
    第十七条　建立安全管理体系的航运公司，应当及时向公司所在地的交通部直属海事管理机构或者省级交通主管部门所属的海事管理机构报告安全管理体系运行过程中发生的重大事项。
    第三十五条　违反本规定第七条、第九条、第十五条、第十七条规定，由海事管理机构责令改正，并可以对航运公司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0202688000</t>
  </si>
  <si>
    <t xml:space="preserve">对未按规定取得安全营运与防污染管理体系符合证明或者临时符合证明从事航行或者其他有关活动的处罚</t>
  </si>
  <si>
    <r>
      <rPr>
        <sz val="10"/>
        <rFont val="Noto Sans"/>
        <family val="2"/>
      </rPr>
      <t xml:space="preserve">【规章】《中华人民共和国内河海事行政处罚规定》（交通运输部令第</t>
    </r>
    <r>
      <rPr>
        <sz val="10"/>
        <rFont val="仿宋_GB2312"/>
        <family val="3"/>
        <charset val="134"/>
      </rPr>
      <t xml:space="preserve">9</t>
    </r>
    <r>
      <rPr>
        <sz val="10"/>
        <rFont val="Noto Sans"/>
        <family val="2"/>
      </rPr>
      <t xml:space="preserve">号）
    第五条  违反船舶所有人、经营人安全营运管理秩序，有下列行为之一的，对船舶所有人或者船舶经营人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一）未按规定取得安全营运与防污染管理体系符合证明或者临时符合证明从事航行或者其他有关活动。
</t>
    </r>
  </si>
  <si>
    <t xml:space="preserve">0202689000</t>
  </si>
  <si>
    <t xml:space="preserve">对隐瞒事实真相或者提供虚假材料或者以其他不正当手段骗取安全营运与防污染管理体系符合证明或者临时符合证明的处罚</t>
  </si>
  <si>
    <r>
      <rPr>
        <sz val="10"/>
        <rFont val="Noto Sans"/>
        <family val="2"/>
      </rPr>
      <t xml:space="preserve">【规章】《中华人民共和国内河海事行政处罚规定》（交通运输部令第</t>
    </r>
    <r>
      <rPr>
        <sz val="10"/>
        <rFont val="仿宋_GB2312"/>
        <family val="3"/>
        <charset val="134"/>
      </rPr>
      <t xml:space="preserve">9</t>
    </r>
    <r>
      <rPr>
        <sz val="10"/>
        <rFont val="Noto Sans"/>
        <family val="2"/>
      </rPr>
      <t xml:space="preserve">号）
    第五条  违反船舶所有人、经营人安全营运管理秩序，有下列行为之一的，对船舶所有人或者船舶经营人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二）隐瞒事实真相或者提供虚假材料或者以其他不正当手段骗取安全营运与防污染管理体系符合证明或者临时符合证明。
</t>
    </r>
  </si>
  <si>
    <t xml:space="preserve">0202690000</t>
  </si>
  <si>
    <t xml:space="preserve">对伪造、变造安全营运与防污染管理体系审核的符合证明或者临时符合证明的处罚</t>
  </si>
  <si>
    <r>
      <rPr>
        <sz val="10"/>
        <rFont val="Noto Sans"/>
        <family val="2"/>
      </rPr>
      <t xml:space="preserve">【规章】《中华人民共和国内河海事行政处罚规定》（交通运输部令第</t>
    </r>
    <r>
      <rPr>
        <sz val="10"/>
        <rFont val="仿宋_GB2312"/>
        <family val="3"/>
        <charset val="134"/>
      </rPr>
      <t xml:space="preserve">9</t>
    </r>
    <r>
      <rPr>
        <sz val="10"/>
        <rFont val="Noto Sans"/>
        <family val="2"/>
      </rPr>
      <t xml:space="preserve">号）
    第五条  违反船舶所有人、经营人安全营运管理秩序，有下列行为之一的，对船舶所有人或者船舶经营人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三）伪造、变造安全营运与防污染管理体系审核的符合证明或者临时符合证明；</t>
    </r>
  </si>
  <si>
    <t xml:space="preserve">0202691000</t>
  </si>
  <si>
    <t xml:space="preserve">对转让、买卖、租借、冒用安全营运与防污染管理体系审核的符合证明或者临时符合证明的处罚</t>
  </si>
  <si>
    <r>
      <rPr>
        <sz val="10"/>
        <rFont val="Noto Sans"/>
        <family val="2"/>
      </rPr>
      <t xml:space="preserve">【规章】《中华人民共和国内河海事行政处罚规定》（交通运输部令第</t>
    </r>
    <r>
      <rPr>
        <sz val="10"/>
        <rFont val="仿宋_GB2312"/>
        <family val="3"/>
        <charset val="134"/>
      </rPr>
      <t xml:space="preserve">9</t>
    </r>
    <r>
      <rPr>
        <sz val="10"/>
        <rFont val="Noto Sans"/>
        <family val="2"/>
      </rPr>
      <t xml:space="preserve">号）
    第五条  违反船舶所有人、经营人安全营运管理秩序，有下列行为之一的，对船舶所有人或者船舶经营人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四）转让、买卖、租借、冒用安全营运与防污染管理体系审核的符合证明或者临时符合证明。</t>
    </r>
  </si>
  <si>
    <t xml:space="preserve">0202692000</t>
  </si>
  <si>
    <t xml:space="preserve">对未按规定取得船舶安全管理证书或者临时船舶安全管理证书从事航行或者其他有关活动的处罚</t>
  </si>
  <si>
    <r>
      <rPr>
        <sz val="10"/>
        <rFont val="Noto Sans"/>
        <family val="2"/>
      </rPr>
      <t xml:space="preserve">【规章】《中华人民共和国内河海事行政处罚规定》（交通运输部令第</t>
    </r>
    <r>
      <rPr>
        <sz val="10"/>
        <rFont val="仿宋_GB2312"/>
        <family val="3"/>
        <charset val="134"/>
      </rPr>
      <t xml:space="preserve">9</t>
    </r>
    <r>
      <rPr>
        <sz val="10"/>
        <rFont val="Noto Sans"/>
        <family val="2"/>
      </rPr>
      <t xml:space="preserve">号）
    第六条  违反船舶安全营运管理秩序，有下列行为之一的，对船舶所有人或者船舶经营人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对船长处以</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情节严重的，并给予扣留船员适任证书</t>
    </r>
    <r>
      <rPr>
        <sz val="10"/>
        <rFont val="仿宋_GB2312"/>
        <family val="3"/>
        <charset val="134"/>
      </rPr>
      <t xml:space="preserve">6</t>
    </r>
    <r>
      <rPr>
        <sz val="10"/>
        <rFont val="Noto Sans"/>
        <family val="2"/>
      </rPr>
      <t xml:space="preserve">个月至</t>
    </r>
    <r>
      <rPr>
        <sz val="10"/>
        <rFont val="仿宋_GB2312"/>
        <family val="3"/>
        <charset val="134"/>
      </rPr>
      <t xml:space="preserve">24</t>
    </r>
    <r>
      <rPr>
        <sz val="10"/>
        <rFont val="Noto Sans"/>
        <family val="2"/>
      </rPr>
      <t xml:space="preserve">个月直至吊销船员适任证书的处罚：
    （一）未按规定取得船舶安全管理证书或者临时船舶安全管理证书从事航行或者其他有关活动。
</t>
    </r>
  </si>
  <si>
    <t xml:space="preserve">0202693000</t>
  </si>
  <si>
    <t xml:space="preserve">对隐瞒事实真相或者提供虚假材料或以其他不正当手段骗取船舶安全管理证书或者临时船舶安全管理证书的处罚</t>
  </si>
  <si>
    <r>
      <rPr>
        <sz val="10"/>
        <rFont val="Noto Sans"/>
        <family val="2"/>
      </rPr>
      <t xml:space="preserve">【规章】《中华人民共和国内河海事行政处罚规定》（交通运输部令第</t>
    </r>
    <r>
      <rPr>
        <sz val="10"/>
        <rFont val="仿宋_GB2312"/>
        <family val="3"/>
        <charset val="134"/>
      </rPr>
      <t xml:space="preserve">9</t>
    </r>
    <r>
      <rPr>
        <sz val="10"/>
        <rFont val="Noto Sans"/>
        <family val="2"/>
      </rPr>
      <t xml:space="preserve">号）
    第六条  违反船舶安全营运管理秩序，有下列行为之一的，对船舶所有人或者船舶经营人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对船长处以</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情节严重的，并给予扣留船员适任证书</t>
    </r>
    <r>
      <rPr>
        <sz val="10"/>
        <rFont val="仿宋_GB2312"/>
        <family val="3"/>
        <charset val="134"/>
      </rPr>
      <t xml:space="preserve">6</t>
    </r>
    <r>
      <rPr>
        <sz val="10"/>
        <rFont val="Noto Sans"/>
        <family val="2"/>
      </rPr>
      <t xml:space="preserve">个月至</t>
    </r>
    <r>
      <rPr>
        <sz val="10"/>
        <rFont val="仿宋_GB2312"/>
        <family val="3"/>
        <charset val="134"/>
      </rPr>
      <t xml:space="preserve">24</t>
    </r>
    <r>
      <rPr>
        <sz val="10"/>
        <rFont val="Noto Sans"/>
        <family val="2"/>
      </rPr>
      <t xml:space="preserve">个月直至吊销船员适任证书的处罚：
    （二）隐瞒事实真相或者提供虚假材料或以其他不正当手段骗取船舶安全管理证书或者临时船舶安全管理证书。
</t>
    </r>
  </si>
  <si>
    <t xml:space="preserve">0202694000</t>
  </si>
  <si>
    <t xml:space="preserve">对伪造、变造船舶安全管理证书或者临时船舶安全管理证书的处罚</t>
  </si>
  <si>
    <r>
      <rPr>
        <sz val="10"/>
        <rFont val="Noto Sans"/>
        <family val="2"/>
      </rPr>
      <t xml:space="preserve">【规章】《中华人民共和国内河海事行政处罚规定》（交通运输部令第</t>
    </r>
    <r>
      <rPr>
        <sz val="10"/>
        <rFont val="仿宋_GB2312"/>
        <family val="3"/>
        <charset val="134"/>
      </rPr>
      <t xml:space="preserve">9</t>
    </r>
    <r>
      <rPr>
        <sz val="10"/>
        <rFont val="Noto Sans"/>
        <family val="2"/>
      </rPr>
      <t xml:space="preserve">号）
    第六条  违反船舶安全营运管理秩序，有下列行为之一的，对船舶所有人或者船舶经营人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对船长处以</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情节严重的，并给予扣留船员适任证书</t>
    </r>
    <r>
      <rPr>
        <sz val="10"/>
        <rFont val="仿宋_GB2312"/>
        <family val="3"/>
        <charset val="134"/>
      </rPr>
      <t xml:space="preserve">6</t>
    </r>
    <r>
      <rPr>
        <sz val="10"/>
        <rFont val="Noto Sans"/>
        <family val="2"/>
      </rPr>
      <t xml:space="preserve">个月至</t>
    </r>
    <r>
      <rPr>
        <sz val="10"/>
        <rFont val="仿宋_GB2312"/>
        <family val="3"/>
        <charset val="134"/>
      </rPr>
      <t xml:space="preserve">24</t>
    </r>
    <r>
      <rPr>
        <sz val="10"/>
        <rFont val="Noto Sans"/>
        <family val="2"/>
      </rPr>
      <t xml:space="preserve">个月直至吊销船员适任证书的处罚：
    （三）伪造、变造船舶安全管理证书或者临时船舶安全管理证书。</t>
    </r>
  </si>
  <si>
    <t xml:space="preserve">0202695000</t>
  </si>
  <si>
    <t xml:space="preserve">对转让、买卖、租借、冒用船舶安全管理证书或者临时船舶安全管理证书的处罚</t>
  </si>
  <si>
    <r>
      <rPr>
        <sz val="10"/>
        <rFont val="Noto Sans"/>
        <family val="2"/>
      </rPr>
      <t xml:space="preserve">【规章】《中华人民共和国内河海事行政处罚规定》（交通运输部令第</t>
    </r>
    <r>
      <rPr>
        <sz val="10"/>
        <rFont val="仿宋_GB2312"/>
        <family val="3"/>
        <charset val="134"/>
      </rPr>
      <t xml:space="preserve">9</t>
    </r>
    <r>
      <rPr>
        <sz val="10"/>
        <rFont val="Noto Sans"/>
        <family val="2"/>
      </rPr>
      <t xml:space="preserve">号）
    第六条  违反船舶安全营运管理秩序，有下列行为之一的，对船舶所有人或者船舶经营人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对船长处以</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情节严重的，并给予扣留船员适任证书</t>
    </r>
    <r>
      <rPr>
        <sz val="10"/>
        <rFont val="仿宋_GB2312"/>
        <family val="3"/>
        <charset val="134"/>
      </rPr>
      <t xml:space="preserve">6</t>
    </r>
    <r>
      <rPr>
        <sz val="10"/>
        <rFont val="Noto Sans"/>
        <family val="2"/>
      </rPr>
      <t xml:space="preserve">个月至</t>
    </r>
    <r>
      <rPr>
        <sz val="10"/>
        <rFont val="仿宋_GB2312"/>
        <family val="3"/>
        <charset val="134"/>
      </rPr>
      <t xml:space="preserve">24</t>
    </r>
    <r>
      <rPr>
        <sz val="10"/>
        <rFont val="Noto Sans"/>
        <family val="2"/>
      </rPr>
      <t xml:space="preserve">个月直至吊销船员适任证书的处罚： 
    （四）转让、买卖、租借、冒用船舶安全管理证书或者临时船舶安全管理证书。</t>
    </r>
  </si>
  <si>
    <t xml:space="preserve">0202696000</t>
  </si>
  <si>
    <t xml:space="preserve">对船舶、浮动设施未持有合格的检验证书擅自航行或者作业的处罚</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t>
    </r>
  </si>
  <si>
    <t xml:space="preserve">0202697000</t>
  </si>
  <si>
    <t xml:space="preserve">对伪造船舶检验证书或擅自更改船舶载重线的处罚</t>
  </si>
  <si>
    <r>
      <rPr>
        <sz val="10"/>
        <rFont val="仿宋_GB2312"/>
        <family val="3"/>
        <charset val="134"/>
      </rPr>
      <t xml:space="preserve">
</t>
    </r>
    <r>
      <rPr>
        <sz val="10"/>
        <rFont val="Noto Sans"/>
        <family val="2"/>
      </rPr>
      <t xml:space="preserve">【法律】《中华人民共和国大气污染防治法》（</t>
    </r>
    <r>
      <rPr>
        <sz val="10"/>
        <rFont val="仿宋_GB2312"/>
        <family val="3"/>
        <charset val="134"/>
      </rPr>
      <t xml:space="preserve">198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第六届全国人民代表大会常务委员会第二十二次会议通过　根据</t>
    </r>
    <r>
      <rPr>
        <sz val="10"/>
        <rFont val="仿宋_GB2312"/>
        <family val="3"/>
        <charset val="134"/>
      </rPr>
      <t xml:space="preserve">199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十五次会议《关于修改〈中华人民共和国大气污染防治法〉的决定》第一次修正　</t>
    </r>
    <r>
      <rPr>
        <sz val="10"/>
        <rFont val="仿宋_GB2312"/>
        <family val="3"/>
        <charset val="134"/>
      </rPr>
      <t xml:space="preserve">2000</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十五次会议第一次修订　</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十二届全国人民代表大会常务委员会第十六次会议第二次修订　根据</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一百一十二条第二款  违反本法规定，伪造船舶排放检验结果或者出具虚假排放检验报告的，由海事管理机构依法予以处罚。
【行政法规】《中华人民共和国船舶和海上设施检验条例》（国务院令第</t>
    </r>
    <r>
      <rPr>
        <sz val="10"/>
        <rFont val="仿宋_GB2312"/>
        <family val="3"/>
        <charset val="134"/>
      </rPr>
      <t xml:space="preserve">109</t>
    </r>
    <r>
      <rPr>
        <sz val="10"/>
        <rFont val="Noto Sans"/>
        <family val="2"/>
      </rPr>
      <t xml:space="preserve">号）
第二十七条  伪造船舶检验证书或者擅自更改船舶载重线的，由有关行政主管机关给予通报批评，并可以处以相当于相应的检验费一倍至五倍的罚款；构成犯罪的，由司法机关依法追究刑事责任。
【规章】《江苏省船舶检验管理办法》（省政府令第</t>
    </r>
    <r>
      <rPr>
        <sz val="10"/>
        <rFont val="仿宋_GB2312"/>
        <family val="3"/>
        <charset val="134"/>
      </rPr>
      <t xml:space="preserve">33</t>
    </r>
    <r>
      <rPr>
        <sz val="10"/>
        <rFont val="Noto Sans"/>
        <family val="2"/>
      </rPr>
      <t xml:space="preserve">号）
第十九条  伪造船舶检验证书或者擅自更改船舶载重线的，由港航监督部门责令改正，给予通报批评，并处以船舶检验费</t>
    </r>
    <r>
      <rPr>
        <sz val="10"/>
        <rFont val="仿宋_GB2312"/>
        <family val="3"/>
        <charset val="134"/>
      </rPr>
      <t xml:space="preserve">1</t>
    </r>
    <r>
      <rPr>
        <sz val="10"/>
        <rFont val="Noto Sans"/>
        <family val="2"/>
      </rPr>
      <t xml:space="preserve">至</t>
    </r>
    <r>
      <rPr>
        <sz val="10"/>
        <rFont val="仿宋_GB2312"/>
        <family val="3"/>
        <charset val="134"/>
      </rPr>
      <t xml:space="preserve">5</t>
    </r>
    <r>
      <rPr>
        <sz val="10"/>
        <rFont val="Noto Sans"/>
        <family val="2"/>
      </rPr>
      <t xml:space="preserve">倍的罚款。
</t>
    </r>
  </si>
  <si>
    <t xml:space="preserve">0202698000</t>
  </si>
  <si>
    <t xml:space="preserve">对伪造、变造、买卖、租借、冒用船舶检验证书的处罚</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七十九条  违反本条例的规定，伪造、变造、买卖、转借、冒用船舶检验证书、船舶登记证书、船员适任证书或者其他适任证件的，由海事管理机构没收有关的证书或者证件；有违法所得的，没收违法所得，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2</t>
    </r>
    <r>
      <rPr>
        <sz val="10"/>
        <rFont val="Noto Sans"/>
        <family val="2"/>
      </rPr>
      <t xml:space="preserve">万元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触犯刑律的，依照刑法关于伪造、变造、买卖国家机关公文、证件罪或者其他罪的规定，依法追究刑事责任。
</t>
    </r>
  </si>
  <si>
    <t xml:space="preserve">0202699000</t>
  </si>
  <si>
    <t xml:space="preserve">对未经检验或者经检验不合格的船舶擅自出厂的处罚</t>
  </si>
  <si>
    <t xml:space="preserve">【地方性法规】《江苏省内河交通管理条例》    
    第二十八条第三款  船舶未经船舶检验机构检验或者检验不合格的不得出厂。
    第四十一条　违反本条例规定有下列行为之一的，按照以下规定予以处罚：    
    （四）违反第二十一条第二款、第二十八条第三款规定的，由地方海事管理机构责令其改正，没收违法所得，并可以处以二万元以下的罚款。</t>
  </si>
  <si>
    <t xml:space="preserve">0202700000</t>
  </si>
  <si>
    <t xml:space="preserve">对船舶、浮动设施未持有合格登记证书擅自航行或者作业的处罚</t>
  </si>
  <si>
    <t xml:space="preserve">0202701000</t>
  </si>
  <si>
    <t xml:space="preserve">对伪造、变造、买卖、租借、冒用船舶登记证书的处罚</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七十九条  违反本条例的规定，伪造、变造、买卖、转借、冒用船舶检验证书、船舶登记证书、船员适任证书或者其他适任证件的，由海事管理机构没收有关的证书或者证件；有违法所得的，没收违法所得，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2</t>
    </r>
    <r>
      <rPr>
        <sz val="10"/>
        <rFont val="Noto Sans"/>
        <family val="2"/>
      </rPr>
      <t xml:space="preserve">万元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触犯刑律的，依照刑法关于伪造、变造、买卖国家机关公文、证件罪或者其他罪的规定，依法追究刑事责任。
【行政法规】《中华人民共和国船舶登记条例》（国务院令第</t>
    </r>
    <r>
      <rPr>
        <sz val="10"/>
        <rFont val="仿宋_GB2312"/>
        <family val="3"/>
        <charset val="134"/>
      </rPr>
      <t xml:space="preserve">155</t>
    </r>
    <r>
      <rPr>
        <sz val="10"/>
        <rFont val="Noto Sans"/>
        <family val="2"/>
      </rPr>
      <t xml:space="preserve">号公布，国务院令第</t>
    </r>
    <r>
      <rPr>
        <sz val="10"/>
        <rFont val="仿宋_GB2312"/>
        <family val="3"/>
        <charset val="134"/>
      </rPr>
      <t xml:space="preserve">653</t>
    </r>
    <r>
      <rPr>
        <sz val="10"/>
        <rFont val="Noto Sans"/>
        <family val="2"/>
      </rPr>
      <t xml:space="preserve">号修正）
    第五十一条  违反本条例规定，有下列情形之一的，船籍港船舶登记机关可以视情节给予警告、根据船舶吨位处以本条例第五十条规定的罚款数额的百分之五十直至没收船舶登记证书：
　　（三）伪造、涂改船舶登记证书的。
    第五十条  隐瞒在境内或者境外的登记事实，造成双重国籍的，由船籍港船舶登记机关吊销其船舶国籍证书，并视情节处以下列罚款：
    （一）</t>
    </r>
    <r>
      <rPr>
        <sz val="10"/>
        <rFont val="仿宋_GB2312"/>
        <family val="3"/>
        <charset val="134"/>
      </rPr>
      <t xml:space="preserve">500</t>
    </r>
    <r>
      <rPr>
        <sz val="10"/>
        <rFont val="Noto Sans"/>
        <family val="2"/>
      </rPr>
      <t xml:space="preserve">总吨以下的船舶，处</t>
    </r>
    <r>
      <rPr>
        <sz val="10"/>
        <rFont val="仿宋_GB2312"/>
        <family val="3"/>
        <charset val="134"/>
      </rPr>
      <t xml:space="preserve">2000</t>
    </r>
    <r>
      <rPr>
        <sz val="10"/>
        <rFont val="Noto Sans"/>
        <family val="2"/>
      </rPr>
      <t xml:space="preserve">元以上、</t>
    </r>
    <r>
      <rPr>
        <sz val="10"/>
        <rFont val="仿宋_GB2312"/>
        <family val="3"/>
        <charset val="134"/>
      </rPr>
      <t xml:space="preserve">10000</t>
    </r>
    <r>
      <rPr>
        <sz val="10"/>
        <rFont val="Noto Sans"/>
        <family val="2"/>
      </rPr>
      <t xml:space="preserve">元以下的罚款；
    （二）</t>
    </r>
    <r>
      <rPr>
        <sz val="10"/>
        <rFont val="仿宋_GB2312"/>
        <family val="3"/>
        <charset val="134"/>
      </rPr>
      <t xml:space="preserve">501</t>
    </r>
    <r>
      <rPr>
        <sz val="10"/>
        <rFont val="Noto Sans"/>
        <family val="2"/>
      </rPr>
      <t xml:space="preserve">总吨以上、</t>
    </r>
    <r>
      <rPr>
        <sz val="10"/>
        <rFont val="仿宋_GB2312"/>
        <family val="3"/>
        <charset val="134"/>
      </rPr>
      <t xml:space="preserve">10000</t>
    </r>
    <r>
      <rPr>
        <sz val="10"/>
        <rFont val="Noto Sans"/>
        <family val="2"/>
      </rPr>
      <t xml:space="preserve">总吨以下的船舶，处以</t>
    </r>
    <r>
      <rPr>
        <sz val="10"/>
        <rFont val="仿宋_GB2312"/>
        <family val="3"/>
        <charset val="134"/>
      </rPr>
      <t xml:space="preserve">10000</t>
    </r>
    <r>
      <rPr>
        <sz val="10"/>
        <rFont val="Noto Sans"/>
        <family val="2"/>
      </rPr>
      <t xml:space="preserve">元以上、</t>
    </r>
    <r>
      <rPr>
        <sz val="10"/>
        <rFont val="仿宋_GB2312"/>
        <family val="3"/>
        <charset val="134"/>
      </rPr>
      <t xml:space="preserve">50000</t>
    </r>
    <r>
      <rPr>
        <sz val="10"/>
        <rFont val="Noto Sans"/>
        <family val="2"/>
      </rPr>
      <t xml:space="preserve">元以下的罚款；
    （三）</t>
    </r>
    <r>
      <rPr>
        <sz val="10"/>
        <rFont val="仿宋_GB2312"/>
        <family val="3"/>
        <charset val="134"/>
      </rPr>
      <t xml:space="preserve">10001</t>
    </r>
    <r>
      <rPr>
        <sz val="10"/>
        <rFont val="Noto Sans"/>
        <family val="2"/>
      </rPr>
      <t xml:space="preserve">总吨以上的船舶，处以</t>
    </r>
    <r>
      <rPr>
        <sz val="10"/>
        <rFont val="仿宋_GB2312"/>
        <family val="3"/>
        <charset val="134"/>
      </rPr>
      <t xml:space="preserve">50000</t>
    </r>
    <r>
      <rPr>
        <sz val="10"/>
        <rFont val="Noto Sans"/>
        <family val="2"/>
      </rPr>
      <t xml:space="preserve">元以上、</t>
    </r>
    <r>
      <rPr>
        <sz val="10"/>
        <rFont val="仿宋_GB2312"/>
        <family val="3"/>
        <charset val="134"/>
      </rPr>
      <t xml:space="preserve">200000</t>
    </r>
    <r>
      <rPr>
        <sz val="10"/>
        <rFont val="Noto Sans"/>
        <family val="2"/>
      </rPr>
      <t xml:space="preserve">元以下的罚款。
</t>
    </r>
  </si>
  <si>
    <t xml:space="preserve">0202702000</t>
  </si>
  <si>
    <t xml:space="preserve">对船舶在办理登记手续时隐瞒真实情况或者弄虚作假的处罚</t>
  </si>
  <si>
    <r>
      <rPr>
        <sz val="10"/>
        <rFont val="Noto Sans"/>
        <family val="2"/>
      </rPr>
      <t xml:space="preserve">【行政法规】《中华人民共和国船舶登记条例》（国务院令第</t>
    </r>
    <r>
      <rPr>
        <sz val="10"/>
        <rFont val="仿宋_GB2312"/>
        <family val="3"/>
        <charset val="134"/>
      </rPr>
      <t xml:space="preserve">155</t>
    </r>
    <r>
      <rPr>
        <sz val="10"/>
        <rFont val="Noto Sans"/>
        <family val="2"/>
      </rPr>
      <t xml:space="preserve">号公布，国务院令第</t>
    </r>
    <r>
      <rPr>
        <sz val="10"/>
        <rFont val="仿宋_GB2312"/>
        <family val="3"/>
        <charset val="134"/>
      </rPr>
      <t xml:space="preserve">653</t>
    </r>
    <r>
      <rPr>
        <sz val="10"/>
        <rFont val="Noto Sans"/>
        <family val="2"/>
      </rPr>
      <t xml:space="preserve">号修正）
    第五十一条  违反本条例规定，有下列情形之一的，船籍港船舶登记机关可以视情节给予警告、根据船舶吨位处以本条例第五十条规定的罚款数额的百分之五十直至没收船舶登记证书：
    （一）在办理登记手续时隐瞒真实情况、弄虚作假的； 
   第五十条  隐瞒在境内或者境外的登记事实，造成双重国籍的，由船籍港船舶登记机关吊销其船舶国籍证书，并视情节处以下列罚款：
    （一）</t>
    </r>
    <r>
      <rPr>
        <sz val="10"/>
        <rFont val="仿宋_GB2312"/>
        <family val="3"/>
        <charset val="134"/>
      </rPr>
      <t xml:space="preserve">500</t>
    </r>
    <r>
      <rPr>
        <sz val="10"/>
        <rFont val="Noto Sans"/>
        <family val="2"/>
      </rPr>
      <t xml:space="preserve">总吨以下的船舶，处</t>
    </r>
    <r>
      <rPr>
        <sz val="10"/>
        <rFont val="仿宋_GB2312"/>
        <family val="3"/>
        <charset val="134"/>
      </rPr>
      <t xml:space="preserve">2000</t>
    </r>
    <r>
      <rPr>
        <sz val="10"/>
        <rFont val="Noto Sans"/>
        <family val="2"/>
      </rPr>
      <t xml:space="preserve">元以上、</t>
    </r>
    <r>
      <rPr>
        <sz val="10"/>
        <rFont val="仿宋_GB2312"/>
        <family val="3"/>
        <charset val="134"/>
      </rPr>
      <t xml:space="preserve">10000</t>
    </r>
    <r>
      <rPr>
        <sz val="10"/>
        <rFont val="Noto Sans"/>
        <family val="2"/>
      </rPr>
      <t xml:space="preserve">元以下的罚款；
    （二）</t>
    </r>
    <r>
      <rPr>
        <sz val="10"/>
        <rFont val="仿宋_GB2312"/>
        <family val="3"/>
        <charset val="134"/>
      </rPr>
      <t xml:space="preserve">501</t>
    </r>
    <r>
      <rPr>
        <sz val="10"/>
        <rFont val="Noto Sans"/>
        <family val="2"/>
      </rPr>
      <t xml:space="preserve">总吨以上、</t>
    </r>
    <r>
      <rPr>
        <sz val="10"/>
        <rFont val="仿宋_GB2312"/>
        <family val="3"/>
        <charset val="134"/>
      </rPr>
      <t xml:space="preserve">10000</t>
    </r>
    <r>
      <rPr>
        <sz val="10"/>
        <rFont val="Noto Sans"/>
        <family val="2"/>
      </rPr>
      <t xml:space="preserve">总吨以下的船舶，处以</t>
    </r>
    <r>
      <rPr>
        <sz val="10"/>
        <rFont val="仿宋_GB2312"/>
        <family val="3"/>
        <charset val="134"/>
      </rPr>
      <t xml:space="preserve">10000</t>
    </r>
    <r>
      <rPr>
        <sz val="10"/>
        <rFont val="Noto Sans"/>
        <family val="2"/>
      </rPr>
      <t xml:space="preserve">元以上、</t>
    </r>
    <r>
      <rPr>
        <sz val="10"/>
        <rFont val="仿宋_GB2312"/>
        <family val="3"/>
        <charset val="134"/>
      </rPr>
      <t xml:space="preserve">50000</t>
    </r>
    <r>
      <rPr>
        <sz val="10"/>
        <rFont val="Noto Sans"/>
        <family val="2"/>
      </rPr>
      <t xml:space="preserve">元以下的罚款；
    （三）</t>
    </r>
    <r>
      <rPr>
        <sz val="10"/>
        <rFont val="仿宋_GB2312"/>
        <family val="3"/>
        <charset val="134"/>
      </rPr>
      <t xml:space="preserve">10001</t>
    </r>
    <r>
      <rPr>
        <sz val="10"/>
        <rFont val="Noto Sans"/>
        <family val="2"/>
      </rPr>
      <t xml:space="preserve">总吨以上的船舶，处以</t>
    </r>
    <r>
      <rPr>
        <sz val="10"/>
        <rFont val="仿宋_GB2312"/>
        <family val="3"/>
        <charset val="134"/>
      </rPr>
      <t xml:space="preserve">50000</t>
    </r>
    <r>
      <rPr>
        <sz val="10"/>
        <rFont val="Noto Sans"/>
        <family val="2"/>
      </rPr>
      <t xml:space="preserve">元以上、</t>
    </r>
    <r>
      <rPr>
        <sz val="10"/>
        <rFont val="仿宋_GB2312"/>
        <family val="3"/>
        <charset val="134"/>
      </rPr>
      <t xml:space="preserve">200000</t>
    </r>
    <r>
      <rPr>
        <sz val="10"/>
        <rFont val="Noto Sans"/>
        <family val="2"/>
      </rPr>
      <t xml:space="preserve">元以下的罚款。　　
</t>
    </r>
  </si>
  <si>
    <t xml:space="preserve">0202703000</t>
  </si>
  <si>
    <t xml:space="preserve">对船舶在办理登记手续时隐瞒登记事实，造成重复登记的处罚</t>
  </si>
  <si>
    <r>
      <rPr>
        <sz val="10"/>
        <rFont val="Noto Sans"/>
        <family val="2"/>
      </rPr>
      <t xml:space="preserve">【行政法规】《中华人民共和国船舶登记条例》（国务院令第</t>
    </r>
    <r>
      <rPr>
        <sz val="10"/>
        <rFont val="仿宋_GB2312"/>
        <family val="3"/>
        <charset val="134"/>
      </rPr>
      <t xml:space="preserve">155</t>
    </r>
    <r>
      <rPr>
        <sz val="10"/>
        <rFont val="Noto Sans"/>
        <family val="2"/>
      </rPr>
      <t xml:space="preserve">号公布，国务院令第</t>
    </r>
    <r>
      <rPr>
        <sz val="10"/>
        <rFont val="仿宋_GB2312"/>
        <family val="3"/>
        <charset val="134"/>
      </rPr>
      <t xml:space="preserve">653</t>
    </r>
    <r>
      <rPr>
        <sz val="10"/>
        <rFont val="Noto Sans"/>
        <family val="2"/>
      </rPr>
      <t xml:space="preserve">号修正）    
    第五十一条  违反本条例规定，有下列情形之一的，船籍港船舶登记机关可以视情节给予警告、根据船舶吨位处以本条例第五十条规定的罚款数额的百分之五十直至没收船舶登记证书：    
    （二）隐瞒登记事实，造成重复登记的；    
    第五十条  隐瞒在境内或者境外的登记事实，造成双重国籍的，由船籍港船舶登记机关吊销其船舶国籍证书，并视情节处以下列罚款：
    （一）</t>
    </r>
    <r>
      <rPr>
        <sz val="10"/>
        <rFont val="仿宋_GB2312"/>
        <family val="3"/>
        <charset val="134"/>
      </rPr>
      <t xml:space="preserve">500</t>
    </r>
    <r>
      <rPr>
        <sz val="10"/>
        <rFont val="Noto Sans"/>
        <family val="2"/>
      </rPr>
      <t xml:space="preserve">总吨以下的船舶，处</t>
    </r>
    <r>
      <rPr>
        <sz val="10"/>
        <rFont val="仿宋_GB2312"/>
        <family val="3"/>
        <charset val="134"/>
      </rPr>
      <t xml:space="preserve">2000</t>
    </r>
    <r>
      <rPr>
        <sz val="10"/>
        <rFont val="Noto Sans"/>
        <family val="2"/>
      </rPr>
      <t xml:space="preserve">元以上、</t>
    </r>
    <r>
      <rPr>
        <sz val="10"/>
        <rFont val="仿宋_GB2312"/>
        <family val="3"/>
        <charset val="134"/>
      </rPr>
      <t xml:space="preserve">10000</t>
    </r>
    <r>
      <rPr>
        <sz val="10"/>
        <rFont val="Noto Sans"/>
        <family val="2"/>
      </rPr>
      <t xml:space="preserve">元以下的罚款；
    （二）</t>
    </r>
    <r>
      <rPr>
        <sz val="10"/>
        <rFont val="仿宋_GB2312"/>
        <family val="3"/>
        <charset val="134"/>
      </rPr>
      <t xml:space="preserve">501</t>
    </r>
    <r>
      <rPr>
        <sz val="10"/>
        <rFont val="Noto Sans"/>
        <family val="2"/>
      </rPr>
      <t xml:space="preserve">总吨以上、</t>
    </r>
    <r>
      <rPr>
        <sz val="10"/>
        <rFont val="仿宋_GB2312"/>
        <family val="3"/>
        <charset val="134"/>
      </rPr>
      <t xml:space="preserve">10000</t>
    </r>
    <r>
      <rPr>
        <sz val="10"/>
        <rFont val="Noto Sans"/>
        <family val="2"/>
      </rPr>
      <t xml:space="preserve">总吨以下的船舶，处以</t>
    </r>
    <r>
      <rPr>
        <sz val="10"/>
        <rFont val="仿宋_GB2312"/>
        <family val="3"/>
        <charset val="134"/>
      </rPr>
      <t xml:space="preserve">10000</t>
    </r>
    <r>
      <rPr>
        <sz val="10"/>
        <rFont val="Noto Sans"/>
        <family val="2"/>
      </rPr>
      <t xml:space="preserve">元以上、</t>
    </r>
    <r>
      <rPr>
        <sz val="10"/>
        <rFont val="仿宋_GB2312"/>
        <family val="3"/>
        <charset val="134"/>
      </rPr>
      <t xml:space="preserve">50000</t>
    </r>
    <r>
      <rPr>
        <sz val="10"/>
        <rFont val="Noto Sans"/>
        <family val="2"/>
      </rPr>
      <t xml:space="preserve">元以下的罚款；
    （三）</t>
    </r>
    <r>
      <rPr>
        <sz val="10"/>
        <rFont val="仿宋_GB2312"/>
        <family val="3"/>
        <charset val="134"/>
      </rPr>
      <t xml:space="preserve">10001</t>
    </r>
    <r>
      <rPr>
        <sz val="10"/>
        <rFont val="Noto Sans"/>
        <family val="2"/>
      </rPr>
      <t xml:space="preserve">总吨以上的船舶，处以</t>
    </r>
    <r>
      <rPr>
        <sz val="10"/>
        <rFont val="仿宋_GB2312"/>
        <family val="3"/>
        <charset val="134"/>
      </rPr>
      <t xml:space="preserve">50000</t>
    </r>
    <r>
      <rPr>
        <sz val="10"/>
        <rFont val="Noto Sans"/>
        <family val="2"/>
      </rPr>
      <t xml:space="preserve">元以上、</t>
    </r>
    <r>
      <rPr>
        <sz val="10"/>
        <rFont val="仿宋_GB2312"/>
        <family val="3"/>
        <charset val="134"/>
      </rPr>
      <t xml:space="preserve">200000</t>
    </r>
    <r>
      <rPr>
        <sz val="10"/>
        <rFont val="Noto Sans"/>
        <family val="2"/>
      </rPr>
      <t xml:space="preserve">元以下的罚款。　　</t>
    </r>
  </si>
  <si>
    <t xml:space="preserve">0202704000</t>
  </si>
  <si>
    <t xml:space="preserve">对船舶不按照规定办理变更登记的处罚</t>
  </si>
  <si>
    <r>
      <rPr>
        <sz val="10"/>
        <rFont val="Noto Sans"/>
        <family val="2"/>
      </rPr>
      <t xml:space="preserve">【行政法规】《中华人民共和国船舶登记条例》（国务院令第</t>
    </r>
    <r>
      <rPr>
        <sz val="10"/>
        <rFont val="仿宋_GB2312"/>
        <family val="3"/>
        <charset val="134"/>
      </rPr>
      <t xml:space="preserve">155</t>
    </r>
    <r>
      <rPr>
        <sz val="10"/>
        <rFont val="Noto Sans"/>
        <family val="2"/>
      </rPr>
      <t xml:space="preserve">号公布，国务院令第</t>
    </r>
    <r>
      <rPr>
        <sz val="10"/>
        <rFont val="仿宋_GB2312"/>
        <family val="3"/>
        <charset val="134"/>
      </rPr>
      <t xml:space="preserve">653</t>
    </r>
    <r>
      <rPr>
        <sz val="10"/>
        <rFont val="Noto Sans"/>
        <family val="2"/>
      </rPr>
      <t xml:space="preserve">号修正）
    第五十二条  不按照规定办理变更或者注销登记的，或者使用过期的船舶国籍证书或者临时船舶国籍证书的，由船籍港船舶登记机关责令其补办有关登记手续；情节严重的，可以根据船舶吨位处以本条例第五十条规定的罚款数额的百分之十。  
    第五十条  隐瞒在境内或者境外的登记事实，造成双重国籍的，由船籍港船舶登记机关吊销其船舶国籍证书，并视情节处以下列罚款：
    （一）</t>
    </r>
    <r>
      <rPr>
        <sz val="10"/>
        <rFont val="仿宋_GB2312"/>
        <family val="3"/>
        <charset val="134"/>
      </rPr>
      <t xml:space="preserve">500</t>
    </r>
    <r>
      <rPr>
        <sz val="10"/>
        <rFont val="Noto Sans"/>
        <family val="2"/>
      </rPr>
      <t xml:space="preserve">总吨以下的船舶，处</t>
    </r>
    <r>
      <rPr>
        <sz val="10"/>
        <rFont val="仿宋_GB2312"/>
        <family val="3"/>
        <charset val="134"/>
      </rPr>
      <t xml:space="preserve">2000</t>
    </r>
    <r>
      <rPr>
        <sz val="10"/>
        <rFont val="Noto Sans"/>
        <family val="2"/>
      </rPr>
      <t xml:space="preserve">元以上、</t>
    </r>
    <r>
      <rPr>
        <sz val="10"/>
        <rFont val="仿宋_GB2312"/>
        <family val="3"/>
        <charset val="134"/>
      </rPr>
      <t xml:space="preserve">10000</t>
    </r>
    <r>
      <rPr>
        <sz val="10"/>
        <rFont val="Noto Sans"/>
        <family val="2"/>
      </rPr>
      <t xml:space="preserve">元以下的罚款；
    （二）</t>
    </r>
    <r>
      <rPr>
        <sz val="10"/>
        <rFont val="仿宋_GB2312"/>
        <family val="3"/>
        <charset val="134"/>
      </rPr>
      <t xml:space="preserve">501</t>
    </r>
    <r>
      <rPr>
        <sz val="10"/>
        <rFont val="Noto Sans"/>
        <family val="2"/>
      </rPr>
      <t xml:space="preserve">总吨以上、</t>
    </r>
    <r>
      <rPr>
        <sz val="10"/>
        <rFont val="仿宋_GB2312"/>
        <family val="3"/>
        <charset val="134"/>
      </rPr>
      <t xml:space="preserve">10000</t>
    </r>
    <r>
      <rPr>
        <sz val="10"/>
        <rFont val="Noto Sans"/>
        <family val="2"/>
      </rPr>
      <t xml:space="preserve">总吨以下的船舶，处以</t>
    </r>
    <r>
      <rPr>
        <sz val="10"/>
        <rFont val="仿宋_GB2312"/>
        <family val="3"/>
        <charset val="134"/>
      </rPr>
      <t xml:space="preserve">10000</t>
    </r>
    <r>
      <rPr>
        <sz val="10"/>
        <rFont val="Noto Sans"/>
        <family val="2"/>
      </rPr>
      <t xml:space="preserve">元以上、</t>
    </r>
    <r>
      <rPr>
        <sz val="10"/>
        <rFont val="仿宋_GB2312"/>
        <family val="3"/>
        <charset val="134"/>
      </rPr>
      <t xml:space="preserve">50000</t>
    </r>
    <r>
      <rPr>
        <sz val="10"/>
        <rFont val="Noto Sans"/>
        <family val="2"/>
      </rPr>
      <t xml:space="preserve">元以下的罚款；
    （三）</t>
    </r>
    <r>
      <rPr>
        <sz val="10"/>
        <rFont val="仿宋_GB2312"/>
        <family val="3"/>
        <charset val="134"/>
      </rPr>
      <t xml:space="preserve">10001</t>
    </r>
    <r>
      <rPr>
        <sz val="10"/>
        <rFont val="Noto Sans"/>
        <family val="2"/>
      </rPr>
      <t xml:space="preserve">总吨以上的船舶，处以</t>
    </r>
    <r>
      <rPr>
        <sz val="10"/>
        <rFont val="仿宋_GB2312"/>
        <family val="3"/>
        <charset val="134"/>
      </rPr>
      <t xml:space="preserve">50000</t>
    </r>
    <r>
      <rPr>
        <sz val="10"/>
        <rFont val="Noto Sans"/>
        <family val="2"/>
      </rPr>
      <t xml:space="preserve">元以上、</t>
    </r>
    <r>
      <rPr>
        <sz val="10"/>
        <rFont val="仿宋_GB2312"/>
        <family val="3"/>
        <charset val="134"/>
      </rPr>
      <t xml:space="preserve">200000</t>
    </r>
    <r>
      <rPr>
        <sz val="10"/>
        <rFont val="Noto Sans"/>
        <family val="2"/>
      </rPr>
      <t xml:space="preserve">元以下的罚款。</t>
    </r>
  </si>
  <si>
    <t xml:space="preserve">0202705000</t>
  </si>
  <si>
    <t xml:space="preserve">船舶不按照规定办理注销登记的处罚</t>
  </si>
  <si>
    <r>
      <rPr>
        <sz val="10"/>
        <rFont val="Noto Sans"/>
        <family val="2"/>
      </rPr>
      <t xml:space="preserve">【行政法规】《中华人民共和国船舶登记条例》（国务院令第</t>
    </r>
    <r>
      <rPr>
        <sz val="10"/>
        <rFont val="仿宋_GB2312"/>
        <family val="3"/>
        <charset val="134"/>
      </rPr>
      <t xml:space="preserve">155</t>
    </r>
    <r>
      <rPr>
        <sz val="10"/>
        <rFont val="Noto Sans"/>
        <family val="2"/>
      </rPr>
      <t xml:space="preserve">号公布，国务院令第</t>
    </r>
    <r>
      <rPr>
        <sz val="10"/>
        <rFont val="仿宋_GB2312"/>
        <family val="3"/>
        <charset val="134"/>
      </rPr>
      <t xml:space="preserve">653</t>
    </r>
    <r>
      <rPr>
        <sz val="10"/>
        <rFont val="Noto Sans"/>
        <family val="2"/>
      </rPr>
      <t xml:space="preserve">号修正）
    第五十二条  不按照规定办理变更或者注销登记的，或者使用过期的船舶国籍证书或者临时船舶国籍证书的，由船籍港船舶登记机关责令其补办有关登记手续；情节严重的，可以根据船舶吨位处以本条例第五十条规定的罚款数额的百分之十。    
    第五十条  隐瞒在境内或者境外的登记事实，造成双重国籍的，由船籍港船舶登记机关吊销其船舶国籍证书，并视情节处以下列罚款：
    （一）</t>
    </r>
    <r>
      <rPr>
        <sz val="10"/>
        <rFont val="仿宋_GB2312"/>
        <family val="3"/>
        <charset val="134"/>
      </rPr>
      <t xml:space="preserve">500</t>
    </r>
    <r>
      <rPr>
        <sz val="10"/>
        <rFont val="Noto Sans"/>
        <family val="2"/>
      </rPr>
      <t xml:space="preserve">总吨以下的船舶，处</t>
    </r>
    <r>
      <rPr>
        <sz val="10"/>
        <rFont val="仿宋_GB2312"/>
        <family val="3"/>
        <charset val="134"/>
      </rPr>
      <t xml:space="preserve">2000</t>
    </r>
    <r>
      <rPr>
        <sz val="10"/>
        <rFont val="Noto Sans"/>
        <family val="2"/>
      </rPr>
      <t xml:space="preserve">元以上、</t>
    </r>
    <r>
      <rPr>
        <sz val="10"/>
        <rFont val="仿宋_GB2312"/>
        <family val="3"/>
        <charset val="134"/>
      </rPr>
      <t xml:space="preserve">10000</t>
    </r>
    <r>
      <rPr>
        <sz val="10"/>
        <rFont val="Noto Sans"/>
        <family val="2"/>
      </rPr>
      <t xml:space="preserve">元以下的罚款；
    （二）</t>
    </r>
    <r>
      <rPr>
        <sz val="10"/>
        <rFont val="仿宋_GB2312"/>
        <family val="3"/>
        <charset val="134"/>
      </rPr>
      <t xml:space="preserve">501</t>
    </r>
    <r>
      <rPr>
        <sz val="10"/>
        <rFont val="Noto Sans"/>
        <family val="2"/>
      </rPr>
      <t xml:space="preserve">总吨以上、</t>
    </r>
    <r>
      <rPr>
        <sz val="10"/>
        <rFont val="仿宋_GB2312"/>
        <family val="3"/>
        <charset val="134"/>
      </rPr>
      <t xml:space="preserve">10000</t>
    </r>
    <r>
      <rPr>
        <sz val="10"/>
        <rFont val="Noto Sans"/>
        <family val="2"/>
      </rPr>
      <t xml:space="preserve">总吨以下的船舶，处以</t>
    </r>
    <r>
      <rPr>
        <sz val="10"/>
        <rFont val="仿宋_GB2312"/>
        <family val="3"/>
        <charset val="134"/>
      </rPr>
      <t xml:space="preserve">10000</t>
    </r>
    <r>
      <rPr>
        <sz val="10"/>
        <rFont val="Noto Sans"/>
        <family val="2"/>
      </rPr>
      <t xml:space="preserve">元以上、</t>
    </r>
    <r>
      <rPr>
        <sz val="10"/>
        <rFont val="仿宋_GB2312"/>
        <family val="3"/>
        <charset val="134"/>
      </rPr>
      <t xml:space="preserve">50000</t>
    </r>
    <r>
      <rPr>
        <sz val="10"/>
        <rFont val="Noto Sans"/>
        <family val="2"/>
      </rPr>
      <t xml:space="preserve">元以下的罚款；
    （三）</t>
    </r>
    <r>
      <rPr>
        <sz val="10"/>
        <rFont val="仿宋_GB2312"/>
        <family val="3"/>
        <charset val="134"/>
      </rPr>
      <t xml:space="preserve">10001</t>
    </r>
    <r>
      <rPr>
        <sz val="10"/>
        <rFont val="Noto Sans"/>
        <family val="2"/>
      </rPr>
      <t xml:space="preserve">总吨以上的船舶，处以</t>
    </r>
    <r>
      <rPr>
        <sz val="10"/>
        <rFont val="仿宋_GB2312"/>
        <family val="3"/>
        <charset val="134"/>
      </rPr>
      <t xml:space="preserve">50000</t>
    </r>
    <r>
      <rPr>
        <sz val="10"/>
        <rFont val="Noto Sans"/>
        <family val="2"/>
      </rPr>
      <t xml:space="preserve">元以上、</t>
    </r>
    <r>
      <rPr>
        <sz val="10"/>
        <rFont val="仿宋_GB2312"/>
        <family val="3"/>
        <charset val="134"/>
      </rPr>
      <t xml:space="preserve">200000</t>
    </r>
    <r>
      <rPr>
        <sz val="10"/>
        <rFont val="Noto Sans"/>
        <family val="2"/>
      </rPr>
      <t xml:space="preserve">元以下的罚款。　　
</t>
    </r>
  </si>
  <si>
    <t xml:space="preserve">0202706000</t>
  </si>
  <si>
    <t xml:space="preserve">对船舶使用过期的船舶国籍证书或者临时国籍证书的处罚</t>
  </si>
  <si>
    <t xml:space="preserve">0202707000</t>
  </si>
  <si>
    <t xml:space="preserve">对使用他人业经登记的船舶烟囱标识、公司旗的处罚</t>
  </si>
  <si>
    <r>
      <rPr>
        <sz val="10"/>
        <rFont val="Noto Sans"/>
        <family val="2"/>
      </rPr>
      <t xml:space="preserve">【行政法规】《中华人民共和国船舶登记条例》（国务院令第</t>
    </r>
    <r>
      <rPr>
        <sz val="10"/>
        <rFont val="仿宋_GB2312"/>
        <family val="3"/>
        <charset val="134"/>
      </rPr>
      <t xml:space="preserve">155</t>
    </r>
    <r>
      <rPr>
        <sz val="10"/>
        <rFont val="Noto Sans"/>
        <family val="2"/>
      </rPr>
      <t xml:space="preserve">号公布，国务院令第</t>
    </r>
    <r>
      <rPr>
        <sz val="10"/>
        <rFont val="仿宋_GB2312"/>
        <family val="3"/>
        <charset val="134"/>
      </rPr>
      <t xml:space="preserve">653</t>
    </r>
    <r>
      <rPr>
        <sz val="10"/>
        <rFont val="Noto Sans"/>
        <family val="2"/>
      </rPr>
      <t xml:space="preserve">号修正）
    第五十三条  违反本条例规定，擅自雇用外国籍船员或者使用他人业经登记的船舶烟囱标志、公司旗的，由船籍港船舶登记机关责令其改正；拒不改正的，可以根据船舶吨位处以本条例第五十条规定的罚款数额的百分之十；情节严重的，并可以吊销其船舶国籍证书或者临时船舶国籍证书。    
    第五十条  隐瞒在境内或者境外的登记事实，造成双重国籍的，由船籍港船舶登记机关吊销其船舶国籍证书，并视情节处以下列罚款：
    （一）</t>
    </r>
    <r>
      <rPr>
        <sz val="10"/>
        <rFont val="仿宋_GB2312"/>
        <family val="3"/>
        <charset val="134"/>
      </rPr>
      <t xml:space="preserve">500</t>
    </r>
    <r>
      <rPr>
        <sz val="10"/>
        <rFont val="Noto Sans"/>
        <family val="2"/>
      </rPr>
      <t xml:space="preserve">总吨以下的船舶，处</t>
    </r>
    <r>
      <rPr>
        <sz val="10"/>
        <rFont val="仿宋_GB2312"/>
        <family val="3"/>
        <charset val="134"/>
      </rPr>
      <t xml:space="preserve">2000</t>
    </r>
    <r>
      <rPr>
        <sz val="10"/>
        <rFont val="Noto Sans"/>
        <family val="2"/>
      </rPr>
      <t xml:space="preserve">元以上、</t>
    </r>
    <r>
      <rPr>
        <sz val="10"/>
        <rFont val="仿宋_GB2312"/>
        <family val="3"/>
        <charset val="134"/>
      </rPr>
      <t xml:space="preserve">10000</t>
    </r>
    <r>
      <rPr>
        <sz val="10"/>
        <rFont val="Noto Sans"/>
        <family val="2"/>
      </rPr>
      <t xml:space="preserve">元以下的罚款；
    （二）</t>
    </r>
    <r>
      <rPr>
        <sz val="10"/>
        <rFont val="仿宋_GB2312"/>
        <family val="3"/>
        <charset val="134"/>
      </rPr>
      <t xml:space="preserve">501</t>
    </r>
    <r>
      <rPr>
        <sz val="10"/>
        <rFont val="Noto Sans"/>
        <family val="2"/>
      </rPr>
      <t xml:space="preserve">总吨以上、</t>
    </r>
    <r>
      <rPr>
        <sz val="10"/>
        <rFont val="仿宋_GB2312"/>
        <family val="3"/>
        <charset val="134"/>
      </rPr>
      <t xml:space="preserve">10000</t>
    </r>
    <r>
      <rPr>
        <sz val="10"/>
        <rFont val="Noto Sans"/>
        <family val="2"/>
      </rPr>
      <t xml:space="preserve">总吨以下的船舶，处以</t>
    </r>
    <r>
      <rPr>
        <sz val="10"/>
        <rFont val="仿宋_GB2312"/>
        <family val="3"/>
        <charset val="134"/>
      </rPr>
      <t xml:space="preserve">10000</t>
    </r>
    <r>
      <rPr>
        <sz val="10"/>
        <rFont val="Noto Sans"/>
        <family val="2"/>
      </rPr>
      <t xml:space="preserve">元以上、</t>
    </r>
    <r>
      <rPr>
        <sz val="10"/>
        <rFont val="仿宋_GB2312"/>
        <family val="3"/>
        <charset val="134"/>
      </rPr>
      <t xml:space="preserve">50000</t>
    </r>
    <r>
      <rPr>
        <sz val="10"/>
        <rFont val="Noto Sans"/>
        <family val="2"/>
      </rPr>
      <t xml:space="preserve">元以下的罚款；
    （三）</t>
    </r>
    <r>
      <rPr>
        <sz val="10"/>
        <rFont val="仿宋_GB2312"/>
        <family val="3"/>
        <charset val="134"/>
      </rPr>
      <t xml:space="preserve">10001</t>
    </r>
    <r>
      <rPr>
        <sz val="10"/>
        <rFont val="Noto Sans"/>
        <family val="2"/>
      </rPr>
      <t xml:space="preserve">总吨以上的船舶，处以</t>
    </r>
    <r>
      <rPr>
        <sz val="10"/>
        <rFont val="仿宋_GB2312"/>
        <family val="3"/>
        <charset val="134"/>
      </rPr>
      <t xml:space="preserve">50000</t>
    </r>
    <r>
      <rPr>
        <sz val="10"/>
        <rFont val="Noto Sans"/>
        <family val="2"/>
      </rPr>
      <t xml:space="preserve">元以上、</t>
    </r>
    <r>
      <rPr>
        <sz val="10"/>
        <rFont val="仿宋_GB2312"/>
        <family val="3"/>
        <charset val="134"/>
      </rPr>
      <t xml:space="preserve">200000</t>
    </r>
    <r>
      <rPr>
        <sz val="10"/>
        <rFont val="Noto Sans"/>
        <family val="2"/>
      </rPr>
      <t xml:space="preserve">元以下的罚款。</t>
    </r>
  </si>
  <si>
    <t xml:space="preserve">0202708000</t>
  </si>
  <si>
    <t xml:space="preserve">对申请人以欺骗或者其他不正当手段取得船舶识别号的处罚</t>
  </si>
  <si>
    <r>
      <rPr>
        <sz val="10"/>
        <rFont val="Noto Sans"/>
        <family val="2"/>
      </rPr>
      <t xml:space="preserve">【规章】《中华人民共和国船舶识别号管理规定》（交通运输部令第</t>
    </r>
    <r>
      <rPr>
        <sz val="10"/>
        <rFont val="仿宋_GB2312"/>
        <family val="3"/>
        <charset val="134"/>
      </rPr>
      <t xml:space="preserve">4</t>
    </r>
    <r>
      <rPr>
        <sz val="10"/>
        <rFont val="Noto Sans"/>
        <family val="2"/>
      </rPr>
      <t xml:space="preserve">号）
    第十三条　申请人以欺骗或者其他不正当手段取得船舶识别号的，海事管理机构应当报中国海事局撤销其船舶识别号，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t>
    </r>
  </si>
  <si>
    <t xml:space="preserve">0202709000</t>
  </si>
  <si>
    <t xml:space="preserve">对未取得船舶识别号或者未将船舶识别号在船体上永久标记或者粘贴的处罚</t>
  </si>
  <si>
    <r>
      <rPr>
        <sz val="10"/>
        <rFont val="Noto Sans"/>
        <family val="2"/>
      </rPr>
      <t xml:space="preserve">【规章】《中华人民共和国船舶识别号管理规定》（交通运输部令第</t>
    </r>
    <r>
      <rPr>
        <sz val="10"/>
        <rFont val="仿宋_GB2312"/>
        <family val="3"/>
        <charset val="134"/>
      </rPr>
      <t xml:space="preserve">4</t>
    </r>
    <r>
      <rPr>
        <sz val="10"/>
        <rFont val="Noto Sans"/>
        <family val="2"/>
      </rPr>
      <t xml:space="preserve">号） 
    第十四条　未按本规定取得船舶识别号或者未将船舶识别号在船体上永久标记或者粘贴的，由海事管理机构责令改正，并可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的罚款。</t>
    </r>
  </si>
  <si>
    <t xml:space="preserve">0202710000</t>
  </si>
  <si>
    <t xml:space="preserve">对无船舶所有权证书、船舶国籍证书等合格证书进行船舶交易的处罚</t>
  </si>
  <si>
    <t xml:space="preserve">【地方性法规】《江苏省内河交通管理条例》
    第二十一条第二款  船舶交易应当接受地方海事管理机构的监督管理，无船舶所有权证书、船舶国籍证书等合格证件的船舶不得进行交易。
    第四十一条　违反本条例规定有下列行为之一的，按照以下规定予以处罚：
    （四）违反第二十一条第二款、第二十八条第三款规定的，由地方海事管理机构责令其改正，没收违法所得，并可以处以二万元以下的罚款。
</t>
  </si>
  <si>
    <t xml:space="preserve">0202711000</t>
  </si>
  <si>
    <t xml:space="preserve">对应当报废的船舶、浮动设施在内河航行或者作业的处罚</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六十三条  违反本条例的规定，应当报废的船舶、浮动设施在内河航行或者作业的，由海事管理机构责令停航或者停止作业，并对船舶、浮动设施予以没收。
</t>
    </r>
  </si>
  <si>
    <t xml:space="preserve">0202712000</t>
  </si>
  <si>
    <t xml:space="preserve">对船舶未持有必要的航行资料，擅自航行或者作业的处罚</t>
  </si>
  <si>
    <t xml:space="preserve">0202713000</t>
  </si>
  <si>
    <t xml:space="preserve">对未按照规定悬挂国旗，标明船名、船籍港、载重线的处罚</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六十八条  违反本条例的规定，船舶在内河航行时，有下列情形之一的，由海事管理机构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情节严重的，禁止船舶进出港口或者责令停航，并可以对责任船员给予暂扣适任证书或者其他适任证件</t>
    </r>
    <r>
      <rPr>
        <sz val="10"/>
        <rFont val="仿宋_GB2312"/>
        <family val="3"/>
        <charset val="134"/>
      </rPr>
      <t xml:space="preserve">3</t>
    </r>
    <r>
      <rPr>
        <sz val="10"/>
        <rFont val="Noto Sans"/>
        <family val="2"/>
      </rPr>
      <t xml:space="preserve">个月至</t>
    </r>
    <r>
      <rPr>
        <sz val="10"/>
        <rFont val="仿宋_GB2312"/>
        <family val="3"/>
        <charset val="134"/>
      </rPr>
      <t xml:space="preserve">6</t>
    </r>
    <r>
      <rPr>
        <sz val="10"/>
        <rFont val="Noto Sans"/>
        <family val="2"/>
      </rPr>
      <t xml:space="preserve">个月的处罚： 
    （一）未按照规定悬挂国旗，标明船名、船籍港、载重线的；
</t>
    </r>
  </si>
  <si>
    <t xml:space="preserve">0202714000</t>
  </si>
  <si>
    <t xml:space="preserve">对擅自进出内河港口，强行通过交通管制区、通航密集区、航行条件受限制区域或者禁航区的处罚</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六十八条  违反本条例的规定，船舶在内河航行时，有下列情形之一的，由海事管理机构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情节严重的，禁止船舶进出港口或者责令停航，并可以对责任船员给予暂扣适任证书或者其他适任证件</t>
    </r>
    <r>
      <rPr>
        <sz val="10"/>
        <rFont val="仿宋_GB2312"/>
        <family val="3"/>
        <charset val="134"/>
      </rPr>
      <t xml:space="preserve">3</t>
    </r>
    <r>
      <rPr>
        <sz val="10"/>
        <rFont val="Noto Sans"/>
        <family val="2"/>
      </rPr>
      <t xml:space="preserve">个月至</t>
    </r>
    <r>
      <rPr>
        <sz val="10"/>
        <rFont val="仿宋_GB2312"/>
        <family val="3"/>
        <charset val="134"/>
      </rPr>
      <t xml:space="preserve">6</t>
    </r>
    <r>
      <rPr>
        <sz val="10"/>
        <rFont val="Noto Sans"/>
        <family val="2"/>
      </rPr>
      <t xml:space="preserve">个月的处罚： 
　  （四）擅自进出内河港口，强行通过交通管制区、通航密集区、航行条件受限制区域或者禁航区的；
【地方性法规】《江苏省内河交通管理条例》
    第四十一条  违反本条例规定有下列行为之一的，按照以下规定予以处罚：
    （三）违反交通管制规定造成交通严重堵塞的，地方海事管理机构可以处以一万元以下的罚款。</t>
    </r>
  </si>
  <si>
    <t xml:space="preserve">0202715000</t>
  </si>
  <si>
    <t xml:space="preserve">对载运或者拖带超重、超长、超高、超宽、半潜的物体，未申请或者未按照核定的航路、时间航行的处罚</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六十八条  违反本条例的规定，船舶在内河航行时，有下列情形之一的，由海事管理机构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情节严重的，禁止船舶进出港口或者责令停航，并可以对责任船员给予暂扣适任证书或者其他适任证件</t>
    </r>
    <r>
      <rPr>
        <sz val="10"/>
        <rFont val="仿宋_GB2312"/>
        <family val="3"/>
        <charset val="134"/>
      </rPr>
      <t xml:space="preserve">3</t>
    </r>
    <r>
      <rPr>
        <sz val="10"/>
        <rFont val="Noto Sans"/>
        <family val="2"/>
      </rPr>
      <t xml:space="preserve">个月至</t>
    </r>
    <r>
      <rPr>
        <sz val="10"/>
        <rFont val="仿宋_GB2312"/>
        <family val="3"/>
        <charset val="134"/>
      </rPr>
      <t xml:space="preserve">6</t>
    </r>
    <r>
      <rPr>
        <sz val="10"/>
        <rFont val="Noto Sans"/>
        <family val="2"/>
      </rPr>
      <t xml:space="preserve">个月的处罚： 
　　（五）载运或者拖带超重、超长、超高、超宽、半潜的物体，未申请或者未按照核定的航路、时间航行的。
</t>
    </r>
  </si>
  <si>
    <t xml:space="preserve">0202716000</t>
  </si>
  <si>
    <t xml:space="preserve">对船舶在内河航行、停泊或者作业，不遵守航行、避让和信号显示规则的处罚</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八十一条  违反本条例的规定，船舶在内河航行、停泊或者作业，不遵守航行、避让和信号显示规则的，由海事管理机构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情节严重的，对责任船员给予暂扣适任证书或者其他适任证件</t>
    </r>
    <r>
      <rPr>
        <sz val="10"/>
        <rFont val="仿宋_GB2312"/>
        <family val="3"/>
        <charset val="134"/>
      </rPr>
      <t xml:space="preserve">3</t>
    </r>
    <r>
      <rPr>
        <sz val="10"/>
        <rFont val="Noto Sans"/>
        <family val="2"/>
      </rPr>
      <t xml:space="preserve">个月至</t>
    </r>
    <r>
      <rPr>
        <sz val="10"/>
        <rFont val="仿宋_GB2312"/>
        <family val="3"/>
        <charset val="134"/>
      </rPr>
      <t xml:space="preserve">6</t>
    </r>
    <r>
      <rPr>
        <sz val="10"/>
        <rFont val="Noto Sans"/>
        <family val="2"/>
      </rPr>
      <t xml:space="preserve">个月直至吊销适任证书或者其他适任证件的处罚；造成重大内河交通事故的，依照刑法关于交通肇事罪或者其他罪的规定，依法追究刑事责任。
</t>
    </r>
  </si>
  <si>
    <t xml:space="preserve">0202717000</t>
  </si>
  <si>
    <t xml:space="preserve">对船舶不具备安全技术条件从事货物、旅客运输或者船舶超载运输货物、旅客的处罚</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八十二条  违反本条例的规定，船舶不具备安全技术条件从事货物、旅客运输，或者超载运输货物、旅客的，由海事管理机构责令改正，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可以对责任船员给予暂扣适任证书或者其他适任证件</t>
    </r>
    <r>
      <rPr>
        <sz val="10"/>
        <rFont val="仿宋_GB2312"/>
        <family val="3"/>
        <charset val="134"/>
      </rPr>
      <t xml:space="preserve">6</t>
    </r>
    <r>
      <rPr>
        <sz val="1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0202718000</t>
  </si>
  <si>
    <t xml:space="preserve">对在内河通航水域进行有关作业不按照规定备案的处罚</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七十条  违反本条例的规定，在内河通航水域或者岸线上进行有关作业或者活动未经批准或者备案，或者未设置标志、显示信号的，由海事管理机构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 
【规章】《中华人民共和国水上水下活动活动通航安全管理规定》（交通运输部令第</t>
    </r>
    <r>
      <rPr>
        <sz val="10"/>
        <rFont val="仿宋_GB2312"/>
        <family val="3"/>
        <charset val="134"/>
      </rPr>
      <t xml:space="preserve">5</t>
    </r>
    <r>
      <rPr>
        <sz val="10"/>
        <rFont val="Noto Sans"/>
        <family val="2"/>
      </rPr>
      <t xml:space="preserve">号）
    第三十三条　有下列行为或者情形之一的</t>
    </r>
    <r>
      <rPr>
        <sz val="10"/>
        <rFont val="仿宋_GB2312"/>
        <family val="3"/>
        <charset val="134"/>
      </rPr>
      <t xml:space="preserve">,</t>
    </r>
    <r>
      <rPr>
        <sz val="10"/>
        <rFont val="Noto Sans"/>
        <family val="2"/>
      </rPr>
      <t xml:space="preserve">海事管理机构应当责令施工作业单位、施工作业的船舶和设施立即停止施工作业，责令限期改正，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属于内河通航水域水上水下活动活动的，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t>
    </r>
    <r>
      <rPr>
        <sz val="10"/>
        <rFont val="仿宋_GB2312"/>
        <family val="3"/>
        <charset val="134"/>
      </rPr>
      <t xml:space="preserve">:
</t>
    </r>
    <r>
      <rPr>
        <sz val="10"/>
        <rFont val="Noto Sans"/>
        <family val="2"/>
      </rPr>
      <t xml:space="preserve">　  （四）未按本规定报备水上水下活动的。
</t>
    </r>
  </si>
  <si>
    <t xml:space="preserve">0202719000</t>
  </si>
  <si>
    <t xml:space="preserve">对船舶超过航道等级限制、占用通航水域过驳作业的处罚</t>
  </si>
  <si>
    <t xml:space="preserve">【地方性法规】《江苏省内河交通管理条例》
    第三十条第二款  禁止船舶超过航道等级限制航行，禁止占用通航水域过驳作业。
    第四十一条  违反本条例规定有下列行为之一的，按照以下规定予以处罚：
    （七）违反第三十条第二款规定的，由地方海事管理机构责令其改正，并可以处以一千元以上五千元以下的罚款；情节严重的，处以五千元以上二万元以下罚款。
</t>
  </si>
  <si>
    <t xml:space="preserve">0202720000</t>
  </si>
  <si>
    <t xml:space="preserve">对游艇未在海事管理机构公布的专用停泊水域或者停泊点停泊，或者临时停泊的水域不符合要求的处罚</t>
  </si>
  <si>
    <r>
      <rPr>
        <sz val="10"/>
        <rFont val="Noto Sans"/>
        <family val="2"/>
      </rPr>
      <t xml:space="preserve">【规章】《中华人民共和国游艇安全管理规定》（交通运输部令第</t>
    </r>
    <r>
      <rPr>
        <sz val="10"/>
        <rFont val="仿宋_GB2312"/>
        <family val="3"/>
        <charset val="134"/>
      </rPr>
      <t xml:space="preserve">7</t>
    </r>
    <r>
      <rPr>
        <sz val="10"/>
        <rFont val="Noto Sans"/>
        <family val="2"/>
      </rPr>
      <t xml:space="preserve">号）
    第四十条  违反本规定，游艇有下列行为之一的，由海事管理机构责令改正，并可处以</t>
    </r>
    <r>
      <rPr>
        <sz val="10"/>
        <rFont val="仿宋_GB2312"/>
        <family val="3"/>
        <charset val="134"/>
      </rPr>
      <t xml:space="preserve">1000</t>
    </r>
    <r>
      <rPr>
        <sz val="10"/>
        <rFont val="Noto Sans"/>
        <family val="2"/>
      </rPr>
      <t xml:space="preserve">元以下罚款：
　　（一）未在海事管理机构公布的专用停泊水域或者停泊点停泊，或者临时停泊的水域不符合本规定的要求；
</t>
    </r>
  </si>
  <si>
    <t xml:space="preserve">0202721000</t>
  </si>
  <si>
    <t xml:space="preserve">对游艇的航行水域超出备案范围，游艇所有人或者游艇俱乐部未在游艇出航前向海事管理机构备案的处罚</t>
  </si>
  <si>
    <r>
      <rPr>
        <sz val="10"/>
        <rFont val="Noto Sans"/>
        <family val="2"/>
      </rPr>
      <t xml:space="preserve">【规章】《中华人民共和国游艇安全管理规定》（交通运输部令第</t>
    </r>
    <r>
      <rPr>
        <sz val="10"/>
        <rFont val="仿宋_GB2312"/>
        <family val="3"/>
        <charset val="134"/>
      </rPr>
      <t xml:space="preserve">7</t>
    </r>
    <r>
      <rPr>
        <sz val="10"/>
        <rFont val="Noto Sans"/>
        <family val="2"/>
      </rPr>
      <t xml:space="preserve">号）
    第四十条  违反本规定，游艇有下列行为之一的，由海事管理机构责令改正，并可处以</t>
    </r>
    <r>
      <rPr>
        <sz val="10"/>
        <rFont val="仿宋_GB2312"/>
        <family val="3"/>
        <charset val="134"/>
      </rPr>
      <t xml:space="preserve">1000</t>
    </r>
    <r>
      <rPr>
        <sz val="10"/>
        <rFont val="Noto Sans"/>
        <family val="2"/>
      </rPr>
      <t xml:space="preserve">元以下罚款：
    （二）游艇的航行水域超出备案范围，而游艇所有人或者游艇俱乐部未在游艇出航前将船名、航行计划、游艇操作人员或者乘员的名单、应急联系方式等向海事管理机构备案。
</t>
    </r>
  </si>
  <si>
    <t xml:space="preserve">0202722000</t>
  </si>
  <si>
    <t xml:space="preserve">对在通航水域使用缆渡的处罚</t>
  </si>
  <si>
    <r>
      <rPr>
        <sz val="10"/>
        <rFont val="Noto Sans"/>
        <family val="2"/>
      </rPr>
      <t xml:space="preserve">【规章】《江苏省渡口管理办法》（省政府令第</t>
    </r>
    <r>
      <rPr>
        <sz val="10"/>
        <rFont val="仿宋_GB2312"/>
        <family val="3"/>
        <charset val="134"/>
      </rPr>
      <t xml:space="preserve">185</t>
    </r>
    <r>
      <rPr>
        <sz val="10"/>
        <rFont val="Noto Sans"/>
        <family val="2"/>
      </rPr>
      <t xml:space="preserve">号公布</t>
    </r>
    <r>
      <rPr>
        <sz val="10"/>
        <rFont val="仿宋_GB2312"/>
        <family val="3"/>
        <charset val="134"/>
      </rPr>
      <t xml:space="preserve">,</t>
    </r>
    <r>
      <rPr>
        <sz val="10"/>
        <rFont val="Noto Sans"/>
        <family val="2"/>
      </rPr>
      <t xml:space="preserve">省政府令第</t>
    </r>
    <r>
      <rPr>
        <sz val="10"/>
        <rFont val="仿宋_GB2312"/>
        <family val="3"/>
        <charset val="134"/>
      </rPr>
      <t xml:space="preserve">23</t>
    </r>
    <r>
      <rPr>
        <sz val="10"/>
        <rFont val="Noto Sans"/>
        <family val="2"/>
      </rPr>
      <t xml:space="preserve">号第一次修正</t>
    </r>
    <r>
      <rPr>
        <sz val="10"/>
        <rFont val="仿宋_GB2312"/>
        <family val="3"/>
        <charset val="134"/>
      </rPr>
      <t xml:space="preserve">,</t>
    </r>
    <r>
      <rPr>
        <sz val="10"/>
        <rFont val="Noto Sans"/>
        <family val="2"/>
      </rPr>
      <t xml:space="preserve">省政府令第</t>
    </r>
    <r>
      <rPr>
        <sz val="10"/>
        <rFont val="仿宋_GB2312"/>
        <family val="3"/>
        <charset val="134"/>
      </rPr>
      <t xml:space="preserve">68</t>
    </r>
    <r>
      <rPr>
        <sz val="10"/>
        <rFont val="Noto Sans"/>
        <family val="2"/>
      </rPr>
      <t xml:space="preserve">号第二次修正）
    第十条第一款  严禁在通航水域使用缆渡。
    第二十八条第一款　违反本办法第十条第一款规定的，由海事机关责令限期拆除，并处以</t>
    </r>
    <r>
      <rPr>
        <sz val="10"/>
        <rFont val="仿宋_GB2312"/>
        <family val="3"/>
        <charset val="134"/>
      </rPr>
      <t xml:space="preserve">500</t>
    </r>
    <r>
      <rPr>
        <sz val="10"/>
        <rFont val="Noto Sans"/>
        <family val="2"/>
      </rPr>
      <t xml:space="preserve">元以上</t>
    </r>
    <r>
      <rPr>
        <sz val="10"/>
        <rFont val="仿宋_GB2312"/>
        <family val="3"/>
        <charset val="134"/>
      </rPr>
      <t xml:space="preserve">2000</t>
    </r>
    <r>
      <rPr>
        <sz val="10"/>
        <rFont val="Noto Sans"/>
        <family val="2"/>
      </rPr>
      <t xml:space="preserve">元以下罚款；</t>
    </r>
  </si>
  <si>
    <t xml:space="preserve">0202723000</t>
  </si>
  <si>
    <t xml:space="preserve">对未按规定在渡船两舷设置安全栏杆，汽车渡船未设置防止车辆滑冲的有效装置，并按照规定正常使用的处罚</t>
  </si>
  <si>
    <r>
      <rPr>
        <sz val="10"/>
        <rFont val="Noto Sans"/>
        <family val="2"/>
      </rPr>
      <t xml:space="preserve">【规章】《江苏省渡口管理办法》（省政府令第</t>
    </r>
    <r>
      <rPr>
        <sz val="10"/>
        <rFont val="仿宋_GB2312"/>
        <family val="3"/>
        <charset val="134"/>
      </rPr>
      <t xml:space="preserve">185</t>
    </r>
    <r>
      <rPr>
        <sz val="10"/>
        <rFont val="Noto Sans"/>
        <family val="2"/>
      </rPr>
      <t xml:space="preserve">号公布</t>
    </r>
    <r>
      <rPr>
        <sz val="10"/>
        <rFont val="仿宋_GB2312"/>
        <family val="3"/>
        <charset val="134"/>
      </rPr>
      <t xml:space="preserve">,</t>
    </r>
    <r>
      <rPr>
        <sz val="10"/>
        <rFont val="Noto Sans"/>
        <family val="2"/>
      </rPr>
      <t xml:space="preserve">省政府令第</t>
    </r>
    <r>
      <rPr>
        <sz val="10"/>
        <rFont val="仿宋_GB2312"/>
        <family val="3"/>
        <charset val="134"/>
      </rPr>
      <t xml:space="preserve">23</t>
    </r>
    <r>
      <rPr>
        <sz val="10"/>
        <rFont val="Noto Sans"/>
        <family val="2"/>
      </rPr>
      <t xml:space="preserve">号第一次修正</t>
    </r>
    <r>
      <rPr>
        <sz val="10"/>
        <rFont val="仿宋_GB2312"/>
        <family val="3"/>
        <charset val="134"/>
      </rPr>
      <t xml:space="preserve">,</t>
    </r>
    <r>
      <rPr>
        <sz val="10"/>
        <rFont val="Noto Sans"/>
        <family val="2"/>
      </rPr>
      <t xml:space="preserve">省政府令第</t>
    </r>
    <r>
      <rPr>
        <sz val="10"/>
        <rFont val="仿宋_GB2312"/>
        <family val="3"/>
        <charset val="134"/>
      </rPr>
      <t xml:space="preserve">68</t>
    </r>
    <r>
      <rPr>
        <sz val="10"/>
        <rFont val="Noto Sans"/>
        <family val="2"/>
      </rPr>
      <t xml:space="preserve">号第二次修正）    
    第十四条  渡船两舷应当设置安全栏杆，汽车渡船应当在甲板两端设置防止车辆滑冲的有效装置，并按照规定正常使用。 
    第二十八条第二款  违反本办法第十四条、第二十二条第（二）、（三）项规定的，由海事机关责令改正，并处以</t>
    </r>
    <r>
      <rPr>
        <sz val="10"/>
        <rFont val="仿宋_GB2312"/>
        <family val="3"/>
        <charset val="134"/>
      </rPr>
      <t xml:space="preserve">200</t>
    </r>
    <r>
      <rPr>
        <sz val="10"/>
        <rFont val="Noto Sans"/>
        <family val="2"/>
      </rPr>
      <t xml:space="preserve">元以下罚款。    </t>
    </r>
  </si>
  <si>
    <t xml:space="preserve">0202724000</t>
  </si>
  <si>
    <t xml:space="preserve">对无证驾驶渡船的处罚</t>
  </si>
  <si>
    <r>
      <rPr>
        <sz val="10"/>
        <rFont val="Noto Sans"/>
        <family val="2"/>
      </rPr>
      <t xml:space="preserve">【规章】《江苏省渡口管理办法》（省政府令第</t>
    </r>
    <r>
      <rPr>
        <sz val="10"/>
        <rFont val="仿宋_GB2312"/>
        <family val="3"/>
        <charset val="134"/>
      </rPr>
      <t xml:space="preserve">185</t>
    </r>
    <r>
      <rPr>
        <sz val="10"/>
        <rFont val="Noto Sans"/>
        <family val="2"/>
      </rPr>
      <t xml:space="preserve">号公布</t>
    </r>
    <r>
      <rPr>
        <sz val="10"/>
        <rFont val="仿宋_GB2312"/>
        <family val="3"/>
        <charset val="134"/>
      </rPr>
      <t xml:space="preserve">,</t>
    </r>
    <r>
      <rPr>
        <sz val="10"/>
        <rFont val="Noto Sans"/>
        <family val="2"/>
      </rPr>
      <t xml:space="preserve">省政府令第</t>
    </r>
    <r>
      <rPr>
        <sz val="10"/>
        <rFont val="仿宋_GB2312"/>
        <family val="3"/>
        <charset val="134"/>
      </rPr>
      <t xml:space="preserve">23</t>
    </r>
    <r>
      <rPr>
        <sz val="10"/>
        <rFont val="Noto Sans"/>
        <family val="2"/>
      </rPr>
      <t xml:space="preserve">号第一次修正</t>
    </r>
    <r>
      <rPr>
        <sz val="10"/>
        <rFont val="仿宋_GB2312"/>
        <family val="3"/>
        <charset val="134"/>
      </rPr>
      <t xml:space="preserve">,</t>
    </r>
    <r>
      <rPr>
        <sz val="10"/>
        <rFont val="Noto Sans"/>
        <family val="2"/>
      </rPr>
      <t xml:space="preserve">省政府令第</t>
    </r>
    <r>
      <rPr>
        <sz val="10"/>
        <rFont val="仿宋_GB2312"/>
        <family val="3"/>
        <charset val="134"/>
      </rPr>
      <t xml:space="preserve">68</t>
    </r>
    <r>
      <rPr>
        <sz val="10"/>
        <rFont val="Noto Sans"/>
        <family val="2"/>
      </rPr>
      <t xml:space="preserve">号第二次修正）
    第二十二条  有下列情况之一的，严禁渡运：
    （二）无证驾船；
　　第二十八条第二款  违反本办法第十四条、第二十二条第（二）、（三）项规定的，由海事机关责令改正，并处以</t>
    </r>
    <r>
      <rPr>
        <sz val="10"/>
        <rFont val="仿宋_GB2312"/>
        <family val="3"/>
        <charset val="134"/>
      </rPr>
      <t xml:space="preserve">200</t>
    </r>
    <r>
      <rPr>
        <sz val="10"/>
        <rFont val="Noto Sans"/>
        <family val="2"/>
      </rPr>
      <t xml:space="preserve">元以下罚款。
</t>
    </r>
  </si>
  <si>
    <t xml:space="preserve">0202725000</t>
  </si>
  <si>
    <t xml:space="preserve">对酒后驾驶渡船的处罚</t>
  </si>
  <si>
    <r>
      <rPr>
        <sz val="10"/>
        <rFont val="Noto Sans"/>
        <family val="2"/>
      </rPr>
      <t xml:space="preserve">【规章】《内河渡口渡船安全管理规定》（交通运输部令第</t>
    </r>
    <r>
      <rPr>
        <sz val="10"/>
        <rFont val="仿宋_GB2312"/>
        <family val="3"/>
        <charset val="134"/>
      </rPr>
      <t xml:space="preserve">9</t>
    </r>
    <r>
      <rPr>
        <sz val="10"/>
        <rFont val="Noto Sans"/>
        <family val="2"/>
      </rPr>
      <t xml:space="preserve">号）
    第四十二条　违反第二十五条规定，渡船船员、渡工酒后驾船的，由海事管理机构对船员予以警告，情节严重的处</t>
    </r>
    <r>
      <rPr>
        <sz val="10"/>
        <rFont val="仿宋_GB2312"/>
        <family val="3"/>
        <charset val="134"/>
      </rPr>
      <t xml:space="preserve">500</t>
    </r>
    <r>
      <rPr>
        <sz val="10"/>
        <rFont val="Noto Sans"/>
        <family val="2"/>
      </rPr>
      <t xml:space="preserve">元以下罚款，并对渡船所有人或者经营人处</t>
    </r>
    <r>
      <rPr>
        <sz val="10"/>
        <rFont val="仿宋_GB2312"/>
        <family val="3"/>
        <charset val="134"/>
      </rPr>
      <t xml:space="preserve">2000</t>
    </r>
    <r>
      <rPr>
        <sz val="10"/>
        <rFont val="Noto Sans"/>
        <family val="2"/>
      </rPr>
      <t xml:space="preserve">元以下罚款。     
【规章】《江苏省渡口管理办法》（省政府令第</t>
    </r>
    <r>
      <rPr>
        <sz val="10"/>
        <rFont val="仿宋_GB2312"/>
        <family val="3"/>
        <charset val="134"/>
      </rPr>
      <t xml:space="preserve">185</t>
    </r>
    <r>
      <rPr>
        <sz val="10"/>
        <rFont val="Noto Sans"/>
        <family val="2"/>
      </rPr>
      <t xml:space="preserve">号公布</t>
    </r>
    <r>
      <rPr>
        <sz val="10"/>
        <rFont val="仿宋_GB2312"/>
        <family val="3"/>
        <charset val="134"/>
      </rPr>
      <t xml:space="preserve">,</t>
    </r>
    <r>
      <rPr>
        <sz val="10"/>
        <rFont val="Noto Sans"/>
        <family val="2"/>
      </rPr>
      <t xml:space="preserve">省政府令第</t>
    </r>
    <r>
      <rPr>
        <sz val="10"/>
        <rFont val="仿宋_GB2312"/>
        <family val="3"/>
        <charset val="134"/>
      </rPr>
      <t xml:space="preserve">23</t>
    </r>
    <r>
      <rPr>
        <sz val="10"/>
        <rFont val="Noto Sans"/>
        <family val="2"/>
      </rPr>
      <t xml:space="preserve">号第一次修正</t>
    </r>
    <r>
      <rPr>
        <sz val="10"/>
        <rFont val="仿宋_GB2312"/>
        <family val="3"/>
        <charset val="134"/>
      </rPr>
      <t xml:space="preserve">,</t>
    </r>
    <r>
      <rPr>
        <sz val="10"/>
        <rFont val="Noto Sans"/>
        <family val="2"/>
      </rPr>
      <t xml:space="preserve">省政府令第</t>
    </r>
    <r>
      <rPr>
        <sz val="10"/>
        <rFont val="仿宋_GB2312"/>
        <family val="3"/>
        <charset val="134"/>
      </rPr>
      <t xml:space="preserve">68</t>
    </r>
    <r>
      <rPr>
        <sz val="10"/>
        <rFont val="Noto Sans"/>
        <family val="2"/>
      </rPr>
      <t xml:space="preserve">号第二次修正）     
    第十四条  渡船两舷应当设置安全栏杆，汽车渡船应当在甲板两端设置防止车辆滑冲的有效装置，并按照规定正常使用。 
    第二十二条  有下列情况之一的，严禁渡运：
　　（三）酒后驾船；
    第二十八条第二款  违反本办法第十四条、第二十二条第（二）、（三）项规定的，由海事机关责令改正，并处以</t>
    </r>
    <r>
      <rPr>
        <sz val="10"/>
        <rFont val="仿宋_GB2312"/>
        <family val="3"/>
        <charset val="134"/>
      </rPr>
      <t xml:space="preserve">200</t>
    </r>
    <r>
      <rPr>
        <sz val="10"/>
        <rFont val="Noto Sans"/>
        <family val="2"/>
      </rPr>
      <t xml:space="preserve">元以下罚款。
</t>
    </r>
  </si>
  <si>
    <t xml:space="preserve">0202726000</t>
  </si>
  <si>
    <t xml:space="preserve">对渡船未持有相应的危险货物适装证书载运危险货物或者载运装载危险货物的车辆的处罚</t>
  </si>
  <si>
    <r>
      <rPr>
        <sz val="10"/>
        <rFont val="Noto Sans"/>
        <family val="2"/>
      </rPr>
      <t xml:space="preserve">【规章】《内河渡口渡船安全管理规定》（交通运输部令第</t>
    </r>
    <r>
      <rPr>
        <sz val="10"/>
        <rFont val="仿宋_GB2312"/>
        <family val="3"/>
        <charset val="134"/>
      </rPr>
      <t xml:space="preserve">9</t>
    </r>
    <r>
      <rPr>
        <sz val="10"/>
        <rFont val="Noto Sans"/>
        <family val="2"/>
      </rPr>
      <t xml:space="preserve">号）
    第二十一条  渡船载运危险货物或者载运装载危险货物的车辆的，应当持有船舶载运危险货物适装证书。
    第四十三条　违反第二十一条、第三十一条规定，有以下违法行为的，由海事管理机构责令改正，并对渡船所有人或者经营人处</t>
    </r>
    <r>
      <rPr>
        <sz val="10"/>
        <rFont val="仿宋_GB2312"/>
        <family val="3"/>
        <charset val="134"/>
      </rPr>
      <t xml:space="preserve">2000</t>
    </r>
    <r>
      <rPr>
        <sz val="10"/>
        <rFont val="Noto Sans"/>
        <family val="2"/>
      </rPr>
      <t xml:space="preserve">元以下的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渡船未持有相应的危险货物适装证书载运危险货物的。</t>
    </r>
  </si>
  <si>
    <t xml:space="preserve">0202727000</t>
  </si>
  <si>
    <t xml:space="preserve">对渡船载运应当持有而未持有《道路运输证》的车辆的处罚</t>
  </si>
  <si>
    <r>
      <rPr>
        <sz val="10"/>
        <rFont val="Noto Sans"/>
        <family val="2"/>
      </rPr>
      <t xml:space="preserve">【规章】《内河渡口渡船安全管理规定》（交通运输部令第</t>
    </r>
    <r>
      <rPr>
        <sz val="10"/>
        <rFont val="仿宋_GB2312"/>
        <family val="3"/>
        <charset val="134"/>
      </rPr>
      <t xml:space="preserve">9</t>
    </r>
    <r>
      <rPr>
        <sz val="10"/>
        <rFont val="Noto Sans"/>
        <family val="2"/>
      </rPr>
      <t xml:space="preserve">号）
    第三十一条  装载危险货物的车辆过渡时，车辆驾驶员或者押运人员应当向渡口运营人主动告知所装载危险货物的种类和危害特征，以及需要采取的安全措施。
    渡船载运装载危险货物车辆，应当检查车辆是否持有与运输的危险货物类别、项别或者品名相符的《道路运输证》。车辆所载货物应当与船舶适装证书相符。渡船应当按照有关规定对危险货物积载隔离。
    渡船不得同时渡运旅客和危险货物。渡船载运装载危险货物的车辆时，除船员以外，随车人员总数不得超过</t>
    </r>
    <r>
      <rPr>
        <sz val="10"/>
        <rFont val="仿宋_GB2312"/>
        <family val="3"/>
        <charset val="134"/>
      </rPr>
      <t xml:space="preserve">12</t>
    </r>
    <r>
      <rPr>
        <sz val="10"/>
        <rFont val="Noto Sans"/>
        <family val="2"/>
      </rPr>
      <t xml:space="preserve">人。
    严禁任何人隐瞒、伪装、偷运各种危险品、污染危害性货物过渡。
    渡船不得运输法律、法规以及交通运输部规定禁止运输的货物，不得载运装载有危险货物而未持有相应《道路运输证》的车辆。
    第四十三条　违反第二十一条、第三十一条规定，有以下违法行为的，由海事管理机构责令改正，并对渡船所有人或者经营人处</t>
    </r>
    <r>
      <rPr>
        <sz val="10"/>
        <rFont val="仿宋_GB2312"/>
        <family val="3"/>
        <charset val="134"/>
      </rPr>
      <t xml:space="preserve">2000</t>
    </r>
    <r>
      <rPr>
        <sz val="10"/>
        <rFont val="Noto Sans"/>
        <family val="2"/>
      </rPr>
      <t xml:space="preserve">元以下的罚款：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渡船载运应当持有而未持有《道路运输证》的车辆的。</t>
    </r>
  </si>
  <si>
    <t xml:space="preserve">0202728000</t>
  </si>
  <si>
    <t xml:space="preserve">对渡船同时载运旅客和危险货物过渡的处罚</t>
  </si>
  <si>
    <r>
      <rPr>
        <sz val="10"/>
        <rFont val="Noto Sans"/>
        <family val="2"/>
      </rPr>
      <t xml:space="preserve">【规章】《内河渡口渡船安全管理规定》（交通运输部令第</t>
    </r>
    <r>
      <rPr>
        <sz val="10"/>
        <rFont val="仿宋_GB2312"/>
        <family val="3"/>
        <charset val="134"/>
      </rPr>
      <t xml:space="preserve">9</t>
    </r>
    <r>
      <rPr>
        <sz val="10"/>
        <rFont val="Noto Sans"/>
        <family val="2"/>
      </rPr>
      <t xml:space="preserve">号）
    第三十一条  装载危险货物的车辆过渡时，车辆驾驶员或者押运人员应当向渡口运营人主动告知所装载危险货物的种类和危害特征，以及需要采取的安全措施。
    渡船载运装载危险货物车辆，应当检查车辆是否持有与运输的危险货物类别、项别或者品名相符的《道路运输证》。车辆所载货物应当与船舶适装证书相符。渡船应当按照有关规定对危险货物积载隔离。
    渡船不得同时渡运旅客和危险货物。渡船载运装载危险货物的车辆时，除船员以外，随车人员总数不得超过</t>
    </r>
    <r>
      <rPr>
        <sz val="10"/>
        <rFont val="仿宋_GB2312"/>
        <family val="3"/>
        <charset val="134"/>
      </rPr>
      <t xml:space="preserve">12</t>
    </r>
    <r>
      <rPr>
        <sz val="10"/>
        <rFont val="Noto Sans"/>
        <family val="2"/>
      </rPr>
      <t xml:space="preserve">人。
    严禁任何人隐瞒、伪装、偷运各种危险品、污染危害性货物过渡。
    渡船不得运输法律、法规以及交通运输部规定禁止运输的货物，不得载运装载有危险货物而未持有相应《道路运输证》的车辆。
    第四十三条　违反第二十一条、第三十一条规定，有以下违法行为的，由海事管理机构责令改正，并对渡船所有人或者经营人处</t>
    </r>
    <r>
      <rPr>
        <sz val="10"/>
        <rFont val="仿宋_GB2312"/>
        <family val="3"/>
        <charset val="134"/>
      </rPr>
      <t xml:space="preserve">2000</t>
    </r>
    <r>
      <rPr>
        <sz val="10"/>
        <rFont val="Noto Sans"/>
        <family val="2"/>
      </rPr>
      <t xml:space="preserve">元以下的罚款：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渡船同时载运旅客和危险货物过渡的。</t>
    </r>
  </si>
  <si>
    <t xml:space="preserve">0202729000</t>
  </si>
  <si>
    <t xml:space="preserve">对渡船不具备夜航条件擅自夜航的处罚</t>
  </si>
  <si>
    <r>
      <rPr>
        <sz val="10"/>
        <rFont val="Noto Sans"/>
        <family val="2"/>
      </rPr>
      <t xml:space="preserve">【规章】《内河渡口渡船安全管理规定》（交通运输部令第</t>
    </r>
    <r>
      <rPr>
        <sz val="10"/>
        <rFont val="仿宋_GB2312"/>
        <family val="3"/>
        <charset val="134"/>
      </rPr>
      <t xml:space="preserve">9</t>
    </r>
    <r>
      <rPr>
        <sz val="10"/>
        <rFont val="Noto Sans"/>
        <family val="2"/>
      </rPr>
      <t xml:space="preserve">号）
    第十八条　渡船夜航应当按照《内河船舶法定检验技术规则》、《内河小型船舶法定检验技术规则》配备夜间航行设备和信号设备。高速客船从事渡运服务以及不具备夜航技术条件的渡船，不得夜航。
    第四十四条  违反第十八条规定，渡船不具备夜航条件擅自夜航的，由海事管理机构责令改正，并可对渡船所有人或者经营人处以</t>
    </r>
    <r>
      <rPr>
        <sz val="10"/>
        <rFont val="仿宋_GB2312"/>
        <family val="3"/>
        <charset val="134"/>
      </rPr>
      <t xml:space="preserve">2000</t>
    </r>
    <r>
      <rPr>
        <sz val="10"/>
        <rFont val="Noto Sans"/>
        <family val="2"/>
      </rPr>
      <t xml:space="preserve">元以下罚款。</t>
    </r>
  </si>
  <si>
    <t xml:space="preserve">0202730000</t>
  </si>
  <si>
    <t xml:space="preserve">对渡船混载乘客与大型牲畜的处罚</t>
  </si>
  <si>
    <r>
      <rPr>
        <sz val="10"/>
        <rFont val="Noto Sans"/>
        <family val="2"/>
      </rPr>
      <t xml:space="preserve">【规章】《内河渡口渡船安全管理规定》（交通运输部令第</t>
    </r>
    <r>
      <rPr>
        <sz val="10"/>
        <rFont val="仿宋_GB2312"/>
        <family val="3"/>
        <charset val="134"/>
      </rPr>
      <t xml:space="preserve">9</t>
    </r>
    <r>
      <rPr>
        <sz val="10"/>
        <rFont val="Noto Sans"/>
        <family val="2"/>
      </rPr>
      <t xml:space="preserve">号）
    第二十九条　渡船载客应当设置载客处所，实行车客分离。按照上船时先车后人、下船时先人后车的顺序上下船舶。
    车辆渡运时除驾驶员外车内禁止留有人员。
    乘客与大型牲畜不得混载。
    第四十五条　违反第二十九条规定，渡船混载乘客与大型牲畜的，由海事管理机构对渡船所有人或者经营人予以警告，情节严重的，处</t>
    </r>
    <r>
      <rPr>
        <sz val="10"/>
        <rFont val="仿宋_GB2312"/>
        <family val="3"/>
        <charset val="134"/>
      </rPr>
      <t xml:space="preserve">1000</t>
    </r>
    <r>
      <rPr>
        <sz val="10"/>
        <rFont val="Noto Sans"/>
        <family val="2"/>
      </rPr>
      <t xml:space="preserve">元以下罚款。</t>
    </r>
  </si>
  <si>
    <t xml:space="preserve">0202731000</t>
  </si>
  <si>
    <t xml:space="preserve">对渡船在风力超过渡船抗风等级、能见度不良、水位超过停航封渡水位线等可能危及渡运安全的恶劣天气、水文条件时擅自开航的处罚</t>
  </si>
  <si>
    <r>
      <rPr>
        <sz val="10"/>
        <rFont val="Noto Sans"/>
        <family val="2"/>
      </rPr>
      <t xml:space="preserve">【规章】《内河渡口渡船安全管理规定》（交通运输部令第</t>
    </r>
    <r>
      <rPr>
        <sz val="10"/>
        <rFont val="仿宋_GB2312"/>
        <family val="3"/>
        <charset val="134"/>
      </rPr>
      <t xml:space="preserve">9</t>
    </r>
    <r>
      <rPr>
        <sz val="10"/>
        <rFont val="Noto Sans"/>
        <family val="2"/>
      </rPr>
      <t xml:space="preserve">号）
    第三十二条　有下列情形之一的，渡船不得开航：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风力超过渡船抗风等级、能见度不良、水位超过停航封渡水位线等可能危及渡运安全的恶劣天气、水文条件的</t>
    </r>
    <r>
      <rPr>
        <sz val="10"/>
        <rFont val="仿宋_GB2312"/>
        <family val="3"/>
        <charset val="134"/>
      </rPr>
      <t xml:space="preserve">;
    </t>
    </r>
    <r>
      <rPr>
        <sz val="10"/>
        <rFont val="Noto Sans"/>
        <family val="2"/>
      </rPr>
      <t xml:space="preserve">第四十六条　违反第三十二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规定擅自开航的，由海事管理机构责令改正，并根据情节轻重对渡船所有人或者经营人处</t>
    </r>
    <r>
      <rPr>
        <sz val="10"/>
        <rFont val="仿宋_GB2312"/>
        <family val="3"/>
        <charset val="134"/>
      </rPr>
      <t xml:space="preserve">10000</t>
    </r>
    <r>
      <rPr>
        <sz val="10"/>
        <rFont val="Noto Sans"/>
        <family val="2"/>
      </rPr>
      <t xml:space="preserve">元以下罚款。</t>
    </r>
  </si>
  <si>
    <t xml:space="preserve">0202732000</t>
  </si>
  <si>
    <t xml:space="preserve">对渡船发生乘客打架斗殴、寻衅滋事等可能危及渡运安全时擅自开航的处罚</t>
  </si>
  <si>
    <r>
      <rPr>
        <sz val="10"/>
        <rFont val="Noto Sans"/>
        <family val="2"/>
      </rPr>
      <t xml:space="preserve">【规章】《内河渡口渡船安全管理规定》（交通运输部令第</t>
    </r>
    <r>
      <rPr>
        <sz val="10"/>
        <rFont val="仿宋_GB2312"/>
        <family val="3"/>
        <charset val="134"/>
      </rPr>
      <t xml:space="preserve">9</t>
    </r>
    <r>
      <rPr>
        <sz val="10"/>
        <rFont val="Noto Sans"/>
        <family val="2"/>
      </rPr>
      <t xml:space="preserve">号）
    第三十二条　有下列情形之一的，渡船不得开航：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发生乘客打架斗殴、寻衅滋事等可能危及渡运安全的</t>
    </r>
    <r>
      <rPr>
        <sz val="10"/>
        <rFont val="仿宋_GB2312"/>
        <family val="3"/>
        <charset val="134"/>
      </rPr>
      <t xml:space="preserve">;
    </t>
    </r>
    <r>
      <rPr>
        <sz val="10"/>
        <rFont val="Noto Sans"/>
        <family val="2"/>
      </rPr>
      <t xml:space="preserve">第四十七条　违反第三十二条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规定，发生乘客打架斗殴、寻衅滋事等可能危及渡运安全的情形，渡船擅自开航的，由海事管理机构对渡船所有人或者经营人处以</t>
    </r>
    <r>
      <rPr>
        <sz val="10"/>
        <rFont val="仿宋_GB2312"/>
        <family val="3"/>
        <charset val="134"/>
      </rPr>
      <t xml:space="preserve">500</t>
    </r>
    <r>
      <rPr>
        <sz val="10"/>
        <rFont val="Noto Sans"/>
        <family val="2"/>
      </rPr>
      <t xml:space="preserve">元以下罚款。</t>
    </r>
  </si>
  <si>
    <t xml:space="preserve">0202733000</t>
  </si>
  <si>
    <t xml:space="preserve">对未经考试合格并取得适任证书或者其他适任证件的人员擅自从事船舶航行的处罚</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六十六条  违反本条例的规定，未经考试合格并取得适任证书或者其他适任证件的人员擅自从事船舶航行的，由海事管理机构责令其立即离岗，对直接责任人员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并对聘用单位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t>
    </r>
  </si>
  <si>
    <t xml:space="preserve">0202734000</t>
  </si>
  <si>
    <t xml:space="preserve">对以欺骗、贿赂等不正当手段取得船员服务簿、船员适任证书、船员培训合格证书的处罚</t>
  </si>
  <si>
    <r>
      <rPr>
        <sz val="10"/>
        <rFont val="Noto Sans"/>
        <family val="2"/>
      </rPr>
      <t xml:space="preserve">【行政法规】《中华人民共和国船员条例》（国务院令第</t>
    </r>
    <r>
      <rPr>
        <sz val="10"/>
        <rFont val="仿宋_GB2312"/>
        <family val="3"/>
        <charset val="134"/>
      </rPr>
      <t xml:space="preserve">494</t>
    </r>
    <r>
      <rPr>
        <sz val="10"/>
        <rFont val="Noto Sans"/>
        <family val="2"/>
      </rPr>
      <t xml:space="preserve">号）
    第五十三条  违反本条例的规定，以欺骗、贿赂等不正当手段取得船员服务簿、船员适任证书、船员培训合格证书、中华人民共和国海员证的，由海事管理机构吊销有关证件，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
</t>
    </r>
  </si>
  <si>
    <t xml:space="preserve">0202735000</t>
  </si>
  <si>
    <t xml:space="preserve">对伪造、变造、买卖、租借、船员适任证书或者其他适任证件的处罚</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七十九条  违反本条例的规定，伪造、变造、买卖、转借、冒用船舶检验证书、船舶登记证书、船员适任证书或者其他适任证件的，由海事管理机构没收有关的证书或者证件；有违法所得的，没收违法所得，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2</t>
    </r>
    <r>
      <rPr>
        <sz val="10"/>
        <rFont val="Noto Sans"/>
        <family val="2"/>
      </rPr>
      <t xml:space="preserve">万元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触犯刑律的，依照刑法关于伪造、变造、买卖国家机关公文、证件罪或者其他罪的规定，依法追究刑事责任。    
【行政法规】《中华人民共和国船员条例》（国务院令第</t>
    </r>
    <r>
      <rPr>
        <sz val="10"/>
        <rFont val="仿宋_GB2312"/>
        <family val="3"/>
        <charset val="134"/>
      </rPr>
      <t xml:space="preserve">494</t>
    </r>
    <r>
      <rPr>
        <sz val="10"/>
        <rFont val="Noto Sans"/>
        <family val="2"/>
      </rPr>
      <t xml:space="preserve">号）    
    第五十四条　违反本条例的规定，伪造、变造或者买卖船员服务簿、船员适任证书、船员培训合格证书、中华人民共和国海员证的，由海事管理机构收缴有关证件，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有违法所得的，还应当没收违法所得。    
【规章】《中华人民共和国船员注册管理办法》（交通运输部令第</t>
    </r>
    <r>
      <rPr>
        <sz val="10"/>
        <rFont val="仿宋_GB2312"/>
        <family val="3"/>
        <charset val="134"/>
      </rPr>
      <t xml:space="preserve">1</t>
    </r>
    <r>
      <rPr>
        <sz val="10"/>
        <rFont val="Noto Sans"/>
        <family val="2"/>
      </rPr>
      <t xml:space="preserve">号）     
    第二十四条  违反本办法的规定，伪造、变造或者买卖船员服务簿的，由海事管理机构收缴船员服务簿，并对违法个人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对违法单位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有违法所得的，还应当没收违法所得。</t>
    </r>
  </si>
  <si>
    <t xml:space="preserve">0202736000</t>
  </si>
  <si>
    <t xml:space="preserve">对船员服务簿记载的事项发生变更，船员未办理变更手续的处罚</t>
  </si>
  <si>
    <r>
      <rPr>
        <sz val="10"/>
        <rFont val="Noto Sans"/>
        <family val="2"/>
      </rPr>
      <t xml:space="preserve">【行政法规】《中华人民共和国船员条例》（国务院令第</t>
    </r>
    <r>
      <rPr>
        <sz val="10"/>
        <rFont val="仿宋_GB2312"/>
        <family val="3"/>
        <charset val="134"/>
      </rPr>
      <t xml:space="preserve">494</t>
    </r>
    <r>
      <rPr>
        <sz val="10"/>
        <rFont val="Noto Sans"/>
        <family val="2"/>
      </rPr>
      <t xml:space="preserve">号）
    第五十五条  违反本条例的规定，船员服务簿记载的事项发生变更，船员未办理变更手续的，由海事管理机构责令改正，可以处</t>
    </r>
    <r>
      <rPr>
        <sz val="10"/>
        <rFont val="仿宋_GB2312"/>
        <family val="3"/>
        <charset val="134"/>
      </rPr>
      <t xml:space="preserve">1000</t>
    </r>
    <r>
      <rPr>
        <sz val="10"/>
        <rFont val="Noto Sans"/>
        <family val="2"/>
      </rPr>
      <t xml:space="preserve">元以下罚款。
</t>
    </r>
  </si>
  <si>
    <t xml:space="preserve">0202737000</t>
  </si>
  <si>
    <t xml:space="preserve">对船员在船工作期间未携带有效证件的处罚</t>
  </si>
  <si>
    <r>
      <rPr>
        <sz val="10"/>
        <rFont val="Noto Sans"/>
        <family val="2"/>
      </rPr>
      <t xml:space="preserve">【行政法规】《中华人民共和国船员条例》（国务院令第</t>
    </r>
    <r>
      <rPr>
        <sz val="10"/>
        <rFont val="仿宋_GB2312"/>
        <family val="3"/>
        <charset val="134"/>
      </rPr>
      <t xml:space="preserve">494</t>
    </r>
    <r>
      <rPr>
        <sz val="10"/>
        <rFont val="Noto Sans"/>
        <family val="2"/>
      </rPr>
      <t xml:space="preserve">号）
    第五十六条  违反本条例的规定，船员在船工作期间未携带本条例规定的有效证件的，由海事管理机构责令改正，可以处</t>
    </r>
    <r>
      <rPr>
        <sz val="10"/>
        <rFont val="仿宋_GB2312"/>
        <family val="3"/>
        <charset val="134"/>
      </rPr>
      <t xml:space="preserve">2000</t>
    </r>
    <r>
      <rPr>
        <sz val="10"/>
        <rFont val="Noto Sans"/>
        <family val="2"/>
      </rPr>
      <t xml:space="preserve">元以下罚款。
</t>
    </r>
  </si>
  <si>
    <t xml:space="preserve">0202738000</t>
  </si>
  <si>
    <t xml:space="preserve">对船员在船工作期间未履行船员法定职责的处罚</t>
  </si>
  <si>
    <r>
      <rPr>
        <sz val="10"/>
        <rFont val="Noto Sans"/>
        <family val="2"/>
      </rPr>
      <t xml:space="preserve">【行政法规】《中华人民共和国船员条例》（国务院令第</t>
    </r>
    <r>
      <rPr>
        <sz val="10"/>
        <rFont val="仿宋_GB2312"/>
        <family val="3"/>
        <charset val="134"/>
      </rPr>
      <t xml:space="preserve">494</t>
    </r>
    <r>
      <rPr>
        <sz val="10"/>
        <rFont val="Noto Sans"/>
        <family val="2"/>
      </rPr>
      <t xml:space="preserve">号）    
    第五十七条  违反本条例的规定，船员有下列情形之一的，由海事管理机构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情节严重的，并给予暂扣船员服务簿、船员适任证书</t>
    </r>
    <r>
      <rPr>
        <sz val="10"/>
        <rFont val="仿宋_GB2312"/>
        <family val="3"/>
        <charset val="134"/>
      </rPr>
      <t xml:space="preserve">6</t>
    </r>
    <r>
      <rPr>
        <sz val="10"/>
        <rFont val="Noto Sans"/>
        <family val="2"/>
      </rPr>
      <t xml:space="preserve">个月以上</t>
    </r>
    <r>
      <rPr>
        <sz val="10"/>
        <rFont val="仿宋_GB2312"/>
        <family val="3"/>
        <charset val="134"/>
      </rPr>
      <t xml:space="preserve">2</t>
    </r>
    <r>
      <rPr>
        <sz val="10"/>
        <rFont val="Noto Sans"/>
        <family val="2"/>
      </rPr>
      <t xml:space="preserve">年以下直至吊销船员服务簿、船员适任证书的处罚：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遵守值班规定擅自离开工作岗位的；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按照水上交通安全和防治船舶污染操作规则操纵、控制和管理船舶的；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发现或者发生险情、事故、保安事件或者影响航行安全的情况未及时报告的；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如实填写或者记载有关船舶法定文书的；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隐匿、篡改或者销毁有关船舶法定证书、文书的；    
    </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不依法履行救助义务或者肇事逃逸的；   
    </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利用船舶私载旅客、货物或者携带违禁物品的。
【规章】《中华人民共和国内河海事行政处罚规定》（交通运输部令第</t>
    </r>
    <r>
      <rPr>
        <sz val="10"/>
        <rFont val="仿宋_GB2312"/>
        <family val="3"/>
        <charset val="134"/>
      </rPr>
      <t xml:space="preserve">9</t>
    </r>
    <r>
      <rPr>
        <sz val="10"/>
        <rFont val="Noto Sans"/>
        <family val="2"/>
      </rPr>
      <t xml:space="preserve">号）
    第十一条  违反《船员条例》第二十条的规定，船员有下列情形之一的，依照《船员条例》第五十七条的规定，处以</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情节严重的，并给予扣留船员服务簿、船员适任证书</t>
    </r>
    <r>
      <rPr>
        <sz val="10"/>
        <rFont val="仿宋_GB2312"/>
        <family val="3"/>
        <charset val="134"/>
      </rPr>
      <t xml:space="preserve">6</t>
    </r>
    <r>
      <rPr>
        <sz val="10"/>
        <rFont val="Noto Sans"/>
        <family val="2"/>
      </rPr>
      <t xml:space="preserve">个月至</t>
    </r>
    <r>
      <rPr>
        <sz val="10"/>
        <rFont val="仿宋_GB2312"/>
        <family val="3"/>
        <charset val="134"/>
      </rPr>
      <t xml:space="preserve">24</t>
    </r>
    <r>
      <rPr>
        <sz val="10"/>
        <rFont val="Noto Sans"/>
        <family val="2"/>
      </rPr>
      <t xml:space="preserve">个月直至吊销船员服务簿、船员适任证书的处罚： 
    （一）在船在岗期间饮酒，体内酒精含量超过规定标准；
    （二）在船在岗期间，服用国家管制的麻醉药品或者精神药品。 </t>
    </r>
  </si>
  <si>
    <t xml:space="preserve">0202739000</t>
  </si>
  <si>
    <t xml:space="preserve">对船长在船工作期间未履行船长法定职责的处罚</t>
  </si>
  <si>
    <r>
      <rPr>
        <sz val="10"/>
        <rFont val="Noto Sans"/>
        <family val="2"/>
      </rPr>
      <t xml:space="preserve">【行政法规】《中华人民共和国船员条例》（国务院令第</t>
    </r>
    <r>
      <rPr>
        <sz val="10"/>
        <rFont val="仿宋_GB2312"/>
        <family val="3"/>
        <charset val="134"/>
      </rPr>
      <t xml:space="preserve">494</t>
    </r>
    <r>
      <rPr>
        <sz val="10"/>
        <rFont val="Noto Sans"/>
        <family val="2"/>
      </rPr>
      <t xml:space="preserve">号）
    第五十八条  违反本条例的规定，船长有下列情形之一的，由海事管理机构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并给予暂扣船员适任证书</t>
    </r>
    <r>
      <rPr>
        <sz val="10"/>
        <rFont val="仿宋_GB2312"/>
        <family val="3"/>
        <charset val="134"/>
      </rPr>
      <t xml:space="preserve">6</t>
    </r>
    <r>
      <rPr>
        <sz val="10"/>
        <rFont val="Noto Sans"/>
        <family val="2"/>
      </rPr>
      <t xml:space="preserve">个月以上</t>
    </r>
    <r>
      <rPr>
        <sz val="10"/>
        <rFont val="仿宋_GB2312"/>
        <family val="3"/>
        <charset val="134"/>
      </rPr>
      <t xml:space="preserve">2</t>
    </r>
    <r>
      <rPr>
        <sz val="10"/>
        <rFont val="Noto Sans"/>
        <family val="2"/>
      </rPr>
      <t xml:space="preserve">年以下直至吊销船员适任证书的处罚：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保证船舶和船员携带符合法定要求的证书、文书以及有关航行资料的；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保证船舶和船员在开航时处于适航、适任状态，或者未按照规定保障船舶的最低安全配员，或者未保证船舶的正常值班的；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未在船员服务簿内如实记载船员的服务资历和任职表现的；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船舶进港、出港、靠泊、离泊，通过交通密集区、危险航区等区域，或者遇有恶劣天气和海况，或者发生水上交通事故、船舶污染事故、船舶保安事件以及其他紧急情况时，未在驾驶台值班的；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在弃船或者撤离船舶时未最后离船的。
</t>
    </r>
  </si>
  <si>
    <t xml:space="preserve">0202740000</t>
  </si>
  <si>
    <t xml:space="preserve">对招用未取得相应有效证件的人员上船工作的处罚</t>
  </si>
  <si>
    <r>
      <rPr>
        <sz val="10"/>
        <rFont val="Noto Sans"/>
        <family val="2"/>
      </rPr>
      <t xml:space="preserve">【行政法规】《中华人民共和国船员条例》（国务院令第</t>
    </r>
    <r>
      <rPr>
        <sz val="10"/>
        <rFont val="仿宋_GB2312"/>
        <family val="3"/>
        <charset val="134"/>
      </rPr>
      <t xml:space="preserve">494</t>
    </r>
    <r>
      <rPr>
        <sz val="10"/>
        <rFont val="Noto Sans"/>
        <family val="2"/>
      </rPr>
      <t xml:space="preserve">号）
    第六十条  违反本条例的规定，船员用人单位、船舶所有人有下列行为之一的，由海事管理机构责令改正，处</t>
    </r>
    <r>
      <rPr>
        <sz val="10"/>
        <rFont val="仿宋_GB2312"/>
        <family val="3"/>
        <charset val="134"/>
      </rPr>
      <t xml:space="preserve">3</t>
    </r>
    <r>
      <rPr>
        <sz val="10"/>
        <rFont val="Noto Sans"/>
        <family val="2"/>
      </rPr>
      <t xml:space="preserve">万元以上</t>
    </r>
    <r>
      <rPr>
        <sz val="10"/>
        <rFont val="仿宋_GB2312"/>
        <family val="3"/>
        <charset val="134"/>
      </rPr>
      <t xml:space="preserve">15</t>
    </r>
    <r>
      <rPr>
        <sz val="10"/>
        <rFont val="Noto Sans"/>
        <family val="2"/>
      </rPr>
      <t xml:space="preserve">万元以下罚款： 　
    （一）招用未依照本条例规定取得相应有效证件的人员上船工作的；
</t>
    </r>
  </si>
  <si>
    <t xml:space="preserve">0202741000</t>
  </si>
  <si>
    <t xml:space="preserve">对船员在船舶上生活和工作的场所不符合国家船舶检验规范中有关船员生活环境、作业安全和防护要求的处罚</t>
  </si>
  <si>
    <r>
      <rPr>
        <sz val="10"/>
        <rFont val="Noto Sans"/>
        <family val="2"/>
      </rPr>
      <t xml:space="preserve">【行政法规】《中华人民共和国船员条例》（国务院令第</t>
    </r>
    <r>
      <rPr>
        <sz val="10"/>
        <rFont val="仿宋_GB2312"/>
        <family val="3"/>
        <charset val="134"/>
      </rPr>
      <t xml:space="preserve">494</t>
    </r>
    <r>
      <rPr>
        <sz val="10"/>
        <rFont val="Noto Sans"/>
        <family val="2"/>
      </rPr>
      <t xml:space="preserve">号）
    第六十条  违反本条例的规定，船员用人单位、船舶所有人有下列行为之一的，由海事管理机构责令改正，处</t>
    </r>
    <r>
      <rPr>
        <sz val="10"/>
        <rFont val="仿宋_GB2312"/>
        <family val="3"/>
        <charset val="134"/>
      </rPr>
      <t xml:space="preserve">3</t>
    </r>
    <r>
      <rPr>
        <sz val="10"/>
        <rFont val="Noto Sans"/>
        <family val="2"/>
      </rPr>
      <t xml:space="preserve">万元以上</t>
    </r>
    <r>
      <rPr>
        <sz val="10"/>
        <rFont val="仿宋_GB2312"/>
        <family val="3"/>
        <charset val="134"/>
      </rPr>
      <t xml:space="preserve">15</t>
    </r>
    <r>
      <rPr>
        <sz val="10"/>
        <rFont val="Noto Sans"/>
        <family val="2"/>
      </rPr>
      <t xml:space="preserve">万元以下罚款： 
    （三）船员在船舶上生活和工作的场所不符合国家船舶检验规范中有关船员生活环境、作业安全和防护要求的；
</t>
    </r>
  </si>
  <si>
    <t xml:space="preserve">0202742000</t>
  </si>
  <si>
    <t xml:space="preserve">对船员用人单位、船舶所有人不履行遣返义务的处罚</t>
  </si>
  <si>
    <r>
      <rPr>
        <sz val="10"/>
        <rFont val="Noto Sans"/>
        <family val="2"/>
      </rPr>
      <t xml:space="preserve">【行政法规】《中华人民共和国船员条例》（国务院令第</t>
    </r>
    <r>
      <rPr>
        <sz val="10"/>
        <rFont val="仿宋_GB2312"/>
        <family val="3"/>
        <charset val="134"/>
      </rPr>
      <t xml:space="preserve">494</t>
    </r>
    <r>
      <rPr>
        <sz val="10"/>
        <rFont val="Noto Sans"/>
        <family val="2"/>
      </rPr>
      <t xml:space="preserve">号）    
    第六十条  违反本条例的规定，船员用人单位、船舶所有人有下列行为之一的，由海事管理机构责令改正，处</t>
    </r>
    <r>
      <rPr>
        <sz val="10"/>
        <rFont val="仿宋_GB2312"/>
        <family val="3"/>
        <charset val="134"/>
      </rPr>
      <t xml:space="preserve">3</t>
    </r>
    <r>
      <rPr>
        <sz val="10"/>
        <rFont val="Noto Sans"/>
        <family val="2"/>
      </rPr>
      <t xml:space="preserve">万元以上</t>
    </r>
    <r>
      <rPr>
        <sz val="10"/>
        <rFont val="仿宋_GB2312"/>
        <family val="3"/>
        <charset val="134"/>
      </rPr>
      <t xml:space="preserve">15</t>
    </r>
    <r>
      <rPr>
        <sz val="10"/>
        <rFont val="Noto Sans"/>
        <family val="2"/>
      </rPr>
      <t xml:space="preserve">万元以下罚款：    
    （四）不履行遣返义务的；</t>
    </r>
  </si>
  <si>
    <t xml:space="preserve">0202743000</t>
  </si>
  <si>
    <t xml:space="preserve">对船员用人单位、船舶所有人在船员在船工作期间患病或者受伤，未及时给予救治的处罚</t>
  </si>
  <si>
    <r>
      <rPr>
        <sz val="10"/>
        <rFont val="Noto Sans"/>
        <family val="2"/>
      </rPr>
      <t xml:space="preserve">【行政法规】《中华人民共和国船员条例》（国务院令第</t>
    </r>
    <r>
      <rPr>
        <sz val="10"/>
        <rFont val="仿宋_GB2312"/>
        <family val="3"/>
        <charset val="134"/>
      </rPr>
      <t xml:space="preserve">494</t>
    </r>
    <r>
      <rPr>
        <sz val="10"/>
        <rFont val="Noto Sans"/>
        <family val="2"/>
      </rPr>
      <t xml:space="preserve">号）
    第六十条  违反本条例的规定，船员用人单位、船舶所有人有下列行为之一的，由海事管理机构责令改正，处</t>
    </r>
    <r>
      <rPr>
        <sz val="10"/>
        <rFont val="仿宋_GB2312"/>
        <family val="3"/>
        <charset val="134"/>
      </rPr>
      <t xml:space="preserve">3</t>
    </r>
    <r>
      <rPr>
        <sz val="10"/>
        <rFont val="Noto Sans"/>
        <family val="2"/>
      </rPr>
      <t xml:space="preserve">万元以上</t>
    </r>
    <r>
      <rPr>
        <sz val="10"/>
        <rFont val="仿宋_GB2312"/>
        <family val="3"/>
        <charset val="134"/>
      </rPr>
      <t xml:space="preserve">15</t>
    </r>
    <r>
      <rPr>
        <sz val="10"/>
        <rFont val="Noto Sans"/>
        <family val="2"/>
      </rPr>
      <t xml:space="preserve">万元以下罚款： 
    （五）船员在船工作期间患病或者受伤，未及时给予救治的。
</t>
    </r>
  </si>
  <si>
    <t xml:space="preserve">0202744000</t>
  </si>
  <si>
    <t xml:space="preserve">对未取得船员培训许可证擅自从事船员培训的处罚</t>
  </si>
  <si>
    <r>
      <rPr>
        <sz val="10"/>
        <rFont val="Noto Sans"/>
        <family val="2"/>
      </rPr>
      <t xml:space="preserve">【行政法规】《中华人民共和国船员条例》（国务院令第</t>
    </r>
    <r>
      <rPr>
        <sz val="10"/>
        <rFont val="仿宋_GB2312"/>
        <family val="3"/>
        <charset val="134"/>
      </rPr>
      <t xml:space="preserve">494</t>
    </r>
    <r>
      <rPr>
        <sz val="10"/>
        <rFont val="Noto Sans"/>
        <family val="2"/>
      </rPr>
      <t xml:space="preserve">号）
    第六十一条  违反本条例的规定，未取得船员培训许可证擅自从事船员培训的，由海事管理机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5</t>
    </r>
    <r>
      <rPr>
        <sz val="10"/>
        <rFont val="Noto Sans"/>
        <family val="2"/>
      </rPr>
      <t xml:space="preserve">万元以下罚款，有违法所得的，还应当没收违法所得。
</t>
    </r>
  </si>
  <si>
    <t xml:space="preserve">0202745000</t>
  </si>
  <si>
    <t xml:space="preserve">对船员培训机构不按照国务院交通主管部门规定的培训大纲和水上交通安全、防治船舶污染等要求，进行培训的处罚</t>
  </si>
  <si>
    <r>
      <rPr>
        <sz val="10"/>
        <rFont val="Noto Sans"/>
        <family val="2"/>
      </rPr>
      <t xml:space="preserve">【行政法规】《中华人民共和国船员条例》（国务院令第</t>
    </r>
    <r>
      <rPr>
        <sz val="10"/>
        <rFont val="仿宋_GB2312"/>
        <family val="3"/>
        <charset val="134"/>
      </rPr>
      <t xml:space="preserve">494</t>
    </r>
    <r>
      <rPr>
        <sz val="10"/>
        <rFont val="Noto Sans"/>
        <family val="2"/>
      </rPr>
      <t xml:space="preserve">号）
    第六十二条  违反本条例的规定，船员培训机构不按照国务院交通主管部门规定的培训大纲和水上交通安全、防治船舶污染等要求，进行培训的，由海事管理机构责令改正，可以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情节严重的，给予暂扣船员培训许可证</t>
    </r>
    <r>
      <rPr>
        <sz val="10"/>
        <rFont val="仿宋_GB2312"/>
        <family val="3"/>
        <charset val="134"/>
      </rPr>
      <t xml:space="preserve">6</t>
    </r>
    <r>
      <rPr>
        <sz val="10"/>
        <rFont val="Noto Sans"/>
        <family val="2"/>
      </rPr>
      <t xml:space="preserve">个月以上</t>
    </r>
    <r>
      <rPr>
        <sz val="10"/>
        <rFont val="仿宋_GB2312"/>
        <family val="3"/>
        <charset val="134"/>
      </rPr>
      <t xml:space="preserve">2</t>
    </r>
    <r>
      <rPr>
        <sz val="10"/>
        <rFont val="Noto Sans"/>
        <family val="2"/>
      </rPr>
      <t xml:space="preserve">年以下直至吊销船员培训许可证的处罚。
</t>
    </r>
  </si>
  <si>
    <t xml:space="preserve">0202746000</t>
  </si>
  <si>
    <t xml:space="preserve">对船员服务机构和船员用人单位未将其招用或者管理的船员的有关情况定期报海事管理机构备案的处罚</t>
  </si>
  <si>
    <r>
      <rPr>
        <sz val="10"/>
        <rFont val="Noto Sans"/>
        <family val="2"/>
      </rPr>
      <t xml:space="preserve">【行政法规】《中华人民共和国船员条例》（国务院令第</t>
    </r>
    <r>
      <rPr>
        <sz val="10"/>
        <rFont val="仿宋_GB2312"/>
        <family val="3"/>
        <charset val="134"/>
      </rPr>
      <t xml:space="preserve">494</t>
    </r>
    <r>
      <rPr>
        <sz val="10"/>
        <rFont val="Noto Sans"/>
        <family val="2"/>
      </rPr>
      <t xml:space="preserve">号）
    第六十四条  违反本条例的规定，船员服务机构和船员用人单位未将其招用或者管理的船员的有关情况定期报海事管理机构备案的，由海事管理机构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
</t>
    </r>
  </si>
  <si>
    <t xml:space="preserve">0202747000</t>
  </si>
  <si>
    <t xml:space="preserve">对船员服务机构在提供船员服务时，提供虚假信息，欺诈船员的处罚</t>
  </si>
  <si>
    <r>
      <rPr>
        <sz val="10"/>
        <rFont val="Noto Sans"/>
        <family val="2"/>
      </rPr>
      <t xml:space="preserve">【行政法规】《中华人民共和国船员条例》（国务院令第</t>
    </r>
    <r>
      <rPr>
        <sz val="10"/>
        <rFont val="仿宋_GB2312"/>
        <family val="3"/>
        <charset val="134"/>
      </rPr>
      <t xml:space="preserve">494</t>
    </r>
    <r>
      <rPr>
        <sz val="10"/>
        <rFont val="Noto Sans"/>
        <family val="2"/>
      </rPr>
      <t xml:space="preserve">号）
    第六十五条  违反本条例的规定，船员服务机构在提供船员服务时，提供虚假信息，欺诈船员的，由海事管理机构责令改正，处</t>
    </r>
    <r>
      <rPr>
        <sz val="10"/>
        <rFont val="仿宋_GB2312"/>
        <family val="3"/>
        <charset val="134"/>
      </rPr>
      <t xml:space="preserve">3</t>
    </r>
    <r>
      <rPr>
        <sz val="10"/>
        <rFont val="Noto Sans"/>
        <family val="2"/>
      </rPr>
      <t xml:space="preserve">万元以上</t>
    </r>
    <r>
      <rPr>
        <sz val="10"/>
        <rFont val="仿宋_GB2312"/>
        <family val="3"/>
        <charset val="134"/>
      </rPr>
      <t xml:space="preserve">15</t>
    </r>
    <r>
      <rPr>
        <sz val="10"/>
        <rFont val="Noto Sans"/>
        <family val="2"/>
      </rPr>
      <t xml:space="preserve">万元以下罚款；情节严重的，并给予暂停船员服务</t>
    </r>
    <r>
      <rPr>
        <sz val="10"/>
        <rFont val="仿宋_GB2312"/>
        <family val="3"/>
        <charset val="134"/>
      </rPr>
      <t xml:space="preserve">6</t>
    </r>
    <r>
      <rPr>
        <sz val="10"/>
        <rFont val="Noto Sans"/>
        <family val="2"/>
      </rPr>
      <t xml:space="preserve">个月以上</t>
    </r>
    <r>
      <rPr>
        <sz val="10"/>
        <rFont val="仿宋_GB2312"/>
        <family val="3"/>
        <charset val="134"/>
      </rPr>
      <t xml:space="preserve">2</t>
    </r>
    <r>
      <rPr>
        <sz val="10"/>
        <rFont val="Noto Sans"/>
        <family val="2"/>
      </rPr>
      <t xml:space="preserve">年以下直至吊销船员服务许可的处罚。
</t>
    </r>
  </si>
  <si>
    <t xml:space="preserve">0202748000</t>
  </si>
  <si>
    <t xml:space="preserve">对船员服务机构在船员用人单位未与船员订立劳动合同的情况下，向船员用人单位提供船员的处罚</t>
  </si>
  <si>
    <r>
      <rPr>
        <sz val="10"/>
        <rFont val="Noto Sans"/>
        <family val="2"/>
      </rPr>
      <t xml:space="preserve">【行政法规】《中华人民共和国船员条例》（国务院令第</t>
    </r>
    <r>
      <rPr>
        <sz val="10"/>
        <rFont val="仿宋_GB2312"/>
        <family val="3"/>
        <charset val="134"/>
      </rPr>
      <t xml:space="preserve">494</t>
    </r>
    <r>
      <rPr>
        <sz val="10"/>
        <rFont val="Noto Sans"/>
        <family val="2"/>
      </rPr>
      <t xml:space="preserve">号）
    第六十六条  违反本条例的规定，船员服务机构在船员用人单位未与船员订立劳动合同的情况下，向船员用人单位提供船员的，由海事管理机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5</t>
    </r>
    <r>
      <rPr>
        <sz val="10"/>
        <rFont val="Noto Sans"/>
        <family val="2"/>
      </rPr>
      <t xml:space="preserve">万元以下罚款；情节严重的，给予暂停船员服务</t>
    </r>
    <r>
      <rPr>
        <sz val="10"/>
        <rFont val="仿宋_GB2312"/>
        <family val="3"/>
        <charset val="134"/>
      </rPr>
      <t xml:space="preserve">6</t>
    </r>
    <r>
      <rPr>
        <sz val="10"/>
        <rFont val="Noto Sans"/>
        <family val="2"/>
      </rPr>
      <t xml:space="preserve">个月以上</t>
    </r>
    <r>
      <rPr>
        <sz val="10"/>
        <rFont val="仿宋_GB2312"/>
        <family val="3"/>
        <charset val="134"/>
      </rPr>
      <t xml:space="preserve">2</t>
    </r>
    <r>
      <rPr>
        <sz val="10"/>
        <rFont val="Noto Sans"/>
        <family val="2"/>
      </rPr>
      <t xml:space="preserve">年以下直至吊销船员服务许可的处罚。
</t>
    </r>
  </si>
  <si>
    <t xml:space="preserve">0202749000</t>
  </si>
  <si>
    <t xml:space="preserve">对船员服务机构违反规定提供船舶配员服务的处罚</t>
  </si>
  <si>
    <r>
      <rPr>
        <sz val="10"/>
        <rFont val="Noto Sans"/>
        <family val="2"/>
      </rPr>
      <t xml:space="preserve">【规章】《中华人民共和国船员服务管理规定》（交通运输部令第</t>
    </r>
    <r>
      <rPr>
        <sz val="10"/>
        <rFont val="仿宋_GB2312"/>
        <family val="3"/>
        <charset val="134"/>
      </rPr>
      <t xml:space="preserve">6</t>
    </r>
    <r>
      <rPr>
        <sz val="10"/>
        <rFont val="Noto Sans"/>
        <family val="2"/>
      </rPr>
      <t xml:space="preserve">号）    
    第三十二条  违反本规定的规定，船员服务机构有下列行为之一的，由海事管理机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一）为未经船员注册的人员提供船舶配员服务，或者未经船员用人单位同意，为尚未解除劳动合同关系的船员提供船舶配员服务；</t>
    </r>
  </si>
  <si>
    <t xml:space="preserve">0202750000</t>
  </si>
  <si>
    <t xml:space="preserve">对船员服务机构以虚假资历、虚假证明等手段向海事管理机构申请办理船员培训、考试、申领证书等有关业务的处罚</t>
  </si>
  <si>
    <r>
      <rPr>
        <sz val="10"/>
        <rFont val="Noto Sans"/>
        <family val="2"/>
      </rPr>
      <t xml:space="preserve">【规章】《中华人民共和国船员服务管理规定》（交通运输部令第</t>
    </r>
    <r>
      <rPr>
        <sz val="10"/>
        <rFont val="仿宋_GB2312"/>
        <family val="3"/>
        <charset val="134"/>
      </rPr>
      <t xml:space="preserve">6</t>
    </r>
    <r>
      <rPr>
        <sz val="10"/>
        <rFont val="Noto Sans"/>
        <family val="2"/>
      </rPr>
      <t xml:space="preserve">号）
    第三十二条  违反本规定的规定，船员服务机构有下列行为之一的，由海事管理机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三）以虚假资历、虚假证明等手段向海事管理机构申请办理船员培训、考试、申领证书等有关业务；
</t>
    </r>
  </si>
  <si>
    <t xml:space="preserve">0202751000</t>
  </si>
  <si>
    <t xml:space="preserve">对严重侵害船员的合法权益，或者当所服务船员的合法权益受到严重侵害时不履行法定义务的处罚</t>
  </si>
  <si>
    <r>
      <rPr>
        <sz val="10"/>
        <rFont val="Noto Sans"/>
        <family val="2"/>
      </rPr>
      <t xml:space="preserve">【规章】《中华人民共和国船员服务管理规定》（交通运输部令第</t>
    </r>
    <r>
      <rPr>
        <sz val="10"/>
        <rFont val="仿宋_GB2312"/>
        <family val="3"/>
        <charset val="134"/>
      </rPr>
      <t xml:space="preserve">6</t>
    </r>
    <r>
      <rPr>
        <sz val="10"/>
        <rFont val="Noto Sans"/>
        <family val="2"/>
      </rPr>
      <t xml:space="preserve">号）
    第三十二条  违反本规定的规定，船员服务机构有下列行为之一的，由海事管理机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四）严重侵害船员的合法权益，或者当所服务船员的合法权益受到严重侵害时不履行法定义务。
</t>
    </r>
  </si>
  <si>
    <t xml:space="preserve">0202752000</t>
  </si>
  <si>
    <t xml:space="preserve">对从事危险货物运输的船舶，未编制危险货物事故应急预案或者未配备相应的应急救援设备和器材的处罚</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七十一条  违反本条例的规定，从事危险货物作业，有下列情形之一的，由海事管理机构责令停止作业或者航行，对负有责任的主管人员或者其他直接责任人员处２万元以上１０万元以下的罚款；属于船员的，并给予暂扣适任证书或者其他适任证件６个月以上直至吊销适任证书或者其他适任证件的处罚：    
    （一） 从事危险货物运输的船舶，未编制危险货物事故应急预案或者未配备相应的应急救援设备和器材的；
</t>
    </r>
  </si>
  <si>
    <t xml:space="preserve">0202753000</t>
  </si>
  <si>
    <t xml:space="preserve">对船舶载运危险货物进出港口未经海事管理机构同意的处罚</t>
  </si>
  <si>
    <r>
      <rPr>
        <sz val="10"/>
        <rFont val="Noto Sans"/>
        <family val="2"/>
      </rPr>
      <t xml:space="preserve">【行政法规】《中华人民共和国内河交通安全管理条例》（国务院令第</t>
    </r>
    <r>
      <rPr>
        <sz val="10"/>
        <rFont val="仿宋_GB2312"/>
        <family val="3"/>
        <charset val="134"/>
      </rPr>
      <t xml:space="preserve">355</t>
    </r>
    <r>
      <rPr>
        <sz val="10"/>
        <rFont val="Noto Sans"/>
        <family val="2"/>
      </rPr>
      <t xml:space="preserve">号，</t>
    </r>
    <r>
      <rPr>
        <sz val="10"/>
        <rFont val="仿宋_GB2312"/>
        <family val="3"/>
        <charset val="134"/>
      </rPr>
      <t xml:space="preserve">2011</t>
    </r>
    <r>
      <rPr>
        <sz val="10"/>
        <rFont val="Noto Sans"/>
        <family val="2"/>
      </rPr>
      <t xml:space="preserve">年国务院令第</t>
    </r>
    <r>
      <rPr>
        <sz val="10"/>
        <rFont val="仿宋_GB2312"/>
        <family val="3"/>
        <charset val="134"/>
      </rPr>
      <t xml:space="preserve">588</t>
    </r>
    <r>
      <rPr>
        <sz val="10"/>
        <rFont val="Noto Sans"/>
        <family val="2"/>
      </rPr>
      <t xml:space="preserve">号修改，</t>
    </r>
    <r>
      <rPr>
        <sz val="10"/>
        <rFont val="仿宋_GB2312"/>
        <family val="3"/>
        <charset val="134"/>
      </rPr>
      <t xml:space="preserve">2017</t>
    </r>
    <r>
      <rPr>
        <sz val="10"/>
        <rFont val="Noto Sans"/>
        <family val="2"/>
      </rPr>
      <t xml:space="preserve">年国务院令第</t>
    </r>
    <r>
      <rPr>
        <sz val="10"/>
        <rFont val="仿宋_GB2312"/>
        <family val="3"/>
        <charset val="134"/>
      </rPr>
      <t xml:space="preserve">676</t>
    </r>
    <r>
      <rPr>
        <sz val="10"/>
        <rFont val="Noto Sans"/>
        <family val="2"/>
      </rPr>
      <t xml:space="preserve">号修改）
第七十一条  违反本条例的规定，从事危险货物作业，有下列情形之一的，由海事管理机构责令停止作业或者航行，对负有责任的主管人员或者其他直接责任人员处２万元以上１０万元以下的罚款；属于船员的，并给予暂扣适任证书或者其他适任证件６个月以上直至吊销适任证书或者其他适任证件的处罚：
（二）船舶装卸、过驳危险货物或者载运危险货物进出港口未经海事管理机构、港口管理机构同意的。
【规章】《船舶载运危险货物安全监督管理规定》（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11</t>
    </r>
    <r>
      <rPr>
        <sz val="10"/>
        <rFont val="Noto Sans"/>
        <family val="2"/>
      </rPr>
      <t xml:space="preserve">号）
第四十五条  违反本规定，载运危险货物的船舶进出港口，未依法向海事管理机构办理申报手续的，在内河通航水域运输危险货物的，对负有责任的主管人员或者其他直接责任人员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在我国管辖海域运输危险货物的，对船舶所有人或者经营人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t>
    </r>
  </si>
  <si>
    <t xml:space="preserve">0202754000</t>
  </si>
  <si>
    <t xml:space="preserve">对将未经检验合格的运输危险货物的船舶及其配载的容器投入使用的处罚</t>
  </si>
  <si>
    <r>
      <rPr>
        <sz val="10"/>
        <rFont val="Noto Sans"/>
        <family val="2"/>
      </rPr>
      <t xml:space="preserve">【行政法规】《危险化学品安全管理条例》（国务院令第</t>
    </r>
    <r>
      <rPr>
        <sz val="10"/>
        <rFont val="仿宋_GB2312"/>
        <family val="3"/>
        <charset val="134"/>
      </rPr>
      <t xml:space="preserve">344</t>
    </r>
    <r>
      <rPr>
        <sz val="10"/>
        <rFont val="Noto Sans"/>
        <family val="2"/>
      </rPr>
      <t xml:space="preserve">号公布，国务院令第</t>
    </r>
    <r>
      <rPr>
        <sz val="10"/>
        <rFont val="仿宋_GB2312"/>
        <family val="3"/>
        <charset val="134"/>
      </rPr>
      <t xml:space="preserve">591</t>
    </r>
    <r>
      <rPr>
        <sz val="10"/>
        <rFont val="Noto Sans"/>
        <family val="2"/>
      </rPr>
      <t xml:space="preserve">号修订）    
    第七十九条　危险化学品包装物、容器生产企业销售未经检验或者经检验不合格的危险化学品包装物、容器的，由质量监督检验检疫部门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拒不改正的，责令停产停业整顿；构成犯罪的，依法追究刑事责任。　　
    将未经检验合格的运输危险化学品的船舶及其配载的容器投入使用的，由海事管理机构依照前款规定予以处罚。
【规章】《船舶载运危险货物安全监督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11</t>
    </r>
    <r>
      <rPr>
        <sz val="10"/>
        <rFont val="Noto Sans"/>
        <family val="2"/>
      </rPr>
      <t xml:space="preserve">号）
第四十三条 违反本规定，载运危险货物的船舶及船用集装箱、船用刚性中型散装容器和船用可移动罐柜等配载的容器未经检验合格而投入使用的，由海事管理机构责令改正，属于危险化学品的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属于危险化学品以外的危险货物的处</t>
    </r>
    <r>
      <rPr>
        <sz val="10"/>
        <rFont val="仿宋_GB2312"/>
        <family val="3"/>
        <charset val="134"/>
      </rPr>
      <t xml:space="preserve">1000</t>
    </r>
    <r>
      <rPr>
        <sz val="10"/>
        <rFont val="Noto Sans"/>
        <family val="2"/>
      </rPr>
      <t xml:space="preserve">元以上</t>
    </r>
    <r>
      <rPr>
        <sz val="10"/>
        <rFont val="仿宋_GB2312"/>
        <family val="3"/>
        <charset val="134"/>
      </rPr>
      <t xml:space="preserve">3</t>
    </r>
    <r>
      <rPr>
        <sz val="10"/>
        <rFont val="Noto Sans"/>
        <family val="2"/>
      </rPr>
      <t xml:space="preserve">万元以下的罚款；拒不改正的，责令整顿。
</t>
    </r>
  </si>
  <si>
    <t xml:space="preserve">0202755000</t>
  </si>
  <si>
    <t xml:space="preserve">对通过内河封闭水域运输剧毒化学品以及国家规定禁止通过内河运输的其他危险化学品的处罚</t>
  </si>
  <si>
    <r>
      <rPr>
        <sz val="10"/>
        <rFont val="Noto Sans"/>
        <family val="2"/>
      </rPr>
      <t xml:space="preserve">【行政法规】《危险化学品安全管理条例》（国务院令第</t>
    </r>
    <r>
      <rPr>
        <sz val="10"/>
        <rFont val="仿宋_GB2312"/>
        <family val="3"/>
        <charset val="134"/>
      </rPr>
      <t xml:space="preserve">344</t>
    </r>
    <r>
      <rPr>
        <sz val="10"/>
        <rFont val="Noto Sans"/>
        <family val="2"/>
      </rPr>
      <t xml:space="preserve">号公布，国务院令第</t>
    </r>
    <r>
      <rPr>
        <sz val="10"/>
        <rFont val="仿宋_GB2312"/>
        <family val="3"/>
        <charset val="134"/>
      </rPr>
      <t xml:space="preserve">591</t>
    </r>
    <r>
      <rPr>
        <sz val="10"/>
        <rFont val="Noto Sans"/>
        <family val="2"/>
      </rPr>
      <t xml:space="preserve">号修订）    
    第八十七条　有下列情形之一的，由交通运输主管部门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拒不改正的，责令停产停业整顿；构成犯罪的，依法追究刑事责任：
　　（二）通过内河封闭水域运输剧毒化学品以及国家规定禁止通过内河运输的其他危险化学品的；
</t>
    </r>
  </si>
  <si>
    <t xml:space="preserve">0202756000</t>
  </si>
  <si>
    <t xml:space="preserve">对通过内河运输国家规定禁止通过内河运输的剧毒化学品以及其他危险化学品的处罚</t>
  </si>
  <si>
    <r>
      <rPr>
        <sz val="10"/>
        <rFont val="Noto Sans"/>
        <family val="2"/>
      </rPr>
      <t xml:space="preserve">【行政法规】《危险化学品安全管理条例》（国务院令第</t>
    </r>
    <r>
      <rPr>
        <sz val="10"/>
        <rFont val="仿宋_GB2312"/>
        <family val="3"/>
        <charset val="134"/>
      </rPr>
      <t xml:space="preserve">344</t>
    </r>
    <r>
      <rPr>
        <sz val="10"/>
        <rFont val="Noto Sans"/>
        <family val="2"/>
      </rPr>
      <t xml:space="preserve">号公布，国务院令第</t>
    </r>
    <r>
      <rPr>
        <sz val="10"/>
        <rFont val="仿宋_GB2312"/>
        <family val="3"/>
        <charset val="134"/>
      </rPr>
      <t xml:space="preserve">591</t>
    </r>
    <r>
      <rPr>
        <sz val="10"/>
        <rFont val="Noto Sans"/>
        <family val="2"/>
      </rPr>
      <t xml:space="preserve">号修订）     
    第八十七条　有下列情形之一的，由交通运输主管部门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拒不改正的，责令停产停业整顿；构成犯罪的，依法追究刑事责任：
　　（三）通过内河运输国家规定禁止通过内河运输的剧毒化学品以及其他危险化学品的；</t>
    </r>
  </si>
  <si>
    <t xml:space="preserve">0202757000</t>
  </si>
  <si>
    <t xml:space="preserve">对从事危险化学品运输的船员、申报人员未取得从业资格上岗作业的处罚</t>
  </si>
  <si>
    <r>
      <rPr>
        <sz val="10"/>
        <rFont val="Noto Sans"/>
        <family val="2"/>
      </rPr>
      <t xml:space="preserve">【行政法规】《危险化学品安全管理条例》（国务院令第</t>
    </r>
    <r>
      <rPr>
        <sz val="10"/>
        <rFont val="仿宋_GB2312"/>
        <family val="3"/>
        <charset val="134"/>
      </rPr>
      <t xml:space="preserve">344</t>
    </r>
    <r>
      <rPr>
        <sz val="10"/>
        <rFont val="Noto Sans"/>
        <family val="2"/>
      </rPr>
      <t xml:space="preserve">号公布，国务院令第</t>
    </r>
    <r>
      <rPr>
        <sz val="10"/>
        <rFont val="仿宋_GB2312"/>
        <family val="3"/>
        <charset val="134"/>
      </rPr>
      <t xml:space="preserve">591</t>
    </r>
    <r>
      <rPr>
        <sz val="10"/>
        <rFont val="Noto Sans"/>
        <family val="2"/>
      </rPr>
      <t xml:space="preserve">号修订）    
    第八十六条　有下列情形之一的，由交通运输主管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t>
    </r>
  </si>
  <si>
    <t xml:space="preserve">0202758000</t>
  </si>
  <si>
    <t xml:space="preserve">对聘用装卸管理人员的危险化学品港口经营人或者聘用申报员、检查员的水路运输企业未按规定报送信息的处罚</t>
  </si>
  <si>
    <r>
      <rPr>
        <sz val="10"/>
        <rFont val="Noto Sans"/>
        <family val="2"/>
      </rPr>
      <t xml:space="preserve">【规章】《危险货物水路运输从业人员考核和从业资格管理规定》（交通运输部令第</t>
    </r>
    <r>
      <rPr>
        <sz val="10"/>
        <rFont val="仿宋_GB2312"/>
        <family val="3"/>
        <charset val="134"/>
      </rPr>
      <t xml:space="preserve">59</t>
    </r>
    <r>
      <rPr>
        <sz val="10"/>
        <rFont val="Noto Sans"/>
        <family val="2"/>
      </rPr>
      <t xml:space="preserve">号）
    第二十八条　聘用装卸管理人员的危险化学品港口经营人或者聘用申报员、检查员的水路运输企业未按本规定第二十五条报送信息的，分别由所在地港口行政管理部门或者海事管理机构按照职责分工责令限期改正，并处以</t>
    </r>
    <r>
      <rPr>
        <sz val="10"/>
        <rFont val="仿宋_GB2312"/>
        <family val="3"/>
        <charset val="134"/>
      </rPr>
      <t xml:space="preserve">3000</t>
    </r>
    <r>
      <rPr>
        <sz val="10"/>
        <rFont val="Noto Sans"/>
        <family val="2"/>
      </rPr>
      <t xml:space="preserve">元的罚款；逾期未改正的，处以</t>
    </r>
    <r>
      <rPr>
        <sz val="10"/>
        <rFont val="仿宋_GB2312"/>
        <family val="3"/>
        <charset val="134"/>
      </rPr>
      <t xml:space="preserve">1</t>
    </r>
    <r>
      <rPr>
        <sz val="10"/>
        <rFont val="Noto Sans"/>
        <family val="2"/>
      </rPr>
      <t xml:space="preserve">万元的罚款。
</t>
    </r>
  </si>
  <si>
    <t xml:space="preserve">0202759000</t>
  </si>
  <si>
    <t xml:space="preserve">对《资格证书》转借他人使用或者涂改《资格证书》的处罚</t>
  </si>
  <si>
    <r>
      <rPr>
        <sz val="10"/>
        <rFont val="Noto Sans"/>
        <family val="2"/>
      </rPr>
      <t xml:space="preserve">【规章】《危险货物水路运输从业人员考核和从业资格管理规定》（交通运输部令第</t>
    </r>
    <r>
      <rPr>
        <sz val="10"/>
        <rFont val="仿宋_GB2312"/>
        <family val="3"/>
        <charset val="134"/>
      </rPr>
      <t xml:space="preserve">59</t>
    </r>
    <r>
      <rPr>
        <sz val="10"/>
        <rFont val="Noto Sans"/>
        <family val="2"/>
      </rPr>
      <t xml:space="preserve">号）
    第二十九条　装卸管理人员、申报员和检查员有下列行为之一的，分别由所在地港口行政管理部门或者海事管理机构按照职责分工责令改正，并处以</t>
    </r>
    <r>
      <rPr>
        <sz val="10"/>
        <rFont val="仿宋_GB2312"/>
        <family val="3"/>
        <charset val="134"/>
      </rPr>
      <t xml:space="preserve">5000</t>
    </r>
    <r>
      <rPr>
        <sz val="10"/>
        <rFont val="Noto Sans"/>
        <family val="2"/>
      </rPr>
      <t xml:space="preserve">元的罚款：
　　（一）将《资格证书》转借他人使用的；
　　（二）涂改《资格证书》的。
</t>
    </r>
  </si>
  <si>
    <t xml:space="preserve">0202760000</t>
  </si>
  <si>
    <t xml:space="preserve">对通过船舶运输危险化学品，未根据危险化学品的危险特性采取相应的安全防护措施的处罚</t>
  </si>
  <si>
    <r>
      <rPr>
        <sz val="10"/>
        <rFont val="Noto Sans"/>
        <family val="2"/>
      </rPr>
      <t xml:space="preserve">【行政法规】《危险化学品安全管理条例》（国务院令第</t>
    </r>
    <r>
      <rPr>
        <sz val="10"/>
        <rFont val="仿宋_GB2312"/>
        <family val="3"/>
        <charset val="134"/>
      </rPr>
      <t xml:space="preserve">344</t>
    </r>
    <r>
      <rPr>
        <sz val="10"/>
        <rFont val="Noto Sans"/>
        <family val="2"/>
      </rPr>
      <t xml:space="preserve">号公布，国务院令第</t>
    </r>
    <r>
      <rPr>
        <sz val="10"/>
        <rFont val="仿宋_GB2312"/>
        <family val="3"/>
        <charset val="134"/>
      </rPr>
      <t xml:space="preserve">591</t>
    </r>
    <r>
      <rPr>
        <sz val="10"/>
        <rFont val="Noto Sans"/>
        <family val="2"/>
      </rPr>
      <t xml:space="preserve">号修订）    
    第八十六条　有下列情形之一的，由交通运输主管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构成犯罪的，依法追究刑事责任：
　  （二）运输危险化学品，未根据危险化学品的危险特性采取相应的安全防护措施，或者未配备必要的防护用品和应急救援器材的；
</t>
    </r>
  </si>
  <si>
    <t xml:space="preserve">0202761000</t>
  </si>
  <si>
    <t xml:space="preserve">对通过船舶载运危险化学品，托运人不向承运人说明所托运的危险化学品的种类、数量、危险特性以及发生危险情况的应急处置措施，或者未按照国家有关规定对所托运的危险化学品妥善包装并在外包装上设置相应标志的处罚</t>
  </si>
  <si>
    <r>
      <rPr>
        <sz val="10"/>
        <rFont val="Noto Sans"/>
        <family val="2"/>
      </rPr>
      <t xml:space="preserve">【行政法规】《危险化学品安全管理条例》（国务院令第</t>
    </r>
    <r>
      <rPr>
        <sz val="10"/>
        <rFont val="仿宋_GB2312"/>
        <family val="3"/>
        <charset val="134"/>
      </rPr>
      <t xml:space="preserve">344</t>
    </r>
    <r>
      <rPr>
        <sz val="10"/>
        <rFont val="Noto Sans"/>
        <family val="2"/>
      </rPr>
      <t xml:space="preserve">号公布，第</t>
    </r>
    <r>
      <rPr>
        <sz val="10"/>
        <rFont val="仿宋_GB2312"/>
        <family val="3"/>
        <charset val="134"/>
      </rPr>
      <t xml:space="preserve">591</t>
    </r>
    <r>
      <rPr>
        <sz val="10"/>
        <rFont val="Noto Sans"/>
        <family val="2"/>
      </rPr>
      <t xml:space="preserve">号修订，第</t>
    </r>
    <r>
      <rPr>
        <sz val="10"/>
        <rFont val="仿宋_GB2312"/>
        <family val="3"/>
        <charset val="134"/>
      </rPr>
      <t xml:space="preserve">645</t>
    </r>
    <r>
      <rPr>
        <sz val="10"/>
        <rFont val="Noto Sans"/>
        <family val="2"/>
      </rPr>
      <t xml:space="preserve">号令修改）
第八十六条　有下列情形之一的，由交通运输主管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拒不改正的，责令停产停业整顿；构成犯罪的，依法追究刑事责任：
（六）托运人不向承运人说明所托运的危险化学品的种类、数量、危险特性以及发生危险情况的应急处置措施，或者未按照国家有关规定对所托运的危险化学品妥善包装并在外包装上设置相应标志的；
【规章】《船舶载运危险货物安全监督管理规定》（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11</t>
    </r>
    <r>
      <rPr>
        <sz val="10"/>
        <rFont val="Noto Sans"/>
        <family val="2"/>
      </rPr>
      <t xml:space="preserve">号）
第四十四条  违反本规定，有下列情形之一的，由海事管理机构责令改正，属于危险化学品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属于危险化学品以外的危险货物的处</t>
    </r>
    <r>
      <rPr>
        <sz val="10"/>
        <rFont val="仿宋_GB2312"/>
        <family val="3"/>
        <charset val="134"/>
      </rPr>
      <t xml:space="preserve">500</t>
    </r>
    <r>
      <rPr>
        <sz val="10"/>
        <rFont val="Noto Sans"/>
        <family val="2"/>
      </rPr>
      <t xml:space="preserve">元以上</t>
    </r>
    <r>
      <rPr>
        <sz val="10"/>
        <rFont val="仿宋_GB2312"/>
        <family val="3"/>
        <charset val="134"/>
      </rPr>
      <t xml:space="preserve">3</t>
    </r>
    <r>
      <rPr>
        <sz val="10"/>
        <rFont val="Noto Sans"/>
        <family val="2"/>
      </rPr>
      <t xml:space="preserve">万元以下的罚款；拒不改正的，责令整顿：
（二）托运人不向承运人说明所托运的危险货物种类、数量、危险特性以及发生危险情况的应急处置措施的；
（三）未按照国家有关规定对所托运的危险货物妥善包装并在外包装上设置相应标志的。
</t>
    </r>
  </si>
  <si>
    <t xml:space="preserve">0202762000</t>
  </si>
  <si>
    <t xml:space="preserve">对通过船舶载运危险化学品，在托运的普通货物中夹带危险化学品，或者将危险化学品谎报或者匿报为普通货物托运的处罚</t>
  </si>
  <si>
    <r>
      <rPr>
        <sz val="10"/>
        <rFont val="Noto Sans"/>
        <family val="2"/>
      </rPr>
      <t xml:space="preserve">【行政法规】《危险化学品安全管理条例》（国务院令第</t>
    </r>
    <r>
      <rPr>
        <sz val="10"/>
        <rFont val="仿宋_GB2312"/>
        <family val="3"/>
        <charset val="134"/>
      </rPr>
      <t xml:space="preserve">344</t>
    </r>
    <r>
      <rPr>
        <sz val="10"/>
        <rFont val="Noto Sans"/>
        <family val="2"/>
      </rPr>
      <t xml:space="preserve">号公布，第</t>
    </r>
    <r>
      <rPr>
        <sz val="10"/>
        <rFont val="仿宋_GB2312"/>
        <family val="3"/>
        <charset val="134"/>
      </rPr>
      <t xml:space="preserve">591</t>
    </r>
    <r>
      <rPr>
        <sz val="10"/>
        <rFont val="Noto Sans"/>
        <family val="2"/>
      </rPr>
      <t xml:space="preserve">号修订，第</t>
    </r>
    <r>
      <rPr>
        <sz val="10"/>
        <rFont val="仿宋_GB2312"/>
        <family val="3"/>
        <charset val="134"/>
      </rPr>
      <t xml:space="preserve">645</t>
    </r>
    <r>
      <rPr>
        <sz val="10"/>
        <rFont val="Noto Sans"/>
        <family val="2"/>
      </rPr>
      <t xml:space="preserve">号令修改）
第八十七条　有下列情形之一的，由交通运输主管部门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拒不改正的，责令停产停业整顿；构成犯罪的，依法追究刑事责任：
（四）在托运的普通货物中夹带危险化学品，或者将危险化学品谎报或者匿报为普通货物托运的。
【规章】《船舶载运危险货物安全监督管理规定》（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11</t>
    </r>
    <r>
      <rPr>
        <sz val="10"/>
        <rFont val="Noto Sans"/>
        <family val="2"/>
      </rPr>
      <t xml:space="preserve">号）
第四十六条  违反本规定，在托运的普通货物中夹带危险货物，或者将危险货物谎报或者匿报为普通货物托运的，由海事管理机构责令改正，属于危险化学品的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属于危险化学品以外的危险货物的处</t>
    </r>
    <r>
      <rPr>
        <sz val="10"/>
        <rFont val="仿宋_GB2312"/>
        <family val="3"/>
        <charset val="134"/>
      </rPr>
      <t xml:space="preserve">1000</t>
    </r>
    <r>
      <rPr>
        <sz val="10"/>
        <rFont val="Noto Sans"/>
        <family val="2"/>
      </rPr>
      <t xml:space="preserve">元以上</t>
    </r>
    <r>
      <rPr>
        <sz val="10"/>
        <rFont val="仿宋_GB2312"/>
        <family val="3"/>
        <charset val="134"/>
      </rPr>
      <t xml:space="preserve">3</t>
    </r>
    <r>
      <rPr>
        <sz val="10"/>
        <rFont val="Noto Sans"/>
        <family val="2"/>
      </rPr>
      <t xml:space="preserve">万元以下的罚款；拒不改正的，责令整顿。
</t>
    </r>
  </si>
  <si>
    <t xml:space="preserve">0202763000</t>
  </si>
  <si>
    <t xml:space="preserve">对在港口水域内从事养殖、种植活动的处罚</t>
  </si>
  <si>
    <r>
      <rPr>
        <sz val="10"/>
        <rFont val="Noto Sans"/>
        <family val="2"/>
      </rPr>
      <t xml:space="preserve">【法律】《中华人民共和国港口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订）
第五十五条 在港口水域内从事养殖、种植活动的，由海事管理机构责令限期改正；逾期不改正的，强制拆除养殖、种植设施，拆除费用由违法行为人承担；可以处一万元以下罚款。
</t>
    </r>
  </si>
  <si>
    <t xml:space="preserve">0202764000</t>
  </si>
  <si>
    <t xml:space="preserve">对未经批准在内河通航水域或者岸线上进行有关作业或者活动的处罚</t>
  </si>
  <si>
    <r>
      <rPr>
        <sz val="10"/>
        <rFont val="Noto Sans"/>
        <family val="2"/>
      </rPr>
      <t xml:space="preserve">【行政法规】《中华人民共和国内河交通安全管理条例》（国务院令第</t>
    </r>
    <r>
      <rPr>
        <sz val="10"/>
        <rFont val="仿宋_GB2312"/>
        <family val="3"/>
        <charset val="134"/>
      </rPr>
      <t xml:space="preserve">355</t>
    </r>
    <r>
      <rPr>
        <sz val="10"/>
        <rFont val="Noto Sans"/>
        <family val="2"/>
      </rPr>
      <t xml:space="preserve">号）
第七十条  违反本条例的规定，在内河通航水域或者岸线上进行有关作业或者活动未经批准或者备案，或者未设置标志、显示信号的，由海事管理机构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
【规章】《中华人民共和国水上水下活动通航安全管理规定》（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2</t>
    </r>
    <r>
      <rPr>
        <sz val="10"/>
        <rFont val="Noto Sans"/>
        <family val="2"/>
      </rPr>
      <t xml:space="preserve">号）
第二十八条　有下列情形之一的，海事管理机构应当责令施工单位、施工作业的船舶和设施立即停止施工作业，责令限期改正，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属于内河通航水域或者岸线水上水下活动的，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t>
    </r>
    <r>
      <rPr>
        <sz val="10"/>
        <rFont val="仿宋_GB2312"/>
        <family val="3"/>
        <charset val="134"/>
      </rPr>
      <t xml:space="preserve">:
</t>
    </r>
    <r>
      <rPr>
        <sz val="10"/>
        <rFont val="Noto Sans"/>
        <family val="2"/>
      </rPr>
      <t xml:space="preserve">（一）未经许可擅自进行水上水下活动的；
（二）使用涂改或者非法受让的许可证进行水上水下活动的；
（三）未按照本规定报备水上水下活动的；
（四）擅自扩大活动水域范围的。
</t>
    </r>
  </si>
  <si>
    <t xml:space="preserve">0202765000</t>
  </si>
  <si>
    <t xml:space="preserve">对在内河通航水域或者岸线上进行有关作业或者活动，未按照规定设置标志、显示信号的处罚</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七十条  违反本条例的规定，在内河通航水域或者岸线上进行有关作业或者活动未经批准或者备案，或者未设置标志、显示信号的，由海事管理机构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
</t>
    </r>
  </si>
  <si>
    <t xml:space="preserve">0202767000</t>
  </si>
  <si>
    <t xml:space="preserve">对在航道上设置妨碍交通秩序、影响交通安全、过水能力的拦河设施的处罚</t>
  </si>
  <si>
    <t xml:space="preserve">【地方性法规】《江苏省内河交通管理条例》
    第三十条第一款  禁止在航道上设置妨碍交通秩序、影响交通安全、过水能力的拦河设施。
    第四十一条　违反本条例规定有下列行为之一的，按照以下规定予以处罚：
    （五）违反第二十四条第二款、第三十条第一款的，由地方海事管理机构责令其改正，并可以处以五千元以下的罚款。
</t>
  </si>
  <si>
    <t xml:space="preserve">0202768000</t>
  </si>
  <si>
    <t xml:space="preserve">对隐瞒有关情况或者提供虚假材料，以欺骗或其他不正当手段取得水上水下施工许可证的处罚</t>
  </si>
  <si>
    <r>
      <rPr>
        <sz val="10"/>
        <rFont val="Noto Sans"/>
        <family val="2"/>
      </rPr>
      <t xml:space="preserve">【规章】《中华人民共和国水上水下活动通航安全管理规定》（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2</t>
    </r>
    <r>
      <rPr>
        <sz val="10"/>
        <rFont val="Noto Sans"/>
        <family val="2"/>
      </rPr>
      <t xml:space="preserve">号）
第二十七条　违反本规定，隐瞒有关情况或者提供虚假材料，以欺骗或者其他不正当手段取得许可证的，由海事管理机构撤销其水上水下活动许可，收回其许可证，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t>
    </r>
  </si>
  <si>
    <t xml:space="preserve">0202769000</t>
  </si>
  <si>
    <t xml:space="preserve">对未按规定申请发布航行警告、航行通告即行实施水上水下活动或者水上水下活动与航行警告、航行通告内容不符的处罚</t>
  </si>
  <si>
    <r>
      <rPr>
        <sz val="10"/>
        <rFont val="Noto Sans"/>
        <family val="2"/>
      </rPr>
      <t xml:space="preserve">【规章】《中华人民共和国水上水下活动通航安全管理规定》（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2</t>
    </r>
    <r>
      <rPr>
        <sz val="10"/>
        <rFont val="Noto Sans"/>
        <family val="2"/>
      </rPr>
      <t xml:space="preserve">号）
第二十九条　有下列情形之一的，海事管理机构应当责令改正，并可以处</t>
    </r>
    <r>
      <rPr>
        <sz val="10"/>
        <rFont val="仿宋_GB2312"/>
        <family val="3"/>
        <charset val="134"/>
      </rPr>
      <t xml:space="preserve">2000</t>
    </r>
    <r>
      <rPr>
        <sz val="10"/>
        <rFont val="Noto Sans"/>
        <family val="2"/>
      </rPr>
      <t xml:space="preserve">元以下的罚款；拒不改正的，海事管理机构应当责令施工单位、施工作业的船舶和设施停止作业：
 （一）未按有关规定申请发布航行警告、航行通告即行实施水上水下活动的；
 （二）水上水下活动与航行警告、航行通告中公告的内容不符的。
</t>
    </r>
  </si>
  <si>
    <t xml:space="preserve">0202770000</t>
  </si>
  <si>
    <t xml:space="preserve">对未妥善处理有碍航行和作业安全隐患并按照海事管理机构的要求采取清除、设置标志、显示信号等措施的处罚</t>
  </si>
  <si>
    <r>
      <rPr>
        <sz val="10"/>
        <rFont val="Noto Sans"/>
        <family val="2"/>
      </rPr>
      <t xml:space="preserve">【规章】《中华人民共和国水上水下活动通航安全管理规定》（交通运输部令第</t>
    </r>
    <r>
      <rPr>
        <sz val="10"/>
        <rFont val="仿宋_GB2312"/>
        <family val="3"/>
        <charset val="134"/>
      </rPr>
      <t xml:space="preserve">5</t>
    </r>
    <r>
      <rPr>
        <sz val="10"/>
        <rFont val="Noto Sans"/>
        <family val="2"/>
      </rPr>
      <t xml:space="preserve">号）
    第三十六条　违反本规定</t>
    </r>
    <r>
      <rPr>
        <sz val="10"/>
        <rFont val="仿宋_GB2312"/>
        <family val="3"/>
        <charset val="134"/>
      </rPr>
      <t xml:space="preserve">,</t>
    </r>
    <r>
      <rPr>
        <sz val="10"/>
        <rFont val="Noto Sans"/>
        <family val="2"/>
      </rPr>
      <t xml:space="preserve">未妥善处理有碍航行和作业安全隐患并按照海事管理机构的要求采取清除、设置标志、显示信号等措施的，由海事管理机构责令改正</t>
    </r>
    <r>
      <rPr>
        <sz val="10"/>
        <rFont val="仿宋_GB2312"/>
        <family val="3"/>
        <charset val="134"/>
      </rPr>
      <t xml:space="preserve">,</t>
    </r>
    <r>
      <rPr>
        <sz val="10"/>
        <rFont val="Noto Sans"/>
        <family val="2"/>
      </rPr>
      <t xml:space="preserve">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t>
    </r>
  </si>
  <si>
    <t xml:space="preserve">0202771000</t>
  </si>
  <si>
    <t xml:space="preserve">对拒绝或者阻挠检查人员实施船舶安全检查的处罚</t>
  </si>
  <si>
    <r>
      <rPr>
        <sz val="10"/>
        <rFont val="Noto Sans"/>
        <family val="2"/>
      </rPr>
      <t xml:space="preserve">【规章】《中华人民共和国船舶安全监督规则》（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14</t>
    </r>
    <r>
      <rPr>
        <sz val="10"/>
        <rFont val="Noto Sans"/>
        <family val="2"/>
      </rPr>
      <t xml:space="preserve">号）
第五十条 违反本规则，有下列行为之一的，由海事管理机构对违法船舶所有人或者船舶经营人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对船长或者其他责任人员处</t>
    </r>
    <r>
      <rPr>
        <sz val="10"/>
        <rFont val="仿宋_GB2312"/>
        <family val="3"/>
        <charset val="134"/>
      </rPr>
      <t xml:space="preserve">100</t>
    </r>
    <r>
      <rPr>
        <sz val="10"/>
        <rFont val="Noto Sans"/>
        <family val="2"/>
      </rPr>
      <t xml:space="preserve">元以上</t>
    </r>
    <r>
      <rPr>
        <sz val="10"/>
        <rFont val="仿宋_GB2312"/>
        <family val="3"/>
        <charset val="134"/>
      </rPr>
      <t xml:space="preserve">1000</t>
    </r>
    <r>
      <rPr>
        <sz val="10"/>
        <rFont val="Noto Sans"/>
        <family val="2"/>
      </rPr>
      <t xml:space="preserve">元以下罚款；情节严重的，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并可扣留船员适任证书</t>
    </r>
    <r>
      <rPr>
        <sz val="10"/>
        <rFont val="仿宋_GB2312"/>
        <family val="3"/>
        <charset val="134"/>
      </rPr>
      <t xml:space="preserve">6</t>
    </r>
    <r>
      <rPr>
        <sz val="10"/>
        <rFont val="Noto Sans"/>
        <family val="2"/>
      </rPr>
      <t xml:space="preserve">个月至</t>
    </r>
    <r>
      <rPr>
        <sz val="10"/>
        <rFont val="仿宋_GB2312"/>
        <family val="3"/>
        <charset val="134"/>
      </rPr>
      <t xml:space="preserve">12</t>
    </r>
    <r>
      <rPr>
        <sz val="10"/>
        <rFont val="Noto Sans"/>
        <family val="2"/>
      </rPr>
      <t xml:space="preserve">个月：
（一）拒绝或者阻挠船舶安全监督的；
</t>
    </r>
  </si>
  <si>
    <t xml:space="preserve">0202772000</t>
  </si>
  <si>
    <t xml:space="preserve">对弄虚作假欺骗船舶安全检查人员的处罚</t>
  </si>
  <si>
    <r>
      <rPr>
        <sz val="10"/>
        <rFont val="Noto Sans"/>
        <family val="2"/>
      </rPr>
      <t xml:space="preserve">【规章】《中华人民共和国船舶安全监督规则》（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14</t>
    </r>
    <r>
      <rPr>
        <sz val="10"/>
        <rFont val="Noto Sans"/>
        <family val="2"/>
      </rPr>
      <t xml:space="preserve">号）
 第五十条　违反本规则，有下列行为之一的，由海事管理机构对违法船舶所有人或者船舶经营人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对船长或者其他责任人员处</t>
    </r>
    <r>
      <rPr>
        <sz val="10"/>
        <rFont val="仿宋_GB2312"/>
        <family val="3"/>
        <charset val="134"/>
      </rPr>
      <t xml:space="preserve">100</t>
    </r>
    <r>
      <rPr>
        <sz val="10"/>
        <rFont val="Noto Sans"/>
        <family val="2"/>
      </rPr>
      <t xml:space="preserve">元以上</t>
    </r>
    <r>
      <rPr>
        <sz val="10"/>
        <rFont val="仿宋_GB2312"/>
        <family val="3"/>
        <charset val="134"/>
      </rPr>
      <t xml:space="preserve">1000</t>
    </r>
    <r>
      <rPr>
        <sz val="10"/>
        <rFont val="Noto Sans"/>
        <family val="2"/>
      </rPr>
      <t xml:space="preserve">元以下罚款；情节严重的，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并可扣留船员适任证书</t>
    </r>
    <r>
      <rPr>
        <sz val="10"/>
        <rFont val="仿宋_GB2312"/>
        <family val="3"/>
        <charset val="134"/>
      </rPr>
      <t xml:space="preserve">6</t>
    </r>
    <r>
      <rPr>
        <sz val="10"/>
        <rFont val="Noto Sans"/>
        <family val="2"/>
      </rPr>
      <t xml:space="preserve">个月至</t>
    </r>
    <r>
      <rPr>
        <sz val="10"/>
        <rFont val="仿宋_GB2312"/>
        <family val="3"/>
        <charset val="134"/>
      </rPr>
      <t xml:space="preserve">12</t>
    </r>
    <r>
      <rPr>
        <sz val="10"/>
        <rFont val="Noto Sans"/>
        <family val="2"/>
      </rPr>
      <t xml:space="preserve">个月：
（二）弄虚作假欺骗海事行政执法人员的；
</t>
    </r>
  </si>
  <si>
    <t xml:space="preserve">0202773000</t>
  </si>
  <si>
    <t xml:space="preserve">对未按照《船舶现场监督报告》、《船旗国监督检查报告》的处理意见纠正缺陷或者采取措施的处罚</t>
  </si>
  <si>
    <r>
      <rPr>
        <sz val="10"/>
        <rFont val="Noto Sans"/>
        <family val="2"/>
      </rPr>
      <t xml:space="preserve">【规章】《中华人民共和国船舶安全监督规则》（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14</t>
    </r>
    <r>
      <rPr>
        <sz val="10"/>
        <rFont val="Noto Sans"/>
        <family val="2"/>
      </rPr>
      <t xml:space="preserve">号）
    第五十条第三项　违反本规则，有下列行为之一的，由海事管理机构对违法船舶所有人或者船舶经营人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对船长或者其他责任人员处</t>
    </r>
    <r>
      <rPr>
        <sz val="10"/>
        <rFont val="仿宋_GB2312"/>
        <family val="3"/>
        <charset val="134"/>
      </rPr>
      <t xml:space="preserve">100</t>
    </r>
    <r>
      <rPr>
        <sz val="10"/>
        <rFont val="Noto Sans"/>
        <family val="2"/>
      </rPr>
      <t xml:space="preserve">元以上</t>
    </r>
    <r>
      <rPr>
        <sz val="10"/>
        <rFont val="仿宋_GB2312"/>
        <family val="3"/>
        <charset val="134"/>
      </rPr>
      <t xml:space="preserve">1000</t>
    </r>
    <r>
      <rPr>
        <sz val="10"/>
        <rFont val="Noto Sans"/>
        <family val="2"/>
      </rPr>
      <t xml:space="preserve">元以下罚款；情节严重的，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并可扣留船员适任证书</t>
    </r>
    <r>
      <rPr>
        <sz val="10"/>
        <rFont val="仿宋_GB2312"/>
        <family val="3"/>
        <charset val="134"/>
      </rPr>
      <t xml:space="preserve">6</t>
    </r>
    <r>
      <rPr>
        <sz val="10"/>
        <rFont val="Noto Sans"/>
        <family val="2"/>
      </rPr>
      <t xml:space="preserve">个月至</t>
    </r>
    <r>
      <rPr>
        <sz val="10"/>
        <rFont val="仿宋_GB2312"/>
        <family val="3"/>
        <charset val="134"/>
      </rPr>
      <t xml:space="preserve">12</t>
    </r>
    <r>
      <rPr>
        <sz val="10"/>
        <rFont val="Noto Sans"/>
        <family val="2"/>
      </rPr>
      <t xml:space="preserve">个月： 
 　（三）未按照《船舶现场监督报告》《船旗国监督检查报告》《港口国监督检查报告》的处理意见纠正缺陷或者采取措施的；</t>
    </r>
  </si>
  <si>
    <t xml:space="preserve">0202774000</t>
  </si>
  <si>
    <t xml:space="preserve">对船舶在纠正应当申请复查的缺陷后未申请复查的处罚</t>
  </si>
  <si>
    <r>
      <rPr>
        <sz val="10"/>
        <rFont val="Noto Sans"/>
        <family val="2"/>
      </rPr>
      <t xml:space="preserve">【部门规章】《中华人民共和国船舶安全监督规则》（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14</t>
    </r>
    <r>
      <rPr>
        <sz val="10"/>
        <rFont val="Noto Sans"/>
        <family val="2"/>
      </rPr>
      <t xml:space="preserve">号）
第五十条　违反本规则，有下列行为之一的，由海事管理机构对违法船舶所有人或者船舶经营人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对船长或者其他责任人员处</t>
    </r>
    <r>
      <rPr>
        <sz val="10"/>
        <rFont val="仿宋_GB2312"/>
        <family val="3"/>
        <charset val="134"/>
      </rPr>
      <t xml:space="preserve">100</t>
    </r>
    <r>
      <rPr>
        <sz val="10"/>
        <rFont val="Noto Sans"/>
        <family val="2"/>
      </rPr>
      <t xml:space="preserve">元以上</t>
    </r>
    <r>
      <rPr>
        <sz val="10"/>
        <rFont val="仿宋_GB2312"/>
        <family val="3"/>
        <charset val="134"/>
      </rPr>
      <t xml:space="preserve">1000</t>
    </r>
    <r>
      <rPr>
        <sz val="10"/>
        <rFont val="Noto Sans"/>
        <family val="2"/>
      </rPr>
      <t xml:space="preserve">元以下罚款；情节严重的，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并可扣留船员适任证书</t>
    </r>
    <r>
      <rPr>
        <sz val="10"/>
        <rFont val="仿宋_GB2312"/>
        <family val="3"/>
        <charset val="134"/>
      </rPr>
      <t xml:space="preserve">6</t>
    </r>
    <r>
      <rPr>
        <sz val="10"/>
        <rFont val="Noto Sans"/>
        <family val="2"/>
      </rPr>
      <t xml:space="preserve">个月至</t>
    </r>
    <r>
      <rPr>
        <sz val="10"/>
        <rFont val="仿宋_GB2312"/>
        <family val="3"/>
        <charset val="134"/>
      </rPr>
      <t xml:space="preserve">12</t>
    </r>
    <r>
      <rPr>
        <sz val="10"/>
        <rFont val="Noto Sans"/>
        <family val="2"/>
      </rPr>
      <t xml:space="preserve">个月：
（四）按照第三十条第一款规定应当申请复查而未申请的；
</t>
    </r>
  </si>
  <si>
    <t xml:space="preserve">0202775000</t>
  </si>
  <si>
    <t xml:space="preserve">对涂改、故意损毁、伪造、变造、租借、骗取和冒用《船舶现场监督报告》《船旗国监督检查报告》的处罚</t>
  </si>
  <si>
    <r>
      <rPr>
        <sz val="10"/>
        <rFont val="Noto Sans"/>
        <family val="2"/>
      </rPr>
      <t xml:space="preserve">【规章】《中华人民共和国船舶安全监督规则》（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14</t>
    </r>
    <r>
      <rPr>
        <sz val="10"/>
        <rFont val="Noto Sans"/>
        <family val="2"/>
      </rPr>
      <t xml:space="preserve">号）
第五十条　违反本规则，有下列行为之一的，由海事管理机构对违法船舶所有人或者船舶经营人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对船长或者其他责任人员处</t>
    </r>
    <r>
      <rPr>
        <sz val="10"/>
        <rFont val="仿宋_GB2312"/>
        <family val="3"/>
        <charset val="134"/>
      </rPr>
      <t xml:space="preserve">100</t>
    </r>
    <r>
      <rPr>
        <sz val="10"/>
        <rFont val="Noto Sans"/>
        <family val="2"/>
      </rPr>
      <t xml:space="preserve">元以上</t>
    </r>
    <r>
      <rPr>
        <sz val="10"/>
        <rFont val="仿宋_GB2312"/>
        <family val="3"/>
        <charset val="134"/>
      </rPr>
      <t xml:space="preserve">1000</t>
    </r>
    <r>
      <rPr>
        <sz val="10"/>
        <rFont val="Noto Sans"/>
        <family val="2"/>
      </rPr>
      <t xml:space="preserve">元以下罚款；情节严重的，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并可扣留船员适任证书</t>
    </r>
    <r>
      <rPr>
        <sz val="10"/>
        <rFont val="仿宋_GB2312"/>
        <family val="3"/>
        <charset val="134"/>
      </rPr>
      <t xml:space="preserve">6</t>
    </r>
    <r>
      <rPr>
        <sz val="10"/>
        <rFont val="Noto Sans"/>
        <family val="2"/>
      </rPr>
      <t xml:space="preserve">个月至</t>
    </r>
    <r>
      <rPr>
        <sz val="10"/>
        <rFont val="仿宋_GB2312"/>
        <family val="3"/>
        <charset val="134"/>
      </rPr>
      <t xml:space="preserve">12</t>
    </r>
    <r>
      <rPr>
        <sz val="10"/>
        <rFont val="Noto Sans"/>
        <family val="2"/>
      </rPr>
      <t xml:space="preserve">个月： 
　　（五）涂改、故意损毁、伪造、变造、租借、骗取和冒用《船舶现场监督报告》《船旗国监督检查报告》《港口国监督检查报告》的。 
</t>
    </r>
  </si>
  <si>
    <t xml:space="preserve">0202776000</t>
  </si>
  <si>
    <t xml:space="preserve">对船舶未按照规定随船携带或者保存《船舶现场监督报告》《船旗国监督检查报告的处罚</t>
  </si>
  <si>
    <r>
      <rPr>
        <sz val="10"/>
        <rFont val="Noto Sans"/>
        <family val="2"/>
      </rPr>
      <t xml:space="preserve">【规章】《中华人民共和国船舶安全监督规则》（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14</t>
    </r>
    <r>
      <rPr>
        <sz val="10"/>
        <rFont val="Noto Sans"/>
        <family val="2"/>
      </rPr>
      <t xml:space="preserve">号）
　　第五十二条　船舶未按照规定随船携带或者保存《船舶现场监督报告》《船旗国监督检查报告》《港口国监督检查报告》的，海事管理机构应当责令其改正，并对违法船舶所有人或者船舶经营人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
</t>
    </r>
  </si>
  <si>
    <t xml:space="preserve">0202777000</t>
  </si>
  <si>
    <t xml:space="preserve">对船舶、浮动设施遇险后未履行报告义务或者不积极施救的处罚</t>
  </si>
  <si>
    <r>
      <rPr>
        <sz val="10"/>
        <rFont val="Noto Sans"/>
        <family val="2"/>
      </rPr>
      <t xml:space="preserve">【规章】《中华人民共和国水上水下活动通航安全管理规定》（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2</t>
    </r>
    <r>
      <rPr>
        <sz val="10"/>
        <rFont val="Noto Sans"/>
        <family val="2"/>
      </rPr>
      <t xml:space="preserve">号）
第三十一条　违反本规定，建设单位、主办单位或者施工单位未对有碍航行和作业安全的隐患采取设置标志、显示信号等措施的，海事管理机构应当责令改正，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属于内河通航水域或者岸线水上水下活动的，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
</t>
    </r>
  </si>
  <si>
    <t xml:space="preserve">0202778000</t>
  </si>
  <si>
    <t xml:space="preserve">对遇险现场和附近的船舶、船员不服从海事管理机构的统一调度和指挥的处罚</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七十八条  违反本条例的规定，遇险现场和附近的船舶、船员不服从海事管理机构的统一调度和指挥的，由海事管理机构给予警告，并可以对责任船员给予暂扣适任证书或者其他适任证件３个月至６个月直至吊销适任证书或者其他适任证件的处罚。
【地方性法规】《江苏省水上搜寻救助条例》     
    第三十九条  违反本条例规定，有下列行为之一的，按照下列规定予以处罚：
    （四）违反第二十八条第二款规定，不服从水上搜救中心或者现场指挥人员协调和指挥的，由海事管理机构给予警告，并可以对责任船员给予暂扣适任证书或者其他适任证件三个月至六个月直至吊销适任证书或者其他适任证件的处罚。</t>
    </r>
  </si>
  <si>
    <t xml:space="preserve">0202779000</t>
  </si>
  <si>
    <t xml:space="preserve">对船舶、浮动设施发生内河交通事故后逃逸的处罚</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八十三条  违反本条例的规定，船舶、浮动设施发生内河交通事故后逃逸的，由海事管理机构对责任船员给予吊销适任证书或者其他适任证件的处罚；证书或者证件吊销后，</t>
    </r>
    <r>
      <rPr>
        <sz val="10"/>
        <rFont val="仿宋_GB2312"/>
        <family val="3"/>
        <charset val="134"/>
      </rPr>
      <t xml:space="preserve">5</t>
    </r>
    <r>
      <rPr>
        <sz val="10"/>
        <rFont val="Noto Sans"/>
        <family val="2"/>
      </rPr>
      <t xml:space="preserve">年内不得重新从业；触犯刑律的，依照刑法关于交通肇事罪或者其他罪的规定，依法追究刑事责任。
</t>
    </r>
  </si>
  <si>
    <t xml:space="preserve">0202780000</t>
  </si>
  <si>
    <t xml:space="preserve">对谎报或者故意夸大水上险情的处罚</t>
  </si>
  <si>
    <t xml:space="preserve">【地方性法规】《江苏省水上搜寻救助条例》    
    第三十九条  违反本条例规定，有下列行为之一的，按照下列规定予以处罚：
    （二） 违反第二十一条第三款规定，谎报或者故意夸大水上险情的，由海事管理机构处二千元以上二万元以下罚款，并可以对责任船员给予暂扣适任证书或者其他适任证件三个月至六个月直至吊销适任证书或者其他适任证件的处罚。    
    </t>
  </si>
  <si>
    <t xml:space="preserve">0202781000</t>
  </si>
  <si>
    <t xml:space="preserve">对发现误报水上险情不立即重新报告，采取措施消除影响的处罚</t>
  </si>
  <si>
    <t xml:space="preserve">【地方性法规】《江苏省水上搜寻救助条例》
    第三十九条  违反本条例规定，有下列行为之一的，按照下列规定予以处罚：
    （三）违反第二十三条第三款规定，发现误报水上险情不立即重新报告，采取措施消除影响的，由海事管理机构处一千元以上一万元以下罚款，并可以对责任船员给予暂扣适任证书或者其他适任证件三个月至六个月直至吊销适任证书或者其他适任证件的处罚。
    </t>
  </si>
  <si>
    <t xml:space="preserve">0202782000</t>
  </si>
  <si>
    <t xml:space="preserve">对因拆船发生污染损害事故，不向海事管理机构报告，也不采取消除或者控制污染措施的处罚</t>
  </si>
  <si>
    <r>
      <rPr>
        <sz val="10"/>
        <rFont val="Noto Sans"/>
        <family val="2"/>
      </rPr>
      <t xml:space="preserve">【行政法规】《中华人民共和国防止拆船污染环境管理条例》（国发﹝</t>
    </r>
    <r>
      <rPr>
        <sz val="10"/>
        <rFont val="仿宋_GB2312"/>
        <family val="3"/>
        <charset val="134"/>
      </rPr>
      <t xml:space="preserve">1988</t>
    </r>
    <r>
      <rPr>
        <sz val="10"/>
        <rFont val="宋体"/>
        <family val="0"/>
        <charset val="134"/>
      </rPr>
      <t xml:space="preserve">﹞</t>
    </r>
    <r>
      <rPr>
        <sz val="10"/>
        <rFont val="仿宋_GB2312"/>
        <family val="3"/>
        <charset val="134"/>
      </rPr>
      <t xml:space="preserve">31</t>
    </r>
    <r>
      <rPr>
        <sz val="10"/>
        <rFont val="Noto Sans"/>
        <family val="2"/>
      </rPr>
      <t xml:space="preserve">号）
    第四条  中华人民共和国港务监督（含港航监督，下同）主管水上拆船和综合港港区水域拆船的环境保护工作，并协助环境保护部门监督港区水域外的岸边拆船防止污染工作。
    第十七条  违反本条例规定，有下列情形之一的，监督拆船污染的主管部门除责令其限期纠正外，还可以根据不同情节，处以一万元以上十万元以下的罚款：
　　（二）发生污染损害事故，不向监督拆船污染的主管部门报告也不采取消除或者控制污染措施的；
</t>
    </r>
  </si>
  <si>
    <t xml:space="preserve">0202783000</t>
  </si>
  <si>
    <t xml:space="preserve">对因拆船发生污染损害事故，虽采取消除或控制污染措施，但不向海事管理机构报告的处罚</t>
  </si>
  <si>
    <r>
      <rPr>
        <sz val="10"/>
        <rFont val="Noto Sans"/>
        <family val="2"/>
      </rPr>
      <t xml:space="preserve">【行政法规】《中华人民共和国防止拆船污染环境管理条例》（国发﹝</t>
    </r>
    <r>
      <rPr>
        <sz val="10"/>
        <rFont val="仿宋_GB2312"/>
        <family val="3"/>
        <charset val="134"/>
      </rPr>
      <t xml:space="preserve">1988</t>
    </r>
    <r>
      <rPr>
        <sz val="10"/>
        <rFont val="宋体"/>
        <family val="0"/>
        <charset val="134"/>
      </rPr>
      <t xml:space="preserve">﹞</t>
    </r>
    <r>
      <rPr>
        <sz val="10"/>
        <rFont val="仿宋_GB2312"/>
        <family val="3"/>
        <charset val="134"/>
      </rPr>
      <t xml:space="preserve">31</t>
    </r>
    <r>
      <rPr>
        <sz val="10"/>
        <rFont val="Noto Sans"/>
        <family val="2"/>
      </rPr>
      <t xml:space="preserve">号）    
    第四条  中华人民共和国港务监督（含港航监督，下同）主管水上拆船和综合港港区水域拆船的环境保护工作，并协助环境保护部门监督港区水域外的岸边拆船防止污染工作。    
    第十八条  违反本条例规定，有下列情形之一的，监督拆船污染的主管部门除责令其限期纠正外，还可以根据不同情节，给予警告或者处以一万元以下的罚款：　　
    （三）发生污染损害事故，虽采取消除或者控制污染措施，但不向监督拆船污染的主管部门报告的；</t>
    </r>
  </si>
  <si>
    <t xml:space="preserve">0202784000</t>
  </si>
  <si>
    <t xml:space="preserve">对拆船单位关闭、搬迁后，原厂址的现场清理不合格的处罚</t>
  </si>
  <si>
    <r>
      <rPr>
        <sz val="10"/>
        <rFont val="Noto Sans"/>
        <family val="2"/>
      </rPr>
      <t xml:space="preserve">【行政法规】《中华人民共和国防止拆船污染环境管理条例》（国发﹝</t>
    </r>
    <r>
      <rPr>
        <sz val="10"/>
        <rFont val="仿宋_GB2312"/>
        <family val="3"/>
        <charset val="134"/>
      </rPr>
      <t xml:space="preserve">1988</t>
    </r>
    <r>
      <rPr>
        <sz val="10"/>
        <rFont val="宋体"/>
        <family val="0"/>
        <charset val="134"/>
      </rPr>
      <t xml:space="preserve">﹞</t>
    </r>
    <r>
      <rPr>
        <sz val="10"/>
        <rFont val="仿宋_GB2312"/>
        <family val="3"/>
        <charset val="134"/>
      </rPr>
      <t xml:space="preserve">31</t>
    </r>
    <r>
      <rPr>
        <sz val="10"/>
        <rFont val="Noto Sans"/>
        <family val="2"/>
      </rPr>
      <t xml:space="preserve">号）    
    第十八条  违反本条例规定，有下列情形之一的，监督拆船污染的主管部门除责令其限期纠正外，还可以根据不同情节，给予警告或者处以一万元以下的罚款：　
　　（四）拆船单位关闭、搬迁后，原厂址的现场清理不合格的。
</t>
    </r>
  </si>
  <si>
    <t xml:space="preserve">0202785000</t>
  </si>
  <si>
    <t xml:space="preserve">对船舶、浮动设施发生内河交通事故后，责任船员的处罚</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七十七条  违反本条例的规定，船舶、浮动设施发生内河交通事故的，除依法承担相应的法律责任外，由海事管理机构根据调查结论，对责任船员给予暂扣适任证书或者其他适任证件</t>
    </r>
    <r>
      <rPr>
        <sz val="10"/>
        <rFont val="仿宋_GB2312"/>
        <family val="3"/>
        <charset val="134"/>
      </rPr>
      <t xml:space="preserve">6</t>
    </r>
    <r>
      <rPr>
        <sz val="10"/>
        <rFont val="Noto Sans"/>
        <family val="2"/>
      </rPr>
      <t xml:space="preserve">个月以上直至吊销适任证书或者其他适任证件的处罚。
【规章】《中华人民共和国内河海事行政处罚规定》（交通运输部令第</t>
    </r>
    <r>
      <rPr>
        <sz val="10"/>
        <rFont val="仿宋_GB2312"/>
        <family val="3"/>
        <charset val="134"/>
      </rPr>
      <t xml:space="preserve">9</t>
    </r>
    <r>
      <rPr>
        <sz val="10"/>
        <rFont val="Noto Sans"/>
        <family val="2"/>
      </rPr>
      <t xml:space="preserve">号）
    第三十四条  违反《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的有关规定，船舶、浮动设施造成内河交通事故的，除依法承担相应的法律责任外，依照《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第七十七条的规定，对责任船员给予下列处罚： 
　　（一）造成特别重大事故的，对负有全部责任、主要责任的船员吊销船员适任证书或者其他适任证件，对负有次要责任的船员扣留船员适任证书或者其他适任证件</t>
    </r>
    <r>
      <rPr>
        <sz val="10"/>
        <rFont val="仿宋_GB2312"/>
        <family val="3"/>
        <charset val="134"/>
      </rPr>
      <t xml:space="preserve">12</t>
    </r>
    <r>
      <rPr>
        <sz val="10"/>
        <rFont val="Noto Sans"/>
        <family val="2"/>
      </rPr>
      <t xml:space="preserve">个月直至吊销船员适任证书或者其他适任证件；责任相当的，对责任船员扣留船员适任证书或者其他适任证件</t>
    </r>
    <r>
      <rPr>
        <sz val="10"/>
        <rFont val="仿宋_GB2312"/>
        <family val="3"/>
        <charset val="134"/>
      </rPr>
      <t xml:space="preserve">24</t>
    </r>
    <r>
      <rPr>
        <sz val="10"/>
        <rFont val="Noto Sans"/>
        <family val="2"/>
      </rPr>
      <t xml:space="preserve">个月或者吊销船员适任证书或者其他适任证件。 
　　（二）造成重大事故的，对负有全部责任、主要责任的船员吊销船员适任证书或者其他适任证件；对负有次要责任的船员扣留船员适任证书或者其他适任证件</t>
    </r>
    <r>
      <rPr>
        <sz val="10"/>
        <rFont val="仿宋_GB2312"/>
        <family val="3"/>
        <charset val="134"/>
      </rPr>
      <t xml:space="preserve">12</t>
    </r>
    <r>
      <rPr>
        <sz val="10"/>
        <rFont val="Noto Sans"/>
        <family val="2"/>
      </rPr>
      <t xml:space="preserve">个月至</t>
    </r>
    <r>
      <rPr>
        <sz val="10"/>
        <rFont val="仿宋_GB2312"/>
        <family val="3"/>
        <charset val="134"/>
      </rPr>
      <t xml:space="preserve">24</t>
    </r>
    <r>
      <rPr>
        <sz val="10"/>
        <rFont val="Noto Sans"/>
        <family val="2"/>
      </rPr>
      <t xml:space="preserve">个月；责任相当的，对责任船员扣留船员适任证书或者其他适任证件</t>
    </r>
    <r>
      <rPr>
        <sz val="10"/>
        <rFont val="仿宋_GB2312"/>
        <family val="3"/>
        <charset val="134"/>
      </rPr>
      <t xml:space="preserve">18</t>
    </r>
    <r>
      <rPr>
        <sz val="10"/>
        <rFont val="Noto Sans"/>
        <family val="2"/>
      </rPr>
      <t xml:space="preserve">个月或者吊销船员适任证书或者其他适任证件。 
　　（三）造成较大事故的，对负有全部责任、主要责任的船员扣留船员适任证书或者其他适任证件</t>
    </r>
    <r>
      <rPr>
        <sz val="10"/>
        <rFont val="仿宋_GB2312"/>
        <family val="3"/>
        <charset val="134"/>
      </rPr>
      <t xml:space="preserve">12</t>
    </r>
    <r>
      <rPr>
        <sz val="10"/>
        <rFont val="Noto Sans"/>
        <family val="2"/>
      </rPr>
      <t xml:space="preserve">个月至</t>
    </r>
    <r>
      <rPr>
        <sz val="10"/>
        <rFont val="仿宋_GB2312"/>
        <family val="3"/>
        <charset val="134"/>
      </rPr>
      <t xml:space="preserve">24</t>
    </r>
    <r>
      <rPr>
        <sz val="10"/>
        <rFont val="Noto Sans"/>
        <family val="2"/>
      </rPr>
      <t xml:space="preserve">个月或者吊销船员适任证书或者其他适任证件，对负有次要责任的船员扣留船员适任证书或者其他适任证件</t>
    </r>
    <r>
      <rPr>
        <sz val="10"/>
        <rFont val="仿宋_GB2312"/>
        <family val="3"/>
        <charset val="134"/>
      </rPr>
      <t xml:space="preserve">6</t>
    </r>
    <r>
      <rPr>
        <sz val="10"/>
        <rFont val="Noto Sans"/>
        <family val="2"/>
      </rPr>
      <t xml:space="preserve">个月；责任相当的，对责任船员扣留船员适任证书或者其他适任证件</t>
    </r>
    <r>
      <rPr>
        <sz val="10"/>
        <rFont val="仿宋_GB2312"/>
        <family val="3"/>
        <charset val="134"/>
      </rPr>
      <t xml:space="preserve">12</t>
    </r>
    <r>
      <rPr>
        <sz val="10"/>
        <rFont val="Noto Sans"/>
        <family val="2"/>
      </rPr>
      <t xml:space="preserve">个月。 
　　（四）造成一般事故的，对负有全部责任、主要责任的船员扣留船员适任证书或者其他适任证件</t>
    </r>
    <r>
      <rPr>
        <sz val="10"/>
        <rFont val="仿宋_GB2312"/>
        <family val="3"/>
        <charset val="134"/>
      </rPr>
      <t xml:space="preserve">9</t>
    </r>
    <r>
      <rPr>
        <sz val="10"/>
        <rFont val="Noto Sans"/>
        <family val="2"/>
      </rPr>
      <t xml:space="preserve">个月至</t>
    </r>
    <r>
      <rPr>
        <sz val="10"/>
        <rFont val="仿宋_GB2312"/>
        <family val="3"/>
        <charset val="134"/>
      </rPr>
      <t xml:space="preserve">12</t>
    </r>
    <r>
      <rPr>
        <sz val="10"/>
        <rFont val="Noto Sans"/>
        <family val="2"/>
      </rPr>
      <t xml:space="preserve">个月，对负有次要责任的船员扣留船员适任证书或者其他适任证件</t>
    </r>
    <r>
      <rPr>
        <sz val="10"/>
        <rFont val="仿宋_GB2312"/>
        <family val="3"/>
        <charset val="134"/>
      </rPr>
      <t xml:space="preserve">6</t>
    </r>
    <r>
      <rPr>
        <sz val="10"/>
        <rFont val="Noto Sans"/>
        <family val="2"/>
      </rPr>
      <t xml:space="preserve">个月至</t>
    </r>
    <r>
      <rPr>
        <sz val="10"/>
        <rFont val="仿宋_GB2312"/>
        <family val="3"/>
        <charset val="134"/>
      </rPr>
      <t xml:space="preserve">9</t>
    </r>
    <r>
      <rPr>
        <sz val="10"/>
        <rFont val="Noto Sans"/>
        <family val="2"/>
      </rPr>
      <t xml:space="preserve">个月；责任相当的，对责任船员扣留船员适任证书或者其他适任证件</t>
    </r>
    <r>
      <rPr>
        <sz val="10"/>
        <rFont val="仿宋_GB2312"/>
        <family val="3"/>
        <charset val="134"/>
      </rPr>
      <t xml:space="preserve">9</t>
    </r>
    <r>
      <rPr>
        <sz val="10"/>
        <rFont val="Noto Sans"/>
        <family val="2"/>
      </rPr>
      <t xml:space="preserve">个月。</t>
    </r>
  </si>
  <si>
    <t xml:space="preserve">0202786000</t>
  </si>
  <si>
    <t xml:space="preserve">对阻碍、妨碍内河交通事故调查取证；谎报、隐匿、毁灭证据的处罚</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八十四条  违反本条例的规定，阻碍、妨碍内河交通事故调查取证，或者谎报、隐匿、毁灭证据的，由海事管理机构给予警告，并对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属于船员的，并给予暂扣适任证书或者其他适任证件</t>
    </r>
    <r>
      <rPr>
        <sz val="10"/>
        <rFont val="仿宋_GB2312"/>
        <family val="3"/>
        <charset val="134"/>
      </rPr>
      <t xml:space="preserve">12</t>
    </r>
    <r>
      <rPr>
        <sz val="10"/>
        <rFont val="Noto Sans"/>
        <family val="2"/>
      </rPr>
      <t xml:space="preserve">个月以上直至吊销适任证书或者其他适任证件的处罚；以暴力、威胁方法阻碍内河交通事故调查取证的，依照刑法关于妨害公务罪的规定，依法追究刑事责任。</t>
    </r>
  </si>
  <si>
    <t xml:space="preserve">0202787000</t>
  </si>
  <si>
    <t xml:space="preserve">对船舶造成水污染事故的处罚</t>
  </si>
  <si>
    <r>
      <rPr>
        <sz val="10"/>
        <rFont val="Noto Sans"/>
        <family val="2"/>
      </rPr>
      <t xml:space="preserve">【法律】《中华人民共和国水污染防治法》（根据</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八次会议通过的关于修改《中华人民共和国水污染防治法》的决定，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t>
    </r>
  </si>
  <si>
    <t xml:space="preserve">0202788000</t>
  </si>
  <si>
    <t xml:space="preserve">对拒绝海事管理机构对船舶污染监督检查或者在接受监督检查时弄虚作假的处罚</t>
  </si>
  <si>
    <r>
      <rPr>
        <sz val="10"/>
        <rFont val="Noto Sans"/>
        <family val="2"/>
      </rPr>
      <t xml:space="preserve">【法律】《中华人民共和国水污染防治法》（根据</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八次会议通过的关于修改《中华人民共和国水污染防治法》的决定，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si>
  <si>
    <t xml:space="preserve">0202789000</t>
  </si>
  <si>
    <t xml:space="preserve">对向水体排放污染物的处罚</t>
  </si>
  <si>
    <r>
      <rPr>
        <sz val="10"/>
        <rFont val="Noto Sans"/>
        <family val="2"/>
      </rPr>
      <t xml:space="preserve">【法律】《中华人民共和国水污染防治法》（根据</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八次会议通过的关于修改《中华人民共和国水污染防治法》的决定，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t>
    </r>
  </si>
  <si>
    <t xml:space="preserve">0202790000</t>
  </si>
  <si>
    <t xml:space="preserve">对使用不符合标准或者要求的船舶用燃油的处罚</t>
  </si>
  <si>
    <t xml:space="preserve">【法律】《中华人民共和国大气污染防治法》
    第一百零六条  违反本法规定，使用不符合标准或者要求的船舶用燃油的，由海事管理机构、渔业主管部门按照职责处一万元以上十万元以下的罚款。</t>
  </si>
  <si>
    <t xml:space="preserve">0202791000</t>
  </si>
  <si>
    <t xml:space="preserve">对未按规定配置或者使用防污染设备和器材，或未持有有效防污证书（文书），或不规定如实记载操作的处罚</t>
  </si>
  <si>
    <r>
      <rPr>
        <sz val="10"/>
        <rFont val="Noto Sans"/>
        <family val="2"/>
      </rPr>
      <t xml:space="preserve">【法律】《中华人民共和国水污染防治法》（根据</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八次会议通过的关于修改《中华人民共和国水污染防治法》的决定，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船舶进行涉及污染物排放的作业，未遵守操作规程或者未在相应的记录簿上如实记载的，由海事管理机构、渔业主管部门按照职责分工责令改正，处二千元以上二万元以下的罚款。
</t>
    </r>
  </si>
  <si>
    <t xml:space="preserve">0202792000</t>
  </si>
  <si>
    <t xml:space="preserve">对未经批准船舶进行污染危害性货物的接收作业、清洗作业、过驳作业，未经批准擅自进行拆船的处罚</t>
  </si>
  <si>
    <r>
      <rPr>
        <sz val="10"/>
        <rFont val="Noto Sans"/>
        <family val="2"/>
      </rPr>
      <t xml:space="preserve">【法律】《中华人民共和国水污染防治法》（根据</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八次会议通过的关于修改《中华人民共和国水污染防治法》的决定，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
（二）未经作业地海事管理机构批准，船舶进行散装液体污染危害性货物的过驳作业的；
</t>
    </r>
  </si>
  <si>
    <t xml:space="preserve">0202793000</t>
  </si>
  <si>
    <t xml:space="preserve">对机动船舶在城市市区的内河航道航行时未按规定使用声响装置的处罚</t>
  </si>
  <si>
    <t xml:space="preserve">【法律】《中华人民共和国环境噪声污染防治法》
    第五十七条第一款  违反本法第三十四条的规定，机动车辆不按照规定使用声响装置的，由当地公安机关根据不同情节给予警告或者处以罚款。
    第二款 机动船舶有前款违法行为的，由港务监督机构根据不同情节给予警告或者处以罚款。
</t>
  </si>
  <si>
    <t xml:space="preserve">0202794000</t>
  </si>
  <si>
    <t xml:space="preserve">对不能提供本航次船舶污染物接收凭证的处罚</t>
  </si>
  <si>
    <t xml:space="preserve">【地方性法规】《江苏省内河水域船舶污染防治条例》
    第三十一条  违反本条例第十二条第一款、第二十一条规定，不能提供本航次船舶污染物接收凭证的，由海事管理机构给予警告，可以并处五十元以上五百元以下的罚款。</t>
  </si>
  <si>
    <t xml:space="preserve">0202795000</t>
  </si>
  <si>
    <t xml:space="preserve">对未按规定进行舱室驱气、熏舱，或者焚烧船舶垃圾的处罚</t>
  </si>
  <si>
    <t xml:space="preserve">【地方性法规】《江苏省内河水域船舶污染防治条例》
    第三十二条  违反本条例第十四条规定进行舱室驱气、熏舱，或者焚烧船舶垃圾的，由海事管理机构责令停止违法行为，可以处以二百元以上一千元以下的罚款。</t>
  </si>
  <si>
    <t xml:space="preserve">0202796000</t>
  </si>
  <si>
    <t xml:space="preserve">对废油船未经洗舱、排污、清舱和测爆即行拆解的处罚</t>
  </si>
  <si>
    <r>
      <rPr>
        <sz val="10"/>
        <rFont val="Noto Sans"/>
        <family val="2"/>
      </rPr>
      <t xml:space="preserve">【行政法规】《中华人民共和国防止拆船污染环境管理条例》（国发﹝</t>
    </r>
    <r>
      <rPr>
        <sz val="10"/>
        <rFont val="仿宋_GB2312"/>
        <family val="3"/>
        <charset val="134"/>
      </rPr>
      <t xml:space="preserve">1988</t>
    </r>
    <r>
      <rPr>
        <sz val="10"/>
        <rFont val="宋体"/>
        <family val="0"/>
        <charset val="134"/>
      </rPr>
      <t xml:space="preserve">﹞</t>
    </r>
    <r>
      <rPr>
        <sz val="10"/>
        <rFont val="仿宋_GB2312"/>
        <family val="3"/>
        <charset val="134"/>
      </rPr>
      <t xml:space="preserve">31</t>
    </r>
    <r>
      <rPr>
        <sz val="10"/>
        <rFont val="Noto Sans"/>
        <family val="2"/>
      </rPr>
      <t xml:space="preserve">号）   
    第四条  中华人民共和国港务监督（含港航监督，下同）主管水上拆船和综合港港区水域拆船的环境保护工作，并协助环境保护部门监督港区水域外的岸边拆船防止污染工作。
    第十七条  违反本条例规定，有下列情形之一的，监督拆船污染的主管部门除责令其限期纠正外，还可以根据不同情节，处以一万元以上十万元以下的罚款：　　
    （三）废油船未经洗舱、排污、清舱和测爆即行拆解的；</t>
    </r>
  </si>
  <si>
    <t xml:space="preserve">0202797000</t>
  </si>
  <si>
    <t xml:space="preserve">对船舶超标准向大气排放船舶动力装置运转产生的废气的处罚</t>
  </si>
  <si>
    <r>
      <rPr>
        <sz val="10"/>
        <rFont val="Noto Sans"/>
        <family val="2"/>
      </rPr>
      <t xml:space="preserve">【规章】《中华人民共和国防治船舶污染内河水域环境管理规定》（交通运输部令第</t>
    </r>
    <r>
      <rPr>
        <sz val="10"/>
        <rFont val="仿宋_GB2312"/>
        <family val="3"/>
        <charset val="134"/>
      </rPr>
      <t xml:space="preserve">25</t>
    </r>
    <r>
      <rPr>
        <sz val="10"/>
        <rFont val="Noto Sans"/>
        <family val="2"/>
      </rPr>
      <t xml:space="preserve">号）     
    第四十五条  违反本规定，有下列情形之一的，由海事管理机构责令改正，并处以</t>
    </r>
    <r>
      <rPr>
        <sz val="10"/>
        <rFont val="仿宋_GB2312"/>
        <family val="3"/>
        <charset val="134"/>
      </rPr>
      <t xml:space="preserve">2</t>
    </r>
    <r>
      <rPr>
        <sz val="10"/>
        <rFont val="Noto Sans"/>
        <family val="2"/>
      </rPr>
      <t xml:space="preserve">万元以上</t>
    </r>
    <r>
      <rPr>
        <sz val="10"/>
        <rFont val="仿宋_GB2312"/>
        <family val="3"/>
        <charset val="134"/>
      </rPr>
      <t xml:space="preserve">3</t>
    </r>
    <r>
      <rPr>
        <sz val="10"/>
        <rFont val="Noto Sans"/>
        <family val="2"/>
      </rPr>
      <t xml:space="preserve">万元以下的罚款：    
    （二）船舶超过标准向大气排放船舶动力装置运转产生的废气； 
　</t>
    </r>
  </si>
  <si>
    <t xml:space="preserve">0202798000</t>
  </si>
  <si>
    <t xml:space="preserve">对船舶在内河水域使用焚烧炉的处罚</t>
  </si>
  <si>
    <r>
      <rPr>
        <sz val="10"/>
        <rFont val="Noto Sans"/>
        <family val="2"/>
      </rPr>
      <t xml:space="preserve">【规章】《中华人民共和国防治船舶污染内河水域环境管理规定》（交通运输部令第</t>
    </r>
    <r>
      <rPr>
        <sz val="10"/>
        <rFont val="仿宋_GB2312"/>
        <family val="3"/>
        <charset val="134"/>
      </rPr>
      <t xml:space="preserve">25</t>
    </r>
    <r>
      <rPr>
        <sz val="10"/>
        <rFont val="Noto Sans"/>
        <family val="2"/>
      </rPr>
      <t xml:space="preserve">号）    
    第四十五条  违反本规定，有下列情形之一的，由海事管理机构责令改正，并处以</t>
    </r>
    <r>
      <rPr>
        <sz val="10"/>
        <rFont val="仿宋_GB2312"/>
        <family val="3"/>
        <charset val="134"/>
      </rPr>
      <t xml:space="preserve">2</t>
    </r>
    <r>
      <rPr>
        <sz val="10"/>
        <rFont val="Noto Sans"/>
        <family val="2"/>
      </rPr>
      <t xml:space="preserve">万元以上</t>
    </r>
    <r>
      <rPr>
        <sz val="10"/>
        <rFont val="仿宋_GB2312"/>
        <family val="3"/>
        <charset val="134"/>
      </rPr>
      <t xml:space="preserve">3</t>
    </r>
    <r>
      <rPr>
        <sz val="10"/>
        <rFont val="Noto Sans"/>
        <family val="2"/>
      </rPr>
      <t xml:space="preserve">万元以下的罚款：    
    （四）船舶在内河水域使用焚烧炉； 
　　</t>
    </r>
  </si>
  <si>
    <t xml:space="preserve">0202799000</t>
  </si>
  <si>
    <t xml:space="preserve">对未按规定使用溢油分散剂的处罚</t>
  </si>
  <si>
    <r>
      <rPr>
        <sz val="10"/>
        <rFont val="Noto Sans"/>
        <family val="2"/>
      </rPr>
      <t xml:space="preserve">【规章】《中华人民共和国防治船舶污染内河水域环境管理规定》（交通运输部令第</t>
    </r>
    <r>
      <rPr>
        <sz val="10"/>
        <rFont val="仿宋_GB2312"/>
        <family val="3"/>
        <charset val="134"/>
      </rPr>
      <t xml:space="preserve">25</t>
    </r>
    <r>
      <rPr>
        <sz val="10"/>
        <rFont val="Noto Sans"/>
        <family val="2"/>
      </rPr>
      <t xml:space="preserve">号）
    第四十五条  违反本规定，有下列情形之一的，由海事管理机构责令改正，并处以</t>
    </r>
    <r>
      <rPr>
        <sz val="10"/>
        <rFont val="仿宋_GB2312"/>
        <family val="3"/>
        <charset val="134"/>
      </rPr>
      <t xml:space="preserve">2</t>
    </r>
    <r>
      <rPr>
        <sz val="10"/>
        <rFont val="Noto Sans"/>
        <family val="2"/>
      </rPr>
      <t xml:space="preserve">万元以上</t>
    </r>
    <r>
      <rPr>
        <sz val="10"/>
        <rFont val="仿宋_GB2312"/>
        <family val="3"/>
        <charset val="134"/>
      </rPr>
      <t xml:space="preserve">3</t>
    </r>
    <r>
      <rPr>
        <sz val="10"/>
        <rFont val="Noto Sans"/>
        <family val="2"/>
      </rPr>
      <t xml:space="preserve">万元以下的罚款：  
    （五）未按规定使用溢油分散剂。</t>
    </r>
  </si>
  <si>
    <t xml:space="preserve">0202800000</t>
  </si>
  <si>
    <t xml:space="preserve">对船舶未按规定保存《油类记录簿》、《货物记录簿》和《船舶垃圾记录簿》的处罚</t>
  </si>
  <si>
    <r>
      <rPr>
        <sz val="10"/>
        <rFont val="Noto Sans"/>
        <family val="2"/>
      </rPr>
      <t xml:space="preserve">【规章】《中华人民共和国防治船舶污染内河水域环境管理规定》（交通运输部令第</t>
    </r>
    <r>
      <rPr>
        <sz val="10"/>
        <rFont val="仿宋_GB2312"/>
        <family val="3"/>
        <charset val="134"/>
      </rPr>
      <t xml:space="preserve">25</t>
    </r>
    <r>
      <rPr>
        <sz val="10"/>
        <rFont val="Noto Sans"/>
        <family val="2"/>
      </rPr>
      <t xml:space="preserve">号）    
    第四十六条  违反本规定第十四条、第十五条、第二十一条有下列情形之一的，由海事管理机构责令改正，并处以</t>
    </r>
    <r>
      <rPr>
        <sz val="10"/>
        <rFont val="仿宋_GB2312"/>
        <family val="3"/>
        <charset val="134"/>
      </rPr>
      <t xml:space="preserve">3000</t>
    </r>
    <r>
      <rPr>
        <sz val="10"/>
        <rFont val="Noto Sans"/>
        <family val="2"/>
      </rPr>
      <t xml:space="preserve">元以上</t>
    </r>
    <r>
      <rPr>
        <sz val="10"/>
        <rFont val="仿宋_GB2312"/>
        <family val="3"/>
        <charset val="134"/>
      </rPr>
      <t xml:space="preserve">1</t>
    </r>
    <r>
      <rPr>
        <sz val="10"/>
        <rFont val="Noto Sans"/>
        <family val="2"/>
      </rPr>
      <t xml:space="preserve">万元以下的罚款： 
　　（二）船舶未按规定保存《油类记录簿》、《货物记录簿》和《船舶垃圾记录簿》的； 
</t>
    </r>
  </si>
  <si>
    <t xml:space="preserve">0202801000</t>
  </si>
  <si>
    <t xml:space="preserve">对船舶在港从事清舱、洗舱、污染物接受、燃料供受、修造、打捞、污染清除作业活动未按照规定向海事管理机构报告的处罚</t>
  </si>
  <si>
    <r>
      <rPr>
        <sz val="10"/>
        <rFont val="Noto Sans"/>
        <family val="2"/>
      </rPr>
      <t xml:space="preserve">【规章】《中华人民共和国防治船舶污染内河水域环境管理规定》（交通运输部令第</t>
    </r>
    <r>
      <rPr>
        <sz val="10"/>
        <rFont val="仿宋_GB2312"/>
        <family val="3"/>
        <charset val="134"/>
      </rPr>
      <t xml:space="preserve">25</t>
    </r>
    <r>
      <rPr>
        <sz val="10"/>
        <rFont val="Noto Sans"/>
        <family val="2"/>
      </rPr>
      <t xml:space="preserve">号）    
    第四十六条  违反本规定第十四条、第十五条、第二十一条有下列情形之一的，由海事管理机构责令改正，并处以</t>
    </r>
    <r>
      <rPr>
        <sz val="10"/>
        <rFont val="仿宋_GB2312"/>
        <family val="3"/>
        <charset val="134"/>
      </rPr>
      <t xml:space="preserve">3000</t>
    </r>
    <r>
      <rPr>
        <sz val="10"/>
        <rFont val="Noto Sans"/>
        <family val="2"/>
      </rPr>
      <t xml:space="preserve">元以上</t>
    </r>
    <r>
      <rPr>
        <sz val="10"/>
        <rFont val="仿宋_GB2312"/>
        <family val="3"/>
        <charset val="134"/>
      </rPr>
      <t xml:space="preserve">1</t>
    </r>
    <r>
      <rPr>
        <sz val="10"/>
        <rFont val="Noto Sans"/>
        <family val="2"/>
      </rPr>
      <t xml:space="preserve">万元以下的罚款： 
　　 （三）船舶在港从事水上船舶清舱、洗舱、污染物接收、燃料供受、修造、打捞、污染清除作业活动，未按规定向海事管理机构报告的。
</t>
    </r>
  </si>
  <si>
    <t xml:space="preserve">0202802000</t>
  </si>
  <si>
    <t xml:space="preserve">对港口、码头、装卸站以及从事船舶修造、打捞等作业活动的单位未按规定配备污染防治设施、设备和器材的处罚</t>
  </si>
  <si>
    <r>
      <rPr>
        <sz val="10"/>
        <rFont val="Noto Sans"/>
        <family val="2"/>
      </rPr>
      <t xml:space="preserve">【规章】《中华人民共和国防治船舶污染内河水域环境管理规定》（交通运输部令第</t>
    </r>
    <r>
      <rPr>
        <sz val="10"/>
        <rFont val="仿宋_GB2312"/>
        <family val="3"/>
        <charset val="134"/>
      </rPr>
      <t xml:space="preserve">25</t>
    </r>
    <r>
      <rPr>
        <sz val="10"/>
        <rFont val="Noto Sans"/>
        <family val="2"/>
      </rPr>
      <t xml:space="preserve">号）    
    第四十七条  违反本规定第八条、第二十一条、第二十四条、第二十七条、第三十一条，有下列情形之一的，由海事管理机构责令改正，并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港口、码头、装卸站以及从事船舶修造、打捞等作业活动的单位未按规定配备污染防治设施、设备和器材的； 
</t>
    </r>
  </si>
  <si>
    <t xml:space="preserve">0202803000</t>
  </si>
  <si>
    <t xml:space="preserve">对从事水上船舶清舱、洗舱、污染物接收、燃料供受、修造、打捞、污染清除作业活动未遵守操作规程，未采取必要的防治污染措施的处罚</t>
  </si>
  <si>
    <r>
      <rPr>
        <sz val="10"/>
        <rFont val="Noto Sans"/>
        <family val="2"/>
      </rPr>
      <t xml:space="preserve">【规章】《中华人民共和国防治船舶污染内河水域环境管理规定》（交通运输部令第</t>
    </r>
    <r>
      <rPr>
        <sz val="10"/>
        <rFont val="仿宋_GB2312"/>
        <family val="3"/>
        <charset val="134"/>
      </rPr>
      <t xml:space="preserve">25</t>
    </r>
    <r>
      <rPr>
        <sz val="10"/>
        <rFont val="Noto Sans"/>
        <family val="2"/>
      </rPr>
      <t xml:space="preserve">号）    
    第四十七条  违反本规定第八条、第二十一条、第二十四条、第二十七条、第三十一条，有下列情形之一的，由海事管理机构责令改正，并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二）从事水上船舶清舱、洗舱、污染物接收、燃料供受、修造、打捞、污染清除作业活动未遵守操作规程，未采取必要的防治污染措施的； 
</t>
    </r>
  </si>
  <si>
    <t xml:space="preserve">0202804000</t>
  </si>
  <si>
    <t xml:space="preserve">对运输及装卸、过驳散发有毒有害气体或者粉尘物质等货物，船舶未采取封闭或者其他防护措施，装卸和过驳作业双方未采取措施回收有毒有害气体的处罚</t>
  </si>
  <si>
    <r>
      <rPr>
        <sz val="10"/>
        <rFont val="Noto Sans"/>
        <family val="2"/>
      </rPr>
      <t xml:space="preserve">【规章】《中华人民共和国防治船舶污染内河水域环境管理规定》（交通运输部令第</t>
    </r>
    <r>
      <rPr>
        <sz val="10"/>
        <rFont val="仿宋_GB2312"/>
        <family val="3"/>
        <charset val="134"/>
      </rPr>
      <t xml:space="preserve">25</t>
    </r>
    <r>
      <rPr>
        <sz val="10"/>
        <rFont val="Noto Sans"/>
        <family val="2"/>
      </rPr>
      <t xml:space="preserve">号）    
    第四十七条  违反本规定第八条、第二十一条、第二十四条、第二十七条、第三十一条，有下列情形之一的，由海事管理机构责令改正，并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三）运输及装卸、过驳散发有毒有害气体或者粉尘物质等货物，船舶未采取封闭或者其他防护措施，装卸和过驳作业双方未采取措施回收有毒有害气体的； 
　　 </t>
    </r>
  </si>
  <si>
    <t xml:space="preserve">0202805000</t>
  </si>
  <si>
    <t xml:space="preserve">对未按规定采取布设围油栏或者其他防治污染替代措施的处罚</t>
  </si>
  <si>
    <r>
      <rPr>
        <sz val="10"/>
        <rFont val="Noto Sans"/>
        <family val="2"/>
      </rPr>
      <t xml:space="preserve">【规章】《中华人民共和国防治船舶污染内河水域环境管理规定》（交通运输部令第</t>
    </r>
    <r>
      <rPr>
        <sz val="10"/>
        <rFont val="仿宋_GB2312"/>
        <family val="3"/>
        <charset val="134"/>
      </rPr>
      <t xml:space="preserve">25</t>
    </r>
    <r>
      <rPr>
        <sz val="10"/>
        <rFont val="Noto Sans"/>
        <family val="2"/>
      </rPr>
      <t xml:space="preserve">号）    
    第四十七条  违反本规定第八条、第二十一条、第二十四条、第二十七条、第三十一条，有下列情形之一的，由海事管理机构责令改正，并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四）未按规定采取布设围油栏或者其他防治污染替代措施的； 
</t>
    </r>
  </si>
  <si>
    <t xml:space="preserve">0202806000</t>
  </si>
  <si>
    <t xml:space="preserve">对采取冲摊方式进行船舶拆解作业的处罚</t>
  </si>
  <si>
    <r>
      <rPr>
        <sz val="10"/>
        <rFont val="Noto Sans"/>
        <family val="2"/>
      </rPr>
      <t xml:space="preserve">【规章】《中华人民共和国防治船舶污染内河水域环境管理规定》（交通运输部令第</t>
    </r>
    <r>
      <rPr>
        <sz val="10"/>
        <rFont val="仿宋_GB2312"/>
        <family val="3"/>
        <charset val="134"/>
      </rPr>
      <t xml:space="preserve">25</t>
    </r>
    <r>
      <rPr>
        <sz val="10"/>
        <rFont val="Noto Sans"/>
        <family val="2"/>
      </rPr>
      <t xml:space="preserve">号）    
    第四十七条  违反本规定第八条、第二十一条、第二十四条、第二十七条、第三十一条，有下列情形之一的，由海事管理机构责令改正，并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五）采取冲滩方式进行船舶拆解作业的。
</t>
    </r>
  </si>
  <si>
    <t xml:space="preserve">0202807000</t>
  </si>
  <si>
    <t xml:space="preserve">对从事有关作业活动的单位，未组织本单位相关作业人员进行专业培训的处罚</t>
  </si>
  <si>
    <r>
      <rPr>
        <sz val="10"/>
        <rFont val="Noto Sans"/>
        <family val="2"/>
      </rPr>
      <t xml:space="preserve">【规章】《中华人民共和国防治船舶污染内河水域环境管理规定》（交通运输部令第</t>
    </r>
    <r>
      <rPr>
        <sz val="10"/>
        <rFont val="仿宋_GB2312"/>
        <family val="3"/>
        <charset val="134"/>
      </rPr>
      <t xml:space="preserve">25</t>
    </r>
    <r>
      <rPr>
        <sz val="10"/>
        <rFont val="Noto Sans"/>
        <family val="2"/>
      </rPr>
      <t xml:space="preserve">号）  　
    第四十八条  违反本规定第七条、第二十条、第二十五条、第二十六条，有下列情形之一的，由海事管理机构责令停止违法行为，并处以</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 
　　（一）从事有关作业活动的单位，未组织本单位相关作业人员进行专业培训的；</t>
    </r>
  </si>
  <si>
    <t xml:space="preserve">0202808000</t>
  </si>
  <si>
    <t xml:space="preserve">对船舶污染物接收单位未按规定向船方出具船舶污染物接收单证的处罚</t>
  </si>
  <si>
    <r>
      <rPr>
        <sz val="10"/>
        <rFont val="Noto Sans"/>
        <family val="2"/>
      </rPr>
      <t xml:space="preserve">【规章】《中华人民共和国防治船舶污染内河水域环境管理规定》（交通运输部令第</t>
    </r>
    <r>
      <rPr>
        <sz val="10"/>
        <rFont val="仿宋_GB2312"/>
        <family val="3"/>
        <charset val="134"/>
      </rPr>
      <t xml:space="preserve">25</t>
    </r>
    <r>
      <rPr>
        <sz val="10"/>
        <rFont val="Noto Sans"/>
        <family val="2"/>
      </rPr>
      <t xml:space="preserve">号）  　
    第四十八条  违反本规定第七条、第二十条、第二十五条、第二十六条，有下列情形之一的，由海事管理机构责令停止违法行为，并处以</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     
    （二）船舶污染物接收单位未按规定向船方出具船舶污染物接收单证的； </t>
    </r>
  </si>
  <si>
    <t xml:space="preserve">0202809000</t>
  </si>
  <si>
    <t xml:space="preserve">对从事散装液体污染危害性货物装卸、过驳作业的，作业双方未按规定填写防污染检查表及落实防污染措施的处罚</t>
  </si>
  <si>
    <r>
      <rPr>
        <sz val="10"/>
        <rFont val="Noto Sans"/>
        <family val="2"/>
      </rPr>
      <t xml:space="preserve">【规章】《中华人民共和国防治船舶污染内河水域环境管理规定》（交通运输部令第</t>
    </r>
    <r>
      <rPr>
        <sz val="10"/>
        <rFont val="仿宋_GB2312"/>
        <family val="3"/>
        <charset val="134"/>
      </rPr>
      <t xml:space="preserve">25</t>
    </r>
    <r>
      <rPr>
        <sz val="10"/>
        <rFont val="Noto Sans"/>
        <family val="2"/>
      </rPr>
      <t xml:space="preserve">号）  　
    第四十八条  违反本规定第七条、第二十条、第二十五条、第二十六条，有下列情形之一的，由海事管理机构责令停止违法行为，并处以</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 
　　（三）从事散装液体污染危害性货物装卸、过驳作业的，作业双方未按规定填写防污染检查表及落实防污染措施的。</t>
    </r>
  </si>
  <si>
    <t xml:space="preserve">0202810000</t>
  </si>
  <si>
    <t xml:space="preserve">对船舶未遵守特殊保护水域有关防污染规定、标准的处罚</t>
  </si>
  <si>
    <r>
      <rPr>
        <sz val="10"/>
        <rFont val="Noto Sans"/>
        <family val="2"/>
      </rPr>
      <t xml:space="preserve">【规章】《中华人民共和国防治船舶污染内河水域环境管理规定》（交通运输部令第</t>
    </r>
    <r>
      <rPr>
        <sz val="10"/>
        <rFont val="仿宋_GB2312"/>
        <family val="3"/>
        <charset val="134"/>
      </rPr>
      <t xml:space="preserve">25</t>
    </r>
    <r>
      <rPr>
        <sz val="10"/>
        <rFont val="Noto Sans"/>
        <family val="2"/>
      </rPr>
      <t xml:space="preserve">号） 
    第四十九条  违反本规定第十条，船舶未遵守特殊保护水域有关防污染的规定、标准的，由海事管理机构责令停止违法行为，并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t>
    </r>
  </si>
  <si>
    <t xml:space="preserve">0202811000</t>
  </si>
  <si>
    <t xml:space="preserve">对船舶违法规定载运污染危害性质不明的货物的处罚</t>
  </si>
  <si>
    <r>
      <rPr>
        <sz val="10"/>
        <rFont val="Noto Sans"/>
        <family val="2"/>
      </rPr>
      <t xml:space="preserve">【规章】《中华人民共和国防治船舶污染内河水域环境管理规定》（交通运输部令第</t>
    </r>
    <r>
      <rPr>
        <sz val="10"/>
        <rFont val="仿宋_GB2312"/>
        <family val="3"/>
        <charset val="134"/>
      </rPr>
      <t xml:space="preserve">25</t>
    </r>
    <r>
      <rPr>
        <sz val="10"/>
        <rFont val="Noto Sans"/>
        <family val="2"/>
      </rPr>
      <t xml:space="preserve">号）  
    第五十条  船舶违反本规定第二十三条规定载运污染危害性质不明的货物的，由海事管理机构责令改正，并对船舶处以</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t>
    </r>
  </si>
  <si>
    <t xml:space="preserve">0202812000</t>
  </si>
  <si>
    <t xml:space="preserve">对船舶发生污染事故，未按规定报告或者未按规定提交《船舶污染事故报告书》的处罚</t>
  </si>
  <si>
    <r>
      <rPr>
        <sz val="10"/>
        <rFont val="Noto Sans"/>
        <family val="2"/>
      </rPr>
      <t xml:space="preserve">【规章】《中华人民共和国防治船舶污染内河水域环境管理规定》（交通运输部令第</t>
    </r>
    <r>
      <rPr>
        <sz val="10"/>
        <rFont val="仿宋_GB2312"/>
        <family val="3"/>
        <charset val="134"/>
      </rPr>
      <t xml:space="preserve">25</t>
    </r>
    <r>
      <rPr>
        <sz val="10"/>
        <rFont val="Noto Sans"/>
        <family val="2"/>
      </rPr>
      <t xml:space="preserve">号）
    第五十一条  船舶发生污染事故，未按规定报告的或者未按规定提交《船舶污染事故报告书》的，由海事管理机构对船舶处以</t>
    </r>
    <r>
      <rPr>
        <sz val="10"/>
        <rFont val="仿宋_GB2312"/>
        <family val="3"/>
        <charset val="134"/>
      </rPr>
      <t xml:space="preserve">2</t>
    </r>
    <r>
      <rPr>
        <sz val="10"/>
        <rFont val="Noto Sans"/>
        <family val="2"/>
      </rPr>
      <t xml:space="preserve">万元以上</t>
    </r>
    <r>
      <rPr>
        <sz val="10"/>
        <rFont val="仿宋_GB2312"/>
        <family val="3"/>
        <charset val="134"/>
      </rPr>
      <t xml:space="preserve">3</t>
    </r>
    <r>
      <rPr>
        <sz val="10"/>
        <rFont val="Noto Sans"/>
        <family val="2"/>
      </rPr>
      <t xml:space="preserve">万元以下的罚款；对直接负责的主管人员和其他直接责任人员处以</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t>
    </r>
  </si>
  <si>
    <t xml:space="preserve">0202813000</t>
  </si>
  <si>
    <t xml:space="preserve">对移动平台、浮船坞、大型船舶、水上设施拖带航行，未经船舶检验机构进行拖航检验的处罚</t>
  </si>
  <si>
    <r>
      <rPr>
        <sz val="10"/>
        <rFont val="Noto Sans"/>
        <family val="2"/>
      </rPr>
      <t xml:space="preserve">【规章】《船舶检验管理规定》（交通运输部令第</t>
    </r>
    <r>
      <rPr>
        <sz val="10"/>
        <rFont val="仿宋_GB2312"/>
        <family val="3"/>
        <charset val="134"/>
      </rPr>
      <t xml:space="preserve">2</t>
    </r>
    <r>
      <rPr>
        <sz val="10"/>
        <rFont val="Noto Sans"/>
        <family val="2"/>
      </rPr>
      <t xml:space="preserve">号）     
    第五十条  违反本规定第十六条，移动平台、浮船坞、大型船舶、水上设施拖带航行，未经船舶检验机构进行拖航检验，由海事管理机构责令其停止拖航，并对船舶、设施所有人或者经营人处以</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对船长处以</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并扣留船员适任证书</t>
    </r>
    <r>
      <rPr>
        <sz val="10"/>
        <rFont val="仿宋_GB2312"/>
        <family val="3"/>
        <charset val="134"/>
      </rPr>
      <t xml:space="preserve">6</t>
    </r>
    <r>
      <rPr>
        <sz val="10"/>
        <rFont val="Noto Sans"/>
        <family val="2"/>
      </rPr>
      <t xml:space="preserve">至</t>
    </r>
    <r>
      <rPr>
        <sz val="10"/>
        <rFont val="仿宋_GB2312"/>
        <family val="3"/>
        <charset val="134"/>
      </rPr>
      <t xml:space="preserve">12</t>
    </r>
    <r>
      <rPr>
        <sz val="10"/>
        <rFont val="Noto Sans"/>
        <family val="2"/>
      </rPr>
      <t xml:space="preserve">个月，对水上设施主要负责人处以</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t>
    </r>
  </si>
  <si>
    <t xml:space="preserve">0202814000</t>
  </si>
  <si>
    <t xml:space="preserve">对试航船舶未经检验并持有试航证书的处罚</t>
  </si>
  <si>
    <r>
      <rPr>
        <sz val="10"/>
        <rFont val="Noto Sans"/>
        <family val="2"/>
      </rPr>
      <t xml:space="preserve">【规章】《船舶检验管理规定》（交通运输部令第</t>
    </r>
    <r>
      <rPr>
        <sz val="10"/>
        <rFont val="仿宋_GB2312"/>
        <family val="3"/>
        <charset val="134"/>
      </rPr>
      <t xml:space="preserve">2</t>
    </r>
    <r>
      <rPr>
        <sz val="10"/>
        <rFont val="Noto Sans"/>
        <family val="2"/>
      </rPr>
      <t xml:space="preserve">号）    
    第五十一条  违反本规定第十七条规定，试航船舶未经试航检验并持有试航证书的，由海事管理机构责令停止试航，并对船舶所有人或者经营人处以</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对试航船长处以</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并扣留船员适任证书</t>
    </r>
    <r>
      <rPr>
        <sz val="10"/>
        <rFont val="仿宋_GB2312"/>
        <family val="3"/>
        <charset val="134"/>
      </rPr>
      <t xml:space="preserve">6</t>
    </r>
    <r>
      <rPr>
        <sz val="10"/>
        <rFont val="Noto Sans"/>
        <family val="2"/>
      </rPr>
      <t xml:space="preserve">至</t>
    </r>
    <r>
      <rPr>
        <sz val="10"/>
        <rFont val="仿宋_GB2312"/>
        <family val="3"/>
        <charset val="134"/>
      </rPr>
      <t xml:space="preserve">12</t>
    </r>
    <r>
      <rPr>
        <sz val="10"/>
        <rFont val="Noto Sans"/>
        <family val="2"/>
      </rPr>
      <t xml:space="preserve">个月。</t>
    </r>
  </si>
  <si>
    <t xml:space="preserve">0202815000</t>
  </si>
  <si>
    <t xml:space="preserve">对报废船舶的所有人或者经营人未向船检机构报告的处罚</t>
  </si>
  <si>
    <r>
      <rPr>
        <sz val="10"/>
        <rFont val="Noto Sans"/>
        <family val="2"/>
      </rPr>
      <t xml:space="preserve">规章】《船舶检验管理规定》（交通运输部令第</t>
    </r>
    <r>
      <rPr>
        <sz val="10"/>
        <rFont val="仿宋_GB2312"/>
        <family val="3"/>
        <charset val="134"/>
      </rPr>
      <t xml:space="preserve">2</t>
    </r>
    <r>
      <rPr>
        <sz val="10"/>
        <rFont val="Noto Sans"/>
        <family val="2"/>
      </rPr>
      <t xml:space="preserve">号）
    第五十三条  违反本规定第三十九条，报废船舶的所有人或者经营人未向船舶检验机构报告，由海事管理机构对其所有人或者经营人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0202816000</t>
  </si>
  <si>
    <t xml:space="preserve">对水路运输经营者使用未取得船舶营运证件的船舶从事水路运输的处罚</t>
  </si>
  <si>
    <r>
      <rPr>
        <sz val="10"/>
        <rFont val="Noto Sans"/>
        <family val="2"/>
      </rPr>
      <t xml:space="preserve">【行政法规】《国内水路运输管理条例》（国务院令第</t>
    </r>
    <r>
      <rPr>
        <sz val="10"/>
        <rFont val="仿宋_GB2312"/>
        <family val="3"/>
        <charset val="134"/>
      </rPr>
      <t xml:space="preserve">625</t>
    </r>
    <r>
      <rPr>
        <sz val="10"/>
        <rFont val="Noto Sans"/>
        <family val="2"/>
      </rPr>
      <t xml:space="preserve">号） 
    第三十四条　水路运输经营者使用未取得船舶营运证件的船舶从事水路运输的，由负责水路运输管理的部门责令该船停止经营，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2</t>
    </r>
    <r>
      <rPr>
        <sz val="10"/>
        <rFont val="Noto Sans"/>
        <family val="2"/>
      </rPr>
      <t xml:space="preserve">万元的，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
  </t>
    </r>
  </si>
  <si>
    <t xml:space="preserve">0202817000</t>
  </si>
  <si>
    <t xml:space="preserve">对从事水路运输经营的船舶未随船携带船舶营运证件的处罚</t>
  </si>
  <si>
    <r>
      <rPr>
        <sz val="10"/>
        <rFont val="Noto Sans"/>
        <family val="2"/>
      </rPr>
      <t xml:space="preserve">【行政法规】《国内水路运输管理条例》（国务院令第</t>
    </r>
    <r>
      <rPr>
        <sz val="10"/>
        <rFont val="仿宋_GB2312"/>
        <family val="3"/>
        <charset val="134"/>
      </rPr>
      <t xml:space="preserve">625</t>
    </r>
    <r>
      <rPr>
        <sz val="10"/>
        <rFont val="Noto Sans"/>
        <family val="2"/>
      </rPr>
      <t xml:space="preserve">号） 
    第三十四条第二款  从事水路运输经营的船舶未随船携带船舶营运证件的，责令改正，可以处</t>
    </r>
    <r>
      <rPr>
        <sz val="10"/>
        <rFont val="仿宋_GB2312"/>
        <family val="3"/>
        <charset val="134"/>
      </rPr>
      <t xml:space="preserve">1000</t>
    </r>
    <r>
      <rPr>
        <sz val="10"/>
        <rFont val="Noto Sans"/>
        <family val="2"/>
      </rPr>
      <t xml:space="preserve">元以下的罚款。</t>
    </r>
  </si>
  <si>
    <t xml:space="preserve">0202818000</t>
  </si>
  <si>
    <t xml:space="preserve">对未经许可擅自经营或者超越许可范围从事经营活动的处罚
</t>
  </si>
  <si>
    <r>
      <rPr>
        <sz val="10"/>
        <rFont val="Noto Sans"/>
        <family val="2"/>
      </rPr>
      <t xml:space="preserve">【行政法规】《国内水路运输管理条例》（国务院令第</t>
    </r>
    <r>
      <rPr>
        <sz val="10"/>
        <rFont val="仿宋_GB2312"/>
        <family val="3"/>
        <charset val="134"/>
      </rPr>
      <t xml:space="preserve">625</t>
    </r>
    <r>
      <rPr>
        <sz val="10"/>
        <rFont val="Noto Sans"/>
        <family val="2"/>
      </rPr>
      <t xml:space="preserve">号）
    第三十三条  未经许可擅自经营或者超越许可范围经营水路运输业务或者国内船舶管理业务的，由负责水路运输管理的部门责令停止经营，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3</t>
    </r>
    <r>
      <rPr>
        <sz val="10"/>
        <rFont val="Noto Sans"/>
        <family val="2"/>
      </rPr>
      <t xml:space="preserve">万元的，处</t>
    </r>
    <r>
      <rPr>
        <sz val="10"/>
        <rFont val="仿宋_GB2312"/>
        <family val="3"/>
        <charset val="134"/>
      </rPr>
      <t xml:space="preserve">3</t>
    </r>
    <r>
      <rPr>
        <sz val="10"/>
        <rFont val="Noto Sans"/>
        <family val="2"/>
      </rPr>
      <t xml:space="preserve">万元以上</t>
    </r>
    <r>
      <rPr>
        <sz val="10"/>
        <rFont val="仿宋_GB2312"/>
        <family val="3"/>
        <charset val="134"/>
      </rPr>
      <t xml:space="preserve">15</t>
    </r>
    <r>
      <rPr>
        <sz val="10"/>
        <rFont val="Noto Sans"/>
        <family val="2"/>
      </rPr>
      <t xml:space="preserve">万元以下的罚款。</t>
    </r>
  </si>
  <si>
    <t xml:space="preserve">0202820000</t>
  </si>
  <si>
    <t xml:space="preserve">对建设单位未依法报送航道通航条件影响评价材料而开工建设的的处罚</t>
  </si>
  <si>
    <t xml:space="preserve">【法律】《中华人民共和国航道法》
    第三十九条  建设单位未依法报送航道通航条件影响评价材料而开工建设的，由有审核权的交通运输主管部门或者航道管理机构责令停止建设，限期补办手续，处三万元以下的罚款；逾期不补办手续继续建设的，由有审核权的交通运输主管部门或者航道管理机构责令恢复原状，处二十万元以上五十万元以下的罚款。
    报送的航道通航条件影响评价材料未通过审核，建设单位开工建设的，由有审核权的交通运输主管部门或者航道管理机构责令停止建设、恢复原状，处二十万元以上五十万元以下的罚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   </t>
  </si>
  <si>
    <t xml:space="preserve">省管辖区</t>
  </si>
  <si>
    <t xml:space="preserve">0202821000</t>
  </si>
  <si>
    <t xml:space="preserve">对逾期不补办手续继续建设的的处罚</t>
  </si>
  <si>
    <t xml:space="preserve">【法律】《中华人民共和国航道法》
    第三十九条  建设单位未依法报送航道通航条件影响评价材料而开工建设的，由有审核权的交通运输主管部门或者航道管理机构责令停止建设，限期补办手续，处三万元以下的罚款；逾期不补办手续继续建设的，由有审核权的交通运输主管部门或者航道管理机构责令恢复原状，处二十万元以上五十万元以下的罚款。
    报送的航道通航条件影响评价材料未通过审核，建设单位开工建设的，由有审核权的交通运输主管部门或者航道管理机构责令停止建设、恢复原状，处二十万元以上五十万元以下的罚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  </t>
  </si>
  <si>
    <t xml:space="preserve">0202822000</t>
  </si>
  <si>
    <t xml:space="preserve">对报送的航道通航条件影响评价材料未通过审核，建设单位开工建设的的处罚</t>
  </si>
  <si>
    <t xml:space="preserve">0202823000</t>
  </si>
  <si>
    <t xml:space="preserve">对未及时清除影响航道通航条件的临时设施及其残留物的处罚</t>
  </si>
  <si>
    <t xml:space="preserve">【法律】《中华人民共和国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   
【地方性法规】《江苏省航道管理条例》
    第四十四条第一款　违反本条例第二十三条第一款规定，未恢复航道原状的，由航道管理机构责令限期改正；逾期不改正的，处以二千元以上一万元以下罚款。</t>
  </si>
  <si>
    <t xml:space="preserve">0202824000</t>
  </si>
  <si>
    <t xml:space="preserve">对逾期仍未清除影响航道通航条件的临时设施及其残留物的处罚</t>
  </si>
  <si>
    <t xml:space="preserve">【法律】《中华人民共和国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   
【地方性法规】《江苏省航道管理条例》第四  
    十四条第一款　违反本条例第二十三条第一款规定，未恢复航道原状的，由航道管理机构责令限期改正；逾期不改正的，处以二千元以上一万元以下罚款。
【地方性法规】《江苏省内河交通管理条例》
    第四十一条第一款  第（二）项违反第十一条、第十二条第二款、第十三条、第十四条、第十七条、第十八条规定的，由航道管理机构责令其改正，恢复原状，限期清除违章设施、障碍物、施工遗留物；对拒不清除的，代为清除，清除费用由违章单位或者个人承担，并可以处以五千元以下的罚款。对损坏航道、航道设施的，责令赔偿损失。</t>
  </si>
  <si>
    <t xml:space="preserve">0202825000</t>
  </si>
  <si>
    <t xml:space="preserve">对建设单位擅自置航标等设施的的处罚</t>
  </si>
  <si>
    <r>
      <rPr>
        <sz val="10"/>
        <rFont val="Noto Sans"/>
        <family val="2"/>
      </rPr>
      <t xml:space="preserve">【法律】《中华人民共和国航道法》
    第四十一条  在通航水域上建设桥梁等建筑物，建设单位未按照规定设置航标等设施的，由负责航道管理的部门或者海事管理机构责令改正，处五万元以下罚款。
【地方性法规】《江苏省航道管理条例》
    第四十六条　违反本条例第二十六条第一款规定，未按照规定设置、维护专设标志的，由航道管理机构责令限期改正；逾期不改正的，处以二千元以上一万元以下罚款。
【规章】《中华人民共和国航道管理条例实施细则》（交通运输部令第</t>
    </r>
    <r>
      <rPr>
        <sz val="10"/>
        <rFont val="仿宋_GB2312"/>
        <family val="3"/>
        <charset val="134"/>
      </rPr>
      <t xml:space="preserve">9</t>
    </r>
    <r>
      <rPr>
        <sz val="10"/>
        <rFont val="Noto Sans"/>
        <family val="2"/>
      </rPr>
      <t xml:space="preserve">号）
    第三十八条  对有违反《条例》和本《细则》规定行为的单位或者个人，县以上交通运输主管部门或者其受委托的航道管理机构除责令其纠正违法行为，限期采取补救措施，排除障碍，赔偿损失外，按下列规定予以处罚：
    （二）违反《条例》第二十一条，本《细则》第二十七条，未经交通运输主管部门同意，擅自设置专用航标，应当在主管部门规定的期限内补办手续，或者拆除标志，并处以</t>
    </r>
    <r>
      <rPr>
        <sz val="10"/>
        <rFont val="仿宋_GB2312"/>
        <family val="3"/>
        <charset val="134"/>
      </rPr>
      <t xml:space="preserve">1000</t>
    </r>
    <r>
      <rPr>
        <sz val="10"/>
        <rFont val="Noto Sans"/>
        <family val="2"/>
      </rPr>
      <t xml:space="preserve">元以上</t>
    </r>
    <r>
      <rPr>
        <sz val="10"/>
        <rFont val="仿宋_GB2312"/>
        <family val="3"/>
        <charset val="134"/>
      </rPr>
      <t xml:space="preserve">2000</t>
    </r>
    <r>
      <rPr>
        <sz val="10"/>
        <rFont val="Noto Sans"/>
        <family val="2"/>
      </rPr>
      <t xml:space="preserve">元以下罚款。</t>
    </r>
  </si>
  <si>
    <t xml:space="preserve">0202826000</t>
  </si>
  <si>
    <t xml:space="preserve">对建设单位未按照规定设置、维护航标等设施的的处罚</t>
  </si>
  <si>
    <t xml:space="preserve">0202827000</t>
  </si>
  <si>
    <t xml:space="preserve">对在航道内设置渔具或者水产养殖设施的处罚</t>
  </si>
  <si>
    <r>
      <rPr>
        <sz val="10"/>
        <rFont val="Noto Sans"/>
        <family val="2"/>
      </rPr>
      <t xml:space="preserve">【法律】《中华人民共和国航道法》
    第四十二条  违反本法规定，有下列行为之一的，由负责航道管理的部门责令改正，对单位处五万元以下罚款，对个人处二千元以下罚款；造成损失的，依法承担赔偿责任：
    （一）在航道内设置渔具或者水产养殖设施的；
【地方性法规】《江苏省航道管理条例》 
    第四十七条　有本条例第二十七条第（一）、（二）项、第三十二条第二款第（一）项、第三十四条第（一）、（二）项行为之一的，由航道管理机构责令改正，可以处以一百元以上五百元以下罚款；情节严重的，处以五百元以上二千元以下罚款。
【规章】《江苏省苏南运河交通管理办法》（省政府令第</t>
    </r>
    <r>
      <rPr>
        <sz val="10"/>
        <rFont val="仿宋_GB2312"/>
        <family val="3"/>
        <charset val="134"/>
      </rPr>
      <t xml:space="preserve">160</t>
    </r>
    <r>
      <rPr>
        <sz val="10"/>
        <rFont val="Noto Sans"/>
        <family val="2"/>
      </rPr>
      <t xml:space="preserve">号发布，省政府令第</t>
    </r>
    <r>
      <rPr>
        <sz val="10"/>
        <rFont val="仿宋_GB2312"/>
        <family val="3"/>
        <charset val="134"/>
      </rPr>
      <t xml:space="preserve">23</t>
    </r>
    <r>
      <rPr>
        <sz val="10"/>
        <rFont val="Noto Sans"/>
        <family val="2"/>
      </rPr>
      <t xml:space="preserve">号第一次修正，省政府令第</t>
    </r>
    <r>
      <rPr>
        <sz val="10"/>
        <rFont val="仿宋_GB2312"/>
        <family val="3"/>
        <charset val="134"/>
      </rPr>
      <t xml:space="preserve">68</t>
    </r>
    <r>
      <rPr>
        <sz val="10"/>
        <rFont val="Noto Sans"/>
        <family val="2"/>
      </rPr>
      <t xml:space="preserve">号第二次修正</t>
    </r>
    <r>
      <rPr>
        <sz val="10"/>
        <rFont val="仿宋_GB2312"/>
        <family val="3"/>
        <charset val="134"/>
      </rPr>
      <t xml:space="preserve">)
    </t>
    </r>
    <r>
      <rPr>
        <sz val="10"/>
        <rFont val="Noto Sans"/>
        <family val="2"/>
      </rPr>
      <t xml:space="preserve">第二十三条  对违反本办法航道管理规定的，除法律、法规规定由其他行政主管部门处罚的外，由交通主管部门所属的航道管理机构责令其改正、赔偿损失，并按照下列规定予以处罚：
    （一）违反第六条、第七条、第八条、第九条、第十一条第（一）项规定，处以警告、一千元以上五千元以下罚款；</t>
    </r>
  </si>
  <si>
    <t xml:space="preserve">0202828000</t>
  </si>
  <si>
    <t xml:space="preserve">对在航道边坡、坡肩挖土、取土、耕种的处罚</t>
  </si>
  <si>
    <t xml:space="preserve">【地方性法规】《江苏省内河交通管理条例》
第十八条　任何单位和个人不得侵占、损坏航道以及航道设施。
禁止向航道内倾倒垃圾、泥砂，弃置沉船、沉物，在航道边坡、坡肩挖土、取土、耕种；禁止侵占航道建造临河设施，在船闸引航道内建造码头、设置堆场。
第四十一条第一款第（二）项  违反第十一条、第十二条第二款、第十三条、第十四条、第十七条、第十八条规定的，由航道管理机构责令其改正，恢复原状，限期清除违章设施、障碍物、施工遗留物；对拒不清除的，代为清除，清除费用由违章单位或者个人承担，并可以处以五千元以下的罚款。对损坏航道、航道设施的，责令赔偿损失。
</t>
  </si>
  <si>
    <t xml:space="preserve">0202829000</t>
  </si>
  <si>
    <t xml:space="preserve">对侵占航道建造临河设施的处罚</t>
  </si>
  <si>
    <t xml:space="preserve">0202830000</t>
  </si>
  <si>
    <t xml:space="preserve">对在航道和航道保护范围内倾倒砂石、泥土、垃圾以及其他废弃物的处罚</t>
  </si>
  <si>
    <t xml:space="preserve">【法律】《中华人民共和国航道法》
    第四十二条  违反本法规定，有下列行为之一的，由负责航道管理的部门责令改正，对单位处五万元以下罚款，对个人处二千元以下罚款；造成损失的，依法承担赔偿责任：
    （二）在航道和航道保护范围内倾倒砂石、泥土、垃圾以及其他废弃物的；
【地方性法规】《江苏省航道管理条例》
    第四十七条　有本条例第二十七条第（一）、（二）项、第三十二条第二款第（一）项、第三十四条第（一）、（二）项行为之一的，由航道管理机构责令改正，可以处以一百元以上五百元以下罚款；情节严重的，处以五百元以上二千元以下罚款。
【地方性法规】《江苏省内河交通管理条例》
    第四十一条第一款第（二）项违反第十一条、第十二条第二款、第十三条、第十四条、第十七条、第十八条规定的，由航道管理机构责令其改正，恢复原状，限期清除违章设施、障碍物、施工遗留物；对拒不清除的，代为清除，清除费用由违章单位或者个人承担，并可以处以五千元以下的罚款。对损坏航道、航道设施的，责令赔偿损失。</t>
  </si>
  <si>
    <t xml:space="preserve">0202831000</t>
  </si>
  <si>
    <t xml:space="preserve">对在通航建筑物及其引航道和船舶调度区内从事货物装卸，影响通航建筑物正常运行的处罚</t>
  </si>
  <si>
    <t xml:space="preserve">【法律】《中华人民共和国航道法》
    第四十二条  违反本法规定，有下列行为之一的，由负责航道管理的部门责令改正，对单位处五万元以下罚款，对个人处二千元以下罚款；造成损失的，依法承担赔偿责任：
    （三）在通航建筑物及其引航道和船舶调度区内从事货物装卸、水上加油、船舶维修、捕鱼等，影响通航建筑物正常运行的；
【地方性法规】《江苏省航道管理条例》
    第四十八条　有本条例第二十七条第（三）、（五）、（六）项、第三十二条第二款第（三）项、第三十四条第（三）、（四）、（五）、（六）项行为之一的，由航道管理机构责令改正或者限期清除，可以处以一千元以上五千元以下罚款；情节严重的，处以五千元以上二万元以下罚款。</t>
  </si>
  <si>
    <t xml:space="preserve">0202832000</t>
  </si>
  <si>
    <t xml:space="preserve">对在通航建筑物及其引航道和船舶调度区内从事水上加油，影响通航建筑物正常运行的处罚</t>
  </si>
  <si>
    <r>
      <rPr>
        <sz val="10"/>
        <rFont val="Noto Sans"/>
        <family val="2"/>
      </rPr>
      <t xml:space="preserve">【法律】《中华人民共和国航道法》
 第四十二条  违反本法规定，有下列行为之一的，由负责航道管理的部门责令改正，对单位处五万元以下罚款，对个人处二千元以下罚款；造成损失的，依法承担赔偿责任：
 （三）在通航建筑物及其引航道和船舶调度区内从事货物装卸、水上加油、船舶维修、捕鱼等，影响通航建筑物正常运行的；
【地方性法规】《江苏省航道管理条例》
 第四十八条　有本条例第二十七条第（三）、（五）、（六）项、第三十二条第二款第（三）项、第三十四条第（三）、（四）、（五）、（六）项行为之一的，由航道管理机构责令改正或者限期清除，可以处以一千元以上五千元以下罚款；情节严重的，处以五千元以上二万元以下罚款。
【规章】《通航建筑物运行管理办法》
 第三十八条第三项  过闸船舶、船员有下列行为之一，影响通航建筑物正常运行的，由负责航道管理的部门责令改正，对船舶经营人处</t>
    </r>
    <r>
      <rPr>
        <sz val="10"/>
        <rFont val="仿宋_GB2312"/>
        <family val="3"/>
        <charset val="134"/>
      </rPr>
      <t xml:space="preserve">5</t>
    </r>
    <r>
      <rPr>
        <sz val="10"/>
        <rFont val="Noto Sans"/>
        <family val="2"/>
      </rPr>
      <t xml:space="preserve">万元以下的罚款，对责任人员处</t>
    </r>
    <r>
      <rPr>
        <sz val="10"/>
        <rFont val="仿宋_GB2312"/>
        <family val="3"/>
        <charset val="134"/>
      </rPr>
      <t xml:space="preserve">2000</t>
    </r>
    <r>
      <rPr>
        <sz val="10"/>
        <rFont val="Noto Sans"/>
        <family val="2"/>
      </rPr>
      <t xml:space="preserve">元以下的罚款；造成损失的，依法承担赔偿责任：
 （一）有本办法第二十一条规定的情形强行过闸的；
 （二）不服从调度指挥，抢档超越的；
 （三）从事上下旅客、装卸货物、水上加油、船舶维修、捕鱼等活动的；
 （四）从事烧焊等明火作业的；
 （五）载运危险货物的船舶进行洗（清）舱作业的。
</t>
    </r>
  </si>
  <si>
    <t xml:space="preserve">0202833000</t>
  </si>
  <si>
    <t xml:space="preserve">对在通航建筑物及其引航道和船舶调度区内从事船舶维修，影响通航建筑物正常运行的处罚</t>
  </si>
  <si>
    <r>
      <rPr>
        <sz val="10"/>
        <rFont val="Noto Sans"/>
        <family val="2"/>
      </rPr>
      <t xml:space="preserve">【法律】《中华人民共和国航道法》
第四十二条  违反本法规定，有下列行为之一的，由负责航道管理的部门责令改正，对单位处五万元以下罚款，对个人处二千元以下罚款；造成损失的，依法承担赔偿责任：
（三）在通航建筑物及其引航道和船舶调度区内从事货物装卸、水上加油、船舶维修、捕鱼等，影响通航建筑物正常运行的；
【地方性法规】《江苏省航道管理条例》
第四十八条　有本条例第二十七条第（三）、（五）、（六）项、第三十二条第二款第（三）项、第三十四条第（三）、（四）、（五）、（六）项行为之一的，由航道管理机构责令改正或者限期清除，可以处以一千元以上五千元以下罚款；情节严重的，处以五千元以上二万元以下罚款
【规章】《通航建筑物运行管理办法》
第三十八条第三项  过闸船舶、船员有下列行为之一，影响通航建筑物正常运行的，由负责航道管理的部门责令改正，对船舶经营人处</t>
    </r>
    <r>
      <rPr>
        <sz val="10"/>
        <rFont val="仿宋_GB2312"/>
        <family val="3"/>
        <charset val="134"/>
      </rPr>
      <t xml:space="preserve">5</t>
    </r>
    <r>
      <rPr>
        <sz val="10"/>
        <rFont val="Noto Sans"/>
        <family val="2"/>
      </rPr>
      <t xml:space="preserve">万元以下的罚款，对责任人员处</t>
    </r>
    <r>
      <rPr>
        <sz val="10"/>
        <rFont val="仿宋_GB2312"/>
        <family val="3"/>
        <charset val="134"/>
      </rPr>
      <t xml:space="preserve">2000</t>
    </r>
    <r>
      <rPr>
        <sz val="10"/>
        <rFont val="Noto Sans"/>
        <family val="2"/>
      </rPr>
      <t xml:space="preserve">元以下的罚款；造成损失的，依法承担赔偿责任：
（三）从事上下旅客、装卸货物、水上加油、船舶维修、捕鱼等活动的；</t>
    </r>
    <r>
      <rPr>
        <sz val="10"/>
        <rFont val="仿宋_GB2312"/>
        <family val="3"/>
        <charset val="134"/>
      </rPr>
      <t xml:space="preserve">"
</t>
    </r>
  </si>
  <si>
    <t xml:space="preserve">0202834000</t>
  </si>
  <si>
    <t xml:space="preserve">对在通航建筑物及其引航道和船舶调度区内从事捕鱼，影响通航建筑物正常运行的处罚</t>
  </si>
  <si>
    <r>
      <rPr>
        <sz val="10"/>
        <rFont val="Noto Sans"/>
        <family val="2"/>
      </rPr>
      <t xml:space="preserve">【法律】《中华人民共和国航道法》
 第四十二条  违反本法规定，有下列行为之一的，由负责航道管理的部门责令改正，对单位处五万元以下罚款，对个人处二千元以下罚款；造成损失的，依法承担赔偿责任：
（三）在通航建筑物及其引航道和船舶调度区内从事货物装卸、水上加油、船舶维修、捕鱼等，影响通航建筑物正常运行的；
【地方性法规】《江苏省航道管理条例》
第四十八条　有本条例第二十七条第（三）、（五）、（六）项、第三十二条第二款第（三）项、第三十四条第（三）、（四）、（五）、（六）项行为之一的，由航道管理机构责令改正或者限期清除，可以处以一千元以上五千元以下罚款；情节严重的，处以五千元以上二万元以下罚款
【规章】《通航建筑物运行管理办法》
第三十八条第三项  过闸船舶、船员有下列行为之一，影响通航建筑物正常运行的，由负责航道管理的部门责令改正，对船舶经营人处</t>
    </r>
    <r>
      <rPr>
        <sz val="10"/>
        <rFont val="仿宋_GB2312"/>
        <family val="3"/>
        <charset val="134"/>
      </rPr>
      <t xml:space="preserve">5</t>
    </r>
    <r>
      <rPr>
        <sz val="10"/>
        <rFont val="Noto Sans"/>
        <family val="2"/>
      </rPr>
      <t xml:space="preserve">万元以下的罚款，对责任人员处</t>
    </r>
    <r>
      <rPr>
        <sz val="10"/>
        <rFont val="仿宋_GB2312"/>
        <family val="3"/>
        <charset val="134"/>
      </rPr>
      <t xml:space="preserve">2000</t>
    </r>
    <r>
      <rPr>
        <sz val="10"/>
        <rFont val="Noto Sans"/>
        <family val="2"/>
      </rPr>
      <t xml:space="preserve">元以下的罚款；造成损失的，依法承担赔偿责任：
（三）从事上下旅客、装卸货物、水上加油、船舶维修、捕鱼等活动的；</t>
    </r>
    <r>
      <rPr>
        <sz val="10"/>
        <rFont val="仿宋_GB2312"/>
        <family val="3"/>
        <charset val="134"/>
      </rPr>
      <t xml:space="preserve">"
</t>
    </r>
  </si>
  <si>
    <t xml:space="preserve">0202835000</t>
  </si>
  <si>
    <t xml:space="preserve">对在船闸引航道内设置堆场的处罚</t>
  </si>
  <si>
    <t xml:space="preserve">【地方性法规】《江苏省内河交通管理条例》
    第十八条　任何单位和个人不得侵占、损坏航道以及航道设施。
    禁止向航道内倾倒垃圾、泥砂，弃置沉船、沉物，在航道边坡、坡肩挖土、取土、耕种；禁止侵占航道建造临河设施，在船闸引航道内建造码头、设置堆场。
    第四十一条第一款第（二）项违反第十一条、第十二条第二款、第十三条、第十四条、第十七条、第十八条规定的，由航道管理机构责令其改正，恢复原状，限期清除违章设施、障碍物、施工遗留物；对拒不清除的，代为清除，清除费用由违章单位或者个人承担，并可以处以五千元以下的罚款。对损坏航道、航道设施的，责令赔偿损失。</t>
  </si>
  <si>
    <t xml:space="preserve">0202836000</t>
  </si>
  <si>
    <t xml:space="preserve">对在引航道内设置码头的处罚</t>
  </si>
  <si>
    <t xml:space="preserve">【地方性法规】《江苏省航道管理条例》
    第三十二条　京杭运河船闸上下游一千五百米为引航道，其他船闸上下游八百米为引航道。
    在引航道内禁止下列行为：
    （三）设置码头、装卸设施、加油站、趸船。
    第四十八条　有本条例第二十七条第（三）、（五）、（六）项、第三十二条第二款第（三）项、第三十四条第（三）、（四）、（五）、（六）项行为之一的，由航道管理机构责令改正或者限期清除，可以处以一千元以上五千元以下罚款；情节严重的，处以五千元以上二万元以下罚款。
【地方性法规】《江苏省内河交通管理条例》
    第十八条　任何单位和个人不得侵占、损坏航道以及航道设施。
    禁止向航道内倾倒垃圾、泥砂，弃置沉船、沉物，在航道边坡、坡肩挖土、取土、耕种；禁止侵占航道建造临河设施，在船闸引航道内建造码头、设置堆场。
    第四十一条第一款第（二）项违反第十一条、第十二条第二款、第十三条、第十四条、第十七条、第十八条规定的，由航道管理机构责令其改正，恢复原状，限期清除违章设施、障碍物、施工遗留物；对拒不清除的，代为清除，清除费用由违章单位或者个人承担，并可以处以五千元以下的罚款。对损坏航道、航道设施的，责令赔偿损失。</t>
  </si>
  <si>
    <t xml:space="preserve">0202837000</t>
  </si>
  <si>
    <t xml:space="preserve">对在引航道内设置趸船的处罚</t>
  </si>
  <si>
    <t xml:space="preserve">【地方性法规】《江苏省航道管理条例》
    第三十二条　京杭运河船闸上下游一千五百米为引航道，其他船闸上下游八百米为引航道。
    在引航道内禁止下列行为：
    （三）设置码头、装卸设施、加油站、趸船。
    第四十八条　有本条例第二十七条第（三）、（五）、（六）项、第三十二条第二款第（三）项、第三十四条第（三）、（四）、（五）、（六）项行为之一的，由航道管理机构责令改正或者限期清除，可以处以一千元以上五千元以下罚款；情节严重的，处以五千元以上二万元以下罚款。</t>
  </si>
  <si>
    <t xml:space="preserve">0202838000</t>
  </si>
  <si>
    <t xml:space="preserve">对在引航道内从事水上货物交易的处罚</t>
  </si>
  <si>
    <t xml:space="preserve">【地方性法规】《江苏省航道管理条例》
    第三十二条　京杭运河船闸上下游一千五百米为引航道，其他船闸上下游八百米为引航道。
    在引航道内禁止下列行为：
    （一）从事水上货物交易；
    第四十七条　有本条例第二十七条第（一）、（二）项、第三十二条第二款第（一）项、第三十四条第（一）、（二）项行为之一的，由航道管理机构责令改正，可以处以一百元以上五百元以下罚款；情节严重的，处以五百元以上二千元以下罚款。</t>
  </si>
  <si>
    <t xml:space="preserve">0202839000</t>
  </si>
  <si>
    <t xml:space="preserve">对危害航标行为的处罚</t>
  </si>
  <si>
    <r>
      <rPr>
        <sz val="10"/>
        <rFont val="Noto Sans"/>
        <family val="2"/>
      </rPr>
      <t xml:space="preserve">【行政法规】《中华人民共和国航标条例》（国务院令第</t>
    </r>
    <r>
      <rPr>
        <sz val="10"/>
        <rFont val="仿宋_GB2312"/>
        <family val="3"/>
        <charset val="134"/>
      </rPr>
      <t xml:space="preserve">187</t>
    </r>
    <r>
      <rPr>
        <sz val="10"/>
        <rFont val="Noto Sans"/>
        <family val="2"/>
      </rPr>
      <t xml:space="preserve">号发布，国务院令第</t>
    </r>
    <r>
      <rPr>
        <sz val="10"/>
        <rFont val="仿宋_GB2312"/>
        <family val="3"/>
        <charset val="134"/>
      </rPr>
      <t xml:space="preserve">588</t>
    </r>
    <r>
      <rPr>
        <sz val="10"/>
        <rFont val="Noto Sans"/>
        <family val="2"/>
      </rPr>
      <t xml:space="preserve">号修正）
    第二十二条　违反本条例第十五条、第十六条、第十七条的规定，危害航标及其辅助设施或者影响航标工作效能的，由航标管理机关责令其限期改正，给予警告，可以并处</t>
    </r>
    <r>
      <rPr>
        <sz val="10"/>
        <rFont val="仿宋_GB2312"/>
        <family val="3"/>
        <charset val="134"/>
      </rPr>
      <t xml:space="preserve">2000</t>
    </r>
    <r>
      <rPr>
        <sz val="10"/>
        <rFont val="Noto Sans"/>
        <family val="2"/>
      </rPr>
      <t xml:space="preserve">元以下的罚款；造成损失的，应当依法赔偿。 
【地方性法规】《江苏省航道管理条例》 
    第二十七条　禁止下列侵占、损害航道的行为：
    （三）危害、损坏航标、标志标牌和整治建筑物等航道设施；
    第四十八条　有本条例第二十七条第（三）、（五）、（六）项、第三十二条第二款第（三）项、第三十四条第（三）、（四）、（五）、（六）项行为之一的，由航道管理机构责令改正或者限期清除，可以处以一千元以上五千元以下罚款；情节严重的，处以五千元以上二万元以下罚款。
【规章】《江苏省苏南运河交通管理办法》（省政府令第</t>
    </r>
    <r>
      <rPr>
        <sz val="10"/>
        <rFont val="仿宋_GB2312"/>
        <family val="3"/>
        <charset val="134"/>
      </rPr>
      <t xml:space="preserve">160</t>
    </r>
    <r>
      <rPr>
        <sz val="10"/>
        <rFont val="Noto Sans"/>
        <family val="2"/>
      </rPr>
      <t xml:space="preserve">号发布，省政府令第</t>
    </r>
    <r>
      <rPr>
        <sz val="10"/>
        <rFont val="仿宋_GB2312"/>
        <family val="3"/>
        <charset val="134"/>
      </rPr>
      <t xml:space="preserve">23</t>
    </r>
    <r>
      <rPr>
        <sz val="10"/>
        <rFont val="Noto Sans"/>
        <family val="2"/>
      </rPr>
      <t xml:space="preserve">号第一次修正，省政府令第</t>
    </r>
    <r>
      <rPr>
        <sz val="10"/>
        <rFont val="仿宋_GB2312"/>
        <family val="3"/>
        <charset val="134"/>
      </rPr>
      <t xml:space="preserve">68</t>
    </r>
    <r>
      <rPr>
        <sz val="10"/>
        <rFont val="Noto Sans"/>
        <family val="2"/>
      </rPr>
      <t xml:space="preserve">号第二次修正</t>
    </r>
    <r>
      <rPr>
        <sz val="10"/>
        <rFont val="仿宋_GB2312"/>
        <family val="3"/>
        <charset val="134"/>
      </rPr>
      <t xml:space="preserve">)
    </t>
    </r>
    <r>
      <rPr>
        <sz val="10"/>
        <rFont val="Noto Sans"/>
        <family val="2"/>
      </rPr>
      <t xml:space="preserve">第二十三条对违反本办法航道管理规定的，除法律、法规规定由其他行政主管部门处罚的外，由交通主管部门所属的航道管理机构责令其改正、赔偿损失，并按照下列规定予以处罚：
    （一）违反第六条、第七条、第八条、第九条、第十一条第（一）项规定，处以警告、一千元以上五千元以下罚款；</t>
    </r>
  </si>
  <si>
    <t xml:space="preserve">0202840000</t>
  </si>
  <si>
    <t xml:space="preserve">对破坏航标辅助设施行为的处罚</t>
  </si>
  <si>
    <r>
      <rPr>
        <sz val="10"/>
        <rFont val="Noto Sans"/>
        <family val="2"/>
      </rPr>
      <t xml:space="preserve">【行政法规】《中华人民共和国航标条例》（国务院令第</t>
    </r>
    <r>
      <rPr>
        <sz val="10"/>
        <rFont val="仿宋_GB2312"/>
        <family val="3"/>
        <charset val="134"/>
      </rPr>
      <t xml:space="preserve">187</t>
    </r>
    <r>
      <rPr>
        <sz val="10"/>
        <rFont val="Noto Sans"/>
        <family val="2"/>
      </rPr>
      <t xml:space="preserve">号发布，国务院令第</t>
    </r>
    <r>
      <rPr>
        <sz val="10"/>
        <rFont val="仿宋_GB2312"/>
        <family val="3"/>
        <charset val="134"/>
      </rPr>
      <t xml:space="preserve">588</t>
    </r>
    <r>
      <rPr>
        <sz val="10"/>
        <rFont val="Noto Sans"/>
        <family val="2"/>
      </rPr>
      <t xml:space="preserve">号修正）
    第二十二条　违反本条例第十五条、第十六条、第十七条的规定，危害航标及其辅助设施或者影响航标工作效能的，由航标管理机关责令其限期改正，给予警告，可以并处２０００元以下的罚款；造成损失的，应当依法赔偿。 
【地方性法规】《江苏省航道管理条例》 
    第四十八条　有本条例第二十七条第（三）、（五）、（六）项、第三十二条第二款第（三）项、第三十四条第（三）、（四）、（五）、（六）项行为之一的，由航道管理机构责令改正或者限期清除，可以处以一千元以上五千元以下罚款；情节严重的，处以五千元以上二万元以下罚款。
【规章】《江苏省苏南运河交通管理办法》（省政府令第</t>
    </r>
    <r>
      <rPr>
        <sz val="10"/>
        <rFont val="仿宋_GB2312"/>
        <family val="3"/>
        <charset val="134"/>
      </rPr>
      <t xml:space="preserve">160</t>
    </r>
    <r>
      <rPr>
        <sz val="10"/>
        <rFont val="Noto Sans"/>
        <family val="2"/>
      </rPr>
      <t xml:space="preserve">号发布，省政府令第</t>
    </r>
    <r>
      <rPr>
        <sz val="10"/>
        <rFont val="仿宋_GB2312"/>
        <family val="3"/>
        <charset val="134"/>
      </rPr>
      <t xml:space="preserve">23</t>
    </r>
    <r>
      <rPr>
        <sz val="10"/>
        <rFont val="Noto Sans"/>
        <family val="2"/>
      </rPr>
      <t xml:space="preserve">号第一次修正，省政府令第</t>
    </r>
    <r>
      <rPr>
        <sz val="10"/>
        <rFont val="仿宋_GB2312"/>
        <family val="3"/>
        <charset val="134"/>
      </rPr>
      <t xml:space="preserve">68</t>
    </r>
    <r>
      <rPr>
        <sz val="10"/>
        <rFont val="Noto Sans"/>
        <family val="2"/>
      </rPr>
      <t xml:space="preserve">号第二次修正</t>
    </r>
    <r>
      <rPr>
        <sz val="10"/>
        <rFont val="仿宋_GB2312"/>
        <family val="3"/>
        <charset val="134"/>
      </rPr>
      <t xml:space="preserve">)
    </t>
    </r>
    <r>
      <rPr>
        <sz val="10"/>
        <rFont val="Noto Sans"/>
        <family val="2"/>
      </rPr>
      <t xml:space="preserve">第二十三条对违反本办法航道管理规定的，除法律、法规规定由其他行政主管部门处罚的外，由交通主管部门所属的航道管理机构责令其改正、赔偿损失，并按照下列规定予以处罚：
    （一）违反第六条、第七条、第八条、第九条、第十一条第（一）项规定，处以警告、一千元以上五千元以下罚款；</t>
    </r>
  </si>
  <si>
    <t xml:space="preserve">0202841000</t>
  </si>
  <si>
    <t xml:space="preserve">对影响航标工作效能行为的处罚</t>
  </si>
  <si>
    <r>
      <rPr>
        <sz val="10"/>
        <rFont val="Noto Sans"/>
        <family val="2"/>
      </rPr>
      <t xml:space="preserve">【行政法规】《中华人民共和国航标条例》（国务院令第</t>
    </r>
    <r>
      <rPr>
        <sz val="10"/>
        <rFont val="仿宋_GB2312"/>
        <family val="3"/>
        <charset val="134"/>
      </rPr>
      <t xml:space="preserve">187</t>
    </r>
    <r>
      <rPr>
        <sz val="10"/>
        <rFont val="Noto Sans"/>
        <family val="2"/>
      </rPr>
      <t xml:space="preserve">号发布，国务院令第</t>
    </r>
    <r>
      <rPr>
        <sz val="10"/>
        <rFont val="仿宋_GB2312"/>
        <family val="3"/>
        <charset val="134"/>
      </rPr>
      <t xml:space="preserve">588</t>
    </r>
    <r>
      <rPr>
        <sz val="10"/>
        <rFont val="Noto Sans"/>
        <family val="2"/>
      </rPr>
      <t xml:space="preserve">号修正）
    第二十二条　违反本条例第十五条、第十六条、第十七条的规定，危害航标及其辅助设施或者影响航标工作效能的，由航标管理机关责令其限期改正，给予警告，可以并处２０００元以下的罚款；造成损失的，应当依法赔偿。 
    【地方性法规】《江苏省航道管理条例》 
    第四十八条　有本条例第二十七条第（三）、（五）、（六）项、第三十二条第二款第（三）项、第三十四条第（三）、（四）、（五）、（六）项行为之一的，由航道管理机构责令改正或者限期清除，可以处以一千元以上五千元以下罚款；情节严重的，处以五千元以上二万元以下罚款。
【规章】《江苏省苏南运河交通管理办法》（省政府令第</t>
    </r>
    <r>
      <rPr>
        <sz val="10"/>
        <rFont val="仿宋_GB2312"/>
        <family val="3"/>
        <charset val="134"/>
      </rPr>
      <t xml:space="preserve">160</t>
    </r>
    <r>
      <rPr>
        <sz val="10"/>
        <rFont val="Noto Sans"/>
        <family val="2"/>
      </rPr>
      <t xml:space="preserve">号发布，省政府令第</t>
    </r>
    <r>
      <rPr>
        <sz val="10"/>
        <rFont val="仿宋_GB2312"/>
        <family val="3"/>
        <charset val="134"/>
      </rPr>
      <t xml:space="preserve">23</t>
    </r>
    <r>
      <rPr>
        <sz val="10"/>
        <rFont val="Noto Sans"/>
        <family val="2"/>
      </rPr>
      <t xml:space="preserve">号第一次修正，省政府令第</t>
    </r>
    <r>
      <rPr>
        <sz val="10"/>
        <rFont val="仿宋_GB2312"/>
        <family val="3"/>
        <charset val="134"/>
      </rPr>
      <t xml:space="preserve">68</t>
    </r>
    <r>
      <rPr>
        <sz val="10"/>
        <rFont val="Noto Sans"/>
        <family val="2"/>
      </rPr>
      <t xml:space="preserve">号第二次修正</t>
    </r>
    <r>
      <rPr>
        <sz val="10"/>
        <rFont val="仿宋_GB2312"/>
        <family val="3"/>
        <charset val="134"/>
      </rPr>
      <t xml:space="preserve">)
    </t>
    </r>
    <r>
      <rPr>
        <sz val="10"/>
        <rFont val="Noto Sans"/>
        <family val="2"/>
      </rPr>
      <t xml:space="preserve">第二十三条对违反本办法航道管理规定的，除法律、法规规定由其他行政主管部门处罚的外，由交通主管部门所属的航道管理机构责令其改正、赔偿损失，并按照下列规定予以处罚：
    （一）违反第六条、第七条、第八条、第九条、第十一条第（一）项规定，处以警告、一千元以上五千元以下罚款；</t>
    </r>
  </si>
  <si>
    <t xml:space="preserve">0202842000</t>
  </si>
  <si>
    <t xml:space="preserve">对危害、损坏整治建筑物等航道设施的处罚</t>
  </si>
  <si>
    <t xml:space="preserve">【法律】《中华人民共和国航道法》
    第四十二条  违反本法规定，有下列行为之一的，由负责航道管理的部门责令改正，对单位处五万元以下罚款，对个人处二千元以下罚款；造成损失的，依法承担赔偿责任：
    （四）危害航道设施安全的；
【地方性法规】《江苏省航道管理条例》 
    第二十七条　禁止下列侵占、损害航道的行为：
    （三）危害、损坏航标、标志标牌和整治建筑物等航道设施；
    第四十八条　有本条例第二十七条第（三）、（五）、（六）项、第三十二条第二款第（三）项、第三十四条第（三）、（四）、（五）、（六）项行为之一的，由航道管理机构责令改正或者限期清除，可以处以一千元以上五千元以下罚款；情节严重的，处以五千元以上二万元以下罚款。</t>
  </si>
  <si>
    <t xml:space="preserve">0202843000</t>
  </si>
  <si>
    <t xml:space="preserve">对在航道边坡、航道边坡外侧五米以及航标周围二十米范围内堆放物料、建造房屋，在航标周围二十米范围内设置非交通标志标牌的处罚</t>
  </si>
  <si>
    <t xml:space="preserve">【法律】《中华人民共和国航道法》
    第四十二条  违反本法规定，有下列行为之一的，由负责航道管理的部门责令改正，对单位处五万元以下罚款，对个人处二千元以下罚款；造成损失的，依法承担赔偿责任：
    （四）危害航道设施安全的； 
【地方性法规】《江苏省航道管理条例》 
    第二十七条　禁止下列侵占、损害航道的行为：
    （五）在航道边坡、航道边坡外侧五米以及航标周围二十米范围内堆放物料、建造房屋，在航标周围二十米范围内设置非交通标志标牌；
    第四十八条　有本条例第二十七条第（三）、（五）、（六）项、第三十二条第二款第（三）项、第三十四条第（三）、（四）、（五）、（六）项行为之一的，由航道管理机构责令改正或者限期清除，可以处以一千元以上五千元以下罚款；情节严重的，处以五千元以上二万元以下罚款。
【地方性法规】《江苏省内河交通管理条例》
    第十三条　在航道、航道边坡、边坡外侧十米以及航标周围二十米的范围内，禁止设置影响助航、导航、交通安全的标志、标牌和其他设施。
    第四十一条第一款第（二）项  违反第十一条、第十二条第二款、第十三条、第十四条、第十七条、第十八条规定的，由航道管理机构责令其改正，恢复原状，限期清除违章设施、障碍物、施工遗留物；对拒不清除的，代为清除，清除费用由违章单位或者个人承担，并可以处以五千元以下的罚款。对损坏航道、航道设施的，责令赔偿损失。</t>
  </si>
  <si>
    <t xml:space="preserve">0202844000</t>
  </si>
  <si>
    <t xml:space="preserve">对未按照要求疏浚、清障的处罚</t>
  </si>
  <si>
    <t xml:space="preserve">【地方性法规】《江苏省航道管理条例》
    第四十五条　违反本条例第二十四条规定，未按照要求疏浚、清障的，由航道管理机构责令限期改正；逾期不改正的，航道管理机构可以代为疏浚、清障，费用由责任人承担，并处以二千元以上一万元以下罚款。
【地方性法规】《江苏省内河交通管理条例》
　　第十四条　与通航有关的营业性疏浚、清障、打捞作业，其疏浚、清障、打捞物不得污染周围环境，不得弃置在航道、航道边坡以及航道岸坡向陆地十米范围内，并清运到指定地点。
    第四十一条第一款第（二）项  违反第十一条、第十二条第二款、第十三条、第十四条、第十七条、第十八条规定的，由航道管理机构责令其改正，恢复原状，限期清除违章设施、障碍物、施工遗留物；对拒不清除的，代为清除，清除费用由违章单位或者个人承担，并可以处以五千元以下的罚款。对损坏航道、航道设施的，责令赔偿损失。</t>
  </si>
  <si>
    <t xml:space="preserve">0202845000</t>
  </si>
  <si>
    <t xml:space="preserve">对实施疏浚清障作业的施工单位将废弃物弃置在航道内和航道边坡的处罚</t>
  </si>
  <si>
    <t xml:space="preserve">【地方性法规】《江苏省航道管理条例》
    第四十四条第二款  违反本条例第二十三条第二款规定，将废弃物弃置在航道内和航道边坡上的，由航道管理机构责令清除，向航道边坡弃置的，可以处以一千元以上五千元以下罚款；向航道内弃置的，可以处以二千元以上一万元以下罚款。
【地方性法规】《江苏省内河交通管理条例》
　　第十四条　与通航有关的营业性疏浚、清障、打捞作业，其疏浚、清障、打捞物不得污染周围环境，不得弃置在航道、航道边坡以及航道岸坡向陆地十米范围内，并清运到指定地点。
    第四十一条第一款第（二）项  违反第十一条、第十二条第二款、第十三条、第十四条、第十七条、第十八条规定的，由航道管理机构责令其改正，恢复原状，限期清除违章设施、障碍物、施工遗留物；对拒不清除的，代为清除，清除费用由违章单位或者个人承担，并可以处以五千元以下的罚款。对损坏航道、航道设施的，责令赔偿损失。</t>
  </si>
  <si>
    <t xml:space="preserve">0202846000</t>
  </si>
  <si>
    <t xml:space="preserve">对进出闸室时抛锚的处罚</t>
  </si>
  <si>
    <t xml:space="preserve">【地方性法规】《江苏省航道管理条例》
　　第三十四条　船舶过闸时，禁止下列行为：
    （二）擅自在闸室、闸口或者引航道内滞留；
    第四十七条　有本条例第二十七条第（一）、（二）项、第三十二条第二款第（一）项、第三十四条第（一）、（二）项行为之一的，由航道管理机构责令改正，可以处以一百元以上五百元以下罚款；情节严重的，处以五百元以上二千元以下罚款。</t>
  </si>
  <si>
    <t xml:space="preserve">0202847000</t>
  </si>
  <si>
    <t xml:space="preserve">对擅自在闸室、闸口或者引航道内滞留的处罚</t>
  </si>
  <si>
    <t xml:space="preserve">【地方性法规】《江苏省航道管理条例》
　　第三十四条　船舶过闸时，禁止下列行为：
    （一）进出闸室时抛锚；
    第四十七条　有本条例第二十七条第（一）、（二）项、第三十二条第二款第（一）项、第三十四条第（一）、（二）项行为之一的，由航道管理机构责令改正，可以处以一百元以上五百元以下罚款；情节严重的，处以五百元以上二千元以下罚款。</t>
  </si>
  <si>
    <t xml:space="preserve">0202848000</t>
  </si>
  <si>
    <t xml:space="preserve">对未经登记、调度强行进闸的处罚</t>
  </si>
  <si>
    <t xml:space="preserve">【地方性法规】《江苏省航道管理条例》
　　第三十四条　船舶过闸时，禁止下列行为：
    （三）未经登记、调度强行进闸；
    第四十八条　有本条例第二十七条第（三）、（五）、（六）项、第三十二条第二款第（三）项、第三十四条第（三）、（四）、（五）、（六）项行为之一的，由航道管理机构责令改正或者限期清除，可以处以一千元以上五千元以下罚款；情节严重的，处以五千元以上二万元以下罚款。</t>
  </si>
  <si>
    <t xml:space="preserve">0202849000</t>
  </si>
  <si>
    <t xml:space="preserve">对在靠船墩或者闸室停靠时，超越安全界限标的处罚</t>
  </si>
  <si>
    <t xml:space="preserve">【地方性法规】《江苏省航道管理条例》
　　第三十四条　船舶过闸时，禁止下列行为：
    （四）在靠船墩或者闸室停靠时，超越安全界限标；
    第四十八条　有本条例第二十七条第（三）、（五）、（六）项、第三十二条第二款第（三）项、第三十四条第（三）、（四）、（五）、（六）项行为之一的，由航道管理机构责令改正或者限期清除，可以处以一千元以上五千元以下罚款；情节严重的，处以五千元以上二万元以下罚款。</t>
  </si>
  <si>
    <t xml:space="preserve">0202850000</t>
  </si>
  <si>
    <t xml:space="preserve">对进出船闸时抢档、超越其他船舶的处罚</t>
  </si>
  <si>
    <t xml:space="preserve">【地方性法规】《江苏省航道管理条例》
　　第三十四条　船舶过闸时，禁止下列行为：
    （五）进出船闸时抢档、超越其他船舶；
    第四十八条　有本条例第二十七条第（三）、（五）、（六）项、第三十二条第二款第（三）项、第三十四条第（三）、（四）、（五）、（六）项行为之一的，由航道管理机构责令改正或者限期清除，可以处以一千元以上五千元以下罚款；情节严重的，处以五千元以上二万元以下罚款。</t>
  </si>
  <si>
    <t xml:space="preserve">0202851000</t>
  </si>
  <si>
    <t xml:space="preserve">对装运危险品的船舶，不按照指定水域停靠的处罚</t>
  </si>
  <si>
    <t xml:space="preserve">【地方性法规】《江苏省航道管理条例》
　　第三十四条　船舶过闸时，禁止下列行为：
    （六）装运危险品的船舶，不按照指定水域停靠。
    第四十八条　有本条例第二十七条第（三）、（五）、（六）项、第三十二条第二款第（三）项、第三十四条第（三）、（四）、（五）、（六）项行为之一的，由航道管理机构责令改正或者限期清除，可以处以一千元以上五千元以下罚款；情节严重的，处以五千元以上二万元以下罚款。</t>
  </si>
  <si>
    <t xml:space="preserve">0202852000</t>
  </si>
  <si>
    <t xml:space="preserve">对在航道和航道保护范围内采砂，损害航道通航条件的的处罚</t>
  </si>
  <si>
    <t xml:space="preserve">【法律】《中华人民共和国航道法》
    第四十三条  在河道内依法划定的砂石禁采区采砂、无证采砂、未按批准的范围和作业方式采砂等非法采砂的，依照有关法律、行政法规的规定处罚。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si>
  <si>
    <t xml:space="preserve">0202853000</t>
  </si>
  <si>
    <t xml:space="preserve">对擅自建设与通航有关设施的处罚</t>
  </si>
  <si>
    <r>
      <rPr>
        <sz val="10"/>
        <rFont val="Noto Sans"/>
        <family val="2"/>
      </rPr>
      <t xml:space="preserve">【地方性法规】《江苏省航道管理条例》
    第四十三条第一款　违反本条例第十八条第一款规定，未经航道管理机构审查同意，擅自建设、设置与通航有关设施，或者未按照审查决定内容建设、设置的，由航道管理机构责令停工、补办手续或者限期清除，并按照下列规定处罚：
    （一）属于临河设施的，可以处以一千元以上五千元以下罚
款；造成航道碍航或者断航的，可以处以五千元以上二万元以下罚款；
    （二）属于跨河、过河设施的，可以处以五千元以上二万元以下罚款；造成航道碍航或者断航的，可以处以二万元以上五万元以下罚款。
【地方性法规】《江苏省内河交通管理条例》</t>
    </r>
    <r>
      <rPr>
        <sz val="10"/>
        <rFont val="仿宋_GB2312"/>
        <family val="3"/>
        <charset val="134"/>
      </rPr>
      <t xml:space="preserve">(200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6</t>
    </r>
    <r>
      <rPr>
        <sz val="10"/>
        <rFont val="Noto Sans"/>
        <family val="2"/>
      </rPr>
      <t xml:space="preserve">日修正</t>
    </r>
    <r>
      <rPr>
        <sz val="10"/>
        <rFont val="仿宋_GB2312"/>
        <family val="3"/>
        <charset val="134"/>
      </rPr>
      <t xml:space="preserve">)
    </t>
    </r>
    <r>
      <rPr>
        <sz val="10"/>
        <rFont val="Noto Sans"/>
        <family val="2"/>
      </rPr>
      <t xml:space="preserve">第四十条  违反本条例规定有下列行为之一的，按照以下规定予以处罚；国家法律、法规已有规定由有关部门处罚的，从其规定：
　　（二）违反第十一条、第十二条第二款、第十三条、第十四条、第十七条、第十八条规定的，由交通部门责令其改正，恢复原状，限期清除违章设施、障碍物、施工遗留物；对拒不清除的，采取强制措施予以清除，清除费用由违章单位或者个人承担，并可以处以五千元以下的罚款。对损坏航道、航道设施的船舶，除责令赔偿损失外，还可以扣留船舶证书。</t>
    </r>
  </si>
  <si>
    <t xml:space="preserve">0202854000</t>
  </si>
  <si>
    <t xml:space="preserve">对未按照审查决定内容建设、设置与通航有关设施的处罚</t>
  </si>
  <si>
    <t xml:space="preserve">【地方性法规】《江苏省航道管理条例》
    第四十三条第一款　违反本条例第十八条第一款规定，未经航道管理机构审查同意，擅自建设、设置与通航有关设施，或者未按照审查决定内容建设、设置的，由航道管理机构责令停工、补办手续或者限期清除，并按照下列规定处罚：
    （一）属于临河设施的，可以处以一千元以上五千元以下罚
款；造成航道碍航或者断航的，可以处以五千元以上二万元以下罚款；
    （二）属于跨河、过河设施的，可以处以五千元以上二万元以下罚款；造成航道碍航或者断航的，可以处以二万元以上五万元以下罚款。</t>
  </si>
  <si>
    <t xml:space="preserve">0202855000</t>
  </si>
  <si>
    <t xml:space="preserve">对触碰航标不报告的处罚</t>
  </si>
  <si>
    <r>
      <rPr>
        <sz val="10"/>
        <rFont val="Noto Sans"/>
        <family val="2"/>
      </rPr>
      <t xml:space="preserve">【行政法规】《中华人民共和国航标条例》（国务院令第</t>
    </r>
    <r>
      <rPr>
        <sz val="10"/>
        <rFont val="仿宋_GB2312"/>
        <family val="3"/>
        <charset val="134"/>
      </rPr>
      <t xml:space="preserve">187</t>
    </r>
    <r>
      <rPr>
        <sz val="10"/>
        <rFont val="Noto Sans"/>
        <family val="2"/>
      </rPr>
      <t xml:space="preserve">号发布，国务院令第</t>
    </r>
    <r>
      <rPr>
        <sz val="10"/>
        <rFont val="仿宋_GB2312"/>
        <family val="3"/>
        <charset val="134"/>
      </rPr>
      <t xml:space="preserve">588</t>
    </r>
    <r>
      <rPr>
        <sz val="10"/>
        <rFont val="Noto Sans"/>
        <family val="2"/>
      </rPr>
      <t xml:space="preserve">号修正）
    第二十一条　船舶违反本条例第十四条第二款的规定，触碰航标不报告的，航标管理机关可以根据情节处以２万元以下的罚款；造成损失的，应当依法赔偿。</t>
    </r>
  </si>
  <si>
    <t xml:space="preserve">0202856000</t>
  </si>
  <si>
    <t xml:space="preserve">对利用航道两岸树木、护岸、栏杆、交通安全标志、助航导航设施带缆、抛锚的处罚 </t>
  </si>
  <si>
    <r>
      <rPr>
        <sz val="10"/>
        <rFont val="Noto Sans"/>
        <family val="2"/>
      </rPr>
      <t xml:space="preserve">【规章】《江苏省苏南运河交通管理办法》（省政府令第</t>
    </r>
    <r>
      <rPr>
        <sz val="10"/>
        <rFont val="仿宋_GB2312"/>
        <family val="3"/>
        <charset val="134"/>
      </rPr>
      <t xml:space="preserve">160</t>
    </r>
    <r>
      <rPr>
        <sz val="10"/>
        <rFont val="Noto Sans"/>
        <family val="2"/>
      </rPr>
      <t xml:space="preserve">号发布，省政府令第</t>
    </r>
    <r>
      <rPr>
        <sz val="10"/>
        <rFont val="仿宋_GB2312"/>
        <family val="3"/>
        <charset val="134"/>
      </rPr>
      <t xml:space="preserve">23</t>
    </r>
    <r>
      <rPr>
        <sz val="10"/>
        <rFont val="Noto Sans"/>
        <family val="2"/>
      </rPr>
      <t xml:space="preserve">号第一次修正，省政府令第</t>
    </r>
    <r>
      <rPr>
        <sz val="10"/>
        <rFont val="仿宋_GB2312"/>
        <family val="3"/>
        <charset val="134"/>
      </rPr>
      <t xml:space="preserve">68</t>
    </r>
    <r>
      <rPr>
        <sz val="10"/>
        <rFont val="Noto Sans"/>
        <family val="2"/>
      </rPr>
      <t xml:space="preserve">号第二次修正</t>
    </r>
    <r>
      <rPr>
        <sz val="10"/>
        <rFont val="仿宋_GB2312"/>
        <family val="3"/>
        <charset val="134"/>
      </rPr>
      <t xml:space="preserve">)
    </t>
    </r>
    <r>
      <rPr>
        <sz val="10"/>
        <rFont val="Noto Sans"/>
        <family val="2"/>
      </rPr>
      <t xml:space="preserve">第十一条  在苏南运河航道水域和坡肩外缘</t>
    </r>
    <r>
      <rPr>
        <sz val="10"/>
        <rFont val="仿宋_GB2312"/>
        <family val="3"/>
        <charset val="134"/>
      </rPr>
      <t xml:space="preserve">10</t>
    </r>
    <r>
      <rPr>
        <sz val="10"/>
        <rFont val="Noto Sans"/>
        <family val="2"/>
      </rPr>
      <t xml:space="preserve">米范围内禁止下列行为：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　利用航道两岸树木、护岸、栏杆、交通安全标志、助航导航设施带缆、抛锚</t>
    </r>
    <r>
      <rPr>
        <sz val="10"/>
        <rFont val="仿宋_GB2312"/>
        <family val="3"/>
        <charset val="134"/>
      </rPr>
      <t xml:space="preserve">; 
    </t>
    </r>
    <r>
      <rPr>
        <sz val="10"/>
        <rFont val="Noto Sans"/>
        <family val="2"/>
      </rPr>
      <t xml:space="preserve">第二十三条  对违反本办法航道管理规定的，除法律、法规规定由其他行政主管部门处罚的外，由交通主管部门所属的航道管理机构责令其改正、赔偿损失，并按照下列规定予以处罚：
    （一）违反第六条、第七条、第八条、第九条、第十一条第（一）项规定，处以警告、一千元以上五千元以下罚款；</t>
    </r>
  </si>
  <si>
    <t xml:space="preserve">0202857000</t>
  </si>
  <si>
    <t xml:space="preserve">对拒缴、抗缴交通规费的处罚</t>
  </si>
  <si>
    <t xml:space="preserve">【地方性法规】《江苏省内河交通管理条例》
    第四十一条　违反本条例规定有下列行为之一的，按照以下规定予以处罚：
　　（一）违反第六条规定偷漏交通规费的，由交通运输部门责令其补缴；对拒缴、抗缴情节严重的，可以处以一千元以下的罚款。</t>
  </si>
  <si>
    <t xml:space="preserve">0202858000</t>
  </si>
  <si>
    <t xml:space="preserve">对施工单位在施工中偷工减料，使用不合格的建筑材料、建筑构配件和设备的，或者有不按照工程设计图纸、施工技术标准施工的其他行为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r>
  </si>
  <si>
    <t xml:space="preserve">省管项目</t>
  </si>
  <si>
    <t xml:space="preserve">市管项目</t>
  </si>
  <si>
    <t xml:space="preserve">县管项目</t>
  </si>
  <si>
    <t xml:space="preserve">0202859000</t>
  </si>
  <si>
    <t xml:space="preserve">对施工单位未对建筑材料、建筑构配件、设备和商品混凝土进行检验，或者未对涉及结构安全的试块、试件以及有关材料取样检测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六十五条  违反本条例规定，施工单位未对建筑材料、建筑构配件、设备和商品混凝土进行检验，或者未对涉及结构安全的试块、试件以及有关材料取样检测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情节严重的，责令停业整顿，降低资质等级或者吊销资质证书；造成损失的，依法承担赔偿责任。</t>
    </r>
  </si>
  <si>
    <t xml:space="preserve">0202860000</t>
  </si>
  <si>
    <t xml:space="preserve">对建设单位未按国家规定办理工程质量监督手续的处罚</t>
  </si>
  <si>
    <r>
      <rPr>
        <sz val="10"/>
        <rFont val="Noto Sans"/>
        <family val="2"/>
      </rPr>
      <t xml:space="preserve">【规章】《公路水路工程质量监督管理规定》（交通运输部</t>
    </r>
    <r>
      <rPr>
        <sz val="10"/>
        <rFont val="仿宋_GB2312"/>
        <family val="3"/>
        <charset val="134"/>
      </rPr>
      <t xml:space="preserve">2017</t>
    </r>
    <r>
      <rPr>
        <sz val="10"/>
        <rFont val="Noto Sans"/>
        <family val="2"/>
      </rPr>
      <t xml:space="preserve">年</t>
    </r>
    <r>
      <rPr>
        <sz val="10"/>
        <rFont val="仿宋_GB2312"/>
        <family val="3"/>
        <charset val="134"/>
      </rPr>
      <t xml:space="preserve">28</t>
    </r>
    <r>
      <rPr>
        <sz val="10"/>
        <rFont val="Noto Sans"/>
        <family val="2"/>
      </rPr>
      <t xml:space="preserve">号令）
第四十五条 违反本规定第二十二条规定，建设单位未按照规定办理工程质量监督手续的，依照《建设工程质量管理条例》第五十六条规定，责令改正，按以下标准处以罚款：
（一）未造成工程质量事故的，处</t>
    </r>
    <r>
      <rPr>
        <sz val="10"/>
        <rFont val="仿宋_GB2312"/>
        <family val="3"/>
        <charset val="134"/>
      </rPr>
      <t xml:space="preserve">20</t>
    </r>
    <r>
      <rPr>
        <sz val="10"/>
        <rFont val="Noto Sans"/>
        <family val="2"/>
      </rPr>
      <t xml:space="preserve">万元以上</t>
    </r>
    <r>
      <rPr>
        <sz val="10"/>
        <rFont val="仿宋_GB2312"/>
        <family val="3"/>
        <charset val="134"/>
      </rPr>
      <t xml:space="preserve">30</t>
    </r>
    <r>
      <rPr>
        <sz val="10"/>
        <rFont val="Noto Sans"/>
        <family val="2"/>
      </rPr>
      <t xml:space="preserve">万元以下的罚款；
（二）造成工程质量一般事故的，处</t>
    </r>
    <r>
      <rPr>
        <sz val="10"/>
        <rFont val="仿宋_GB2312"/>
        <family val="3"/>
        <charset val="134"/>
      </rPr>
      <t xml:space="preserve">30</t>
    </r>
    <r>
      <rPr>
        <sz val="10"/>
        <rFont val="Noto Sans"/>
        <family val="2"/>
      </rPr>
      <t xml:space="preserve">万元以上</t>
    </r>
    <r>
      <rPr>
        <sz val="10"/>
        <rFont val="仿宋_GB2312"/>
        <family val="3"/>
        <charset val="134"/>
      </rPr>
      <t xml:space="preserve">40</t>
    </r>
    <r>
      <rPr>
        <sz val="10"/>
        <rFont val="Noto Sans"/>
        <family val="2"/>
      </rPr>
      <t xml:space="preserve">万元以下的罚款；
（三）造成工程质量较大及以上等级事故的，处</t>
    </r>
    <r>
      <rPr>
        <sz val="10"/>
        <rFont val="仿宋_GB2312"/>
        <family val="3"/>
        <charset val="134"/>
      </rPr>
      <t xml:space="preserve">40</t>
    </r>
    <r>
      <rPr>
        <sz val="10"/>
        <rFont val="Noto Sans"/>
        <family val="2"/>
      </rPr>
      <t xml:space="preserve">万元以上</t>
    </r>
    <r>
      <rPr>
        <sz val="10"/>
        <rFont val="仿宋_GB2312"/>
        <family val="3"/>
        <charset val="134"/>
      </rPr>
      <t xml:space="preserve">50</t>
    </r>
    <r>
      <rPr>
        <sz val="10"/>
        <rFont val="Noto Sans"/>
        <family val="2"/>
      </rPr>
      <t xml:space="preserve">万元以下的罚款。
</t>
    </r>
  </si>
  <si>
    <t xml:space="preserve">0202861000</t>
  </si>
  <si>
    <t xml:space="preserve">对从业单位受到罚款处罚的，单位直接负责的主管人员和其他责任人员的处罚</t>
  </si>
  <si>
    <r>
      <rPr>
        <sz val="10"/>
        <rFont val="Noto Sans"/>
        <family val="2"/>
      </rPr>
      <t xml:space="preserve">【规章】《公路水路工程质量监督管理规定》（交通运输部</t>
    </r>
    <r>
      <rPr>
        <sz val="10"/>
        <rFont val="仿宋_GB2312"/>
        <family val="3"/>
        <charset val="134"/>
      </rPr>
      <t xml:space="preserve">2017</t>
    </r>
    <r>
      <rPr>
        <sz val="10"/>
        <rFont val="Noto Sans"/>
        <family val="2"/>
      </rPr>
      <t xml:space="preserve">年</t>
    </r>
    <r>
      <rPr>
        <sz val="10"/>
        <rFont val="仿宋_GB2312"/>
        <family val="3"/>
        <charset val="134"/>
      </rPr>
      <t xml:space="preserve">28</t>
    </r>
    <r>
      <rPr>
        <sz val="10"/>
        <rFont val="Noto Sans"/>
        <family val="2"/>
      </rPr>
      <t xml:space="preserve">号令）
第四十六条 依照《建设工程质量管理条例》规定给予单位罚款处罚的，对单位直接负责的主管人员和其他直接责任人员处单位罚款数额</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
</t>
    </r>
  </si>
  <si>
    <t xml:space="preserve">0202862000</t>
  </si>
  <si>
    <t xml:space="preserve">对工程监理单位超越本单位资质等级承揽工程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六十条  违反本条例规定，勘察、设计、施工、工程监理单位超越本单位资质等级承揽工程的，责令停止违法行为，对勘察、设计单位或者工程监理单位处合同约定的勘察费、设计费或者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情节严重的，吊销资质证书；有违法所得的，予以没收。</t>
    </r>
  </si>
  <si>
    <t xml:space="preserve">0202863000</t>
  </si>
  <si>
    <t xml:space="preserve">对工程监理单位允许其他单位或者个人以本单位名义承揽工程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可以责令停业整顿，降低资质等级；情节严重的，吊销资质证书。</t>
    </r>
  </si>
  <si>
    <t xml:space="preserve">0202864000</t>
  </si>
  <si>
    <t xml:space="preserve">对工程监理单位转让工程监理业务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六十二条  违反本条例规定，工程监理单位转让工程监理业务的，责令改正，没收违法所得，处合同约定的监理酬金</t>
    </r>
    <r>
      <rPr>
        <sz val="10"/>
        <rFont val="仿宋_GB2312"/>
        <family val="3"/>
        <charset val="134"/>
      </rPr>
      <t xml:space="preserve">25</t>
    </r>
    <r>
      <rPr>
        <sz val="10"/>
        <rFont val="Noto Sans"/>
        <family val="2"/>
      </rPr>
      <t xml:space="preserve">％以上</t>
    </r>
    <r>
      <rPr>
        <sz val="10"/>
        <rFont val="仿宋_GB2312"/>
        <family val="3"/>
        <charset val="134"/>
      </rPr>
      <t xml:space="preserve">50</t>
    </r>
    <r>
      <rPr>
        <sz val="10"/>
        <rFont val="Noto Sans"/>
        <family val="2"/>
      </rPr>
      <t xml:space="preserve">％以下的罚款；可以责令停业整顿，降低资质等级；情节严重的，吊销资质证书。</t>
    </r>
  </si>
  <si>
    <t xml:space="preserve">0202865000</t>
  </si>
  <si>
    <t xml:space="preserve">对工程监理单位与建设单位或者施工单位串通，弄虚作假、降低工程质量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六十七条  工程监理单位有下列行为之一的，责令改正，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降低资质等级或者吊销资质证书；有违法所得的，予以没收，造成损失的，承担连带赔偿责任。（一）与建设单位或者施工单位串通，弄虚作假、降低工程质量的。</t>
    </r>
  </si>
  <si>
    <t xml:space="preserve">0202866000</t>
  </si>
  <si>
    <t xml:space="preserve">对工程监理单位将不合格的建设工程、建筑材料、建筑构配件和设备按照合格签字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六十七条  工程监理单位有下列行为之一的，责令改正，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降低资质等级或者吊销资质证书；有违法所得的，予以没收，造成损失的，承担连带赔偿责任。（二）将不合格的建设工程、建筑材料、建筑构配件和设备按照合格签字的。
【规章】《公路建设监督管理办法》（交通部令第</t>
    </r>
    <r>
      <rPr>
        <sz val="10"/>
        <rFont val="仿宋_GB2312"/>
        <family val="3"/>
        <charset val="134"/>
      </rPr>
      <t xml:space="preserve">6</t>
    </r>
    <r>
      <rPr>
        <sz val="10"/>
        <rFont val="Noto Sans"/>
        <family val="2"/>
      </rPr>
      <t xml:space="preserve">号）
    第四十四条  违反本办法第二十三条规定，监理单位将不合格的工程、建筑材料、构件和设备按合格予以签认的，责令改正，可给予警告处罚，情节严重的，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 </t>
    </r>
  </si>
  <si>
    <t xml:space="preserve">0202867000</t>
  </si>
  <si>
    <t xml:space="preserve">对工程监理单位与被监理工程的施工承包单位以及建筑材料、建筑构配件和设备供应单位有隶属关系或者其他利害关系承担该项建设工程的监理业务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六十八条  违反本条例规定，工程监理单位与被监理工程的施工承包单位以及建筑材料、建筑构配件和设备供应单位有隶属关系或者其他利害关系承担该项建设工程的监理业务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降低资质等级或者吊销资质证书；有违法所得的，予以没收。</t>
    </r>
  </si>
  <si>
    <t xml:space="preserve">0202868000</t>
  </si>
  <si>
    <t xml:space="preserve">监理工程师、试验检测人员因过错造成质量事故</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七十二条  违反本条例规定，注册建筑师、注册结构工程师、监理工程师等注册执业人员因过错造成质量事故的，责令停止执业１年；造成重大质量事故的，吊销执业资格证书，５年以内不予注册；情节特别恶劣的，终身不予注册。</t>
    </r>
  </si>
  <si>
    <t xml:space="preserve">0202869000</t>
  </si>
  <si>
    <t xml:space="preserve">对工程监理单位未取得资质证书承揽工程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六十条  违反本条例规定，勘察、设计、施工、工程监理单位超越本单位资质等级承揽工程的，责令停止违法行为，对勘察、设计单位或者工程监理单位处合同约定的勘察费、设计费或者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 情节严重的，吊销资质证书；有违法所得的，予以没收。未取得资质证书承揽工程的，予以取缔，依照前款规定处以罚款；有违法所得的，予以没收。</t>
    </r>
  </si>
  <si>
    <t xml:space="preserve">0202870000</t>
  </si>
  <si>
    <t xml:space="preserve">对工程监理单位以欺骗手段取得资质证书承揽工程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六十条  违反本条例规定，勘察、设计、施工、工程监理单位超越本单位资质等级承揽工程的，责令停止违法行为，对勘察、设计单位或者工程监理单位处合同约定的勘察费、设计费或者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情节严重的，吊销资质证书；有违法所得的，予以没收。以欺骗手段取得资质证书承揽工程的，吊销资质证书，依照本条第一款规定处以罚款；有违法所得的，予以没收。</t>
    </r>
  </si>
  <si>
    <t xml:space="preserve">0202871000</t>
  </si>
  <si>
    <t xml:space="preserve">对试验检测机构在同一工程项目标段同时接受业主、监理、施工等多方的试验检测委托的处罚</t>
  </si>
  <si>
    <r>
      <rPr>
        <sz val="10"/>
        <rFont val="Noto Sans"/>
        <family val="2"/>
      </rPr>
      <t xml:space="preserve">【规章】《公路水运工程试验检测管理办法》（交通部令第</t>
    </r>
    <r>
      <rPr>
        <sz val="10"/>
        <rFont val="仿宋_GB2312"/>
        <family val="3"/>
        <charset val="134"/>
      </rPr>
      <t xml:space="preserve">12</t>
    </r>
    <r>
      <rPr>
        <sz val="10"/>
        <rFont val="Noto Sans"/>
        <family val="2"/>
      </rPr>
      <t xml:space="preserve">号）
    第三十七条  检测机构在同一公路水运工程项目标段中不得同时接受业主、监理、施工等多方的试验检测委托。
    第四十九条  质监机构在监督检查中发现检测机构有违反本规定行为的，应当予以警告、限期整改，情节严重的列入违规记录并予以公示，质监机构不再委托其承担检测业务。实际能力已达不到《等级证书》能力等级的检测机构，质监机构应当给予整改期限。整改期满仍达不到规定条件的，质监机构应当视情况注销《等级证书》或者重新评定检测机构等级。重新评定的等级低于原来评定等级的，检测机构</t>
    </r>
    <r>
      <rPr>
        <sz val="10"/>
        <rFont val="仿宋_GB2312"/>
        <family val="3"/>
        <charset val="134"/>
      </rPr>
      <t xml:space="preserve">1</t>
    </r>
    <r>
      <rPr>
        <sz val="10"/>
        <rFont val="Noto Sans"/>
        <family val="2"/>
      </rPr>
      <t xml:space="preserve">年内不得申报升级。被注销等级的检测机构，</t>
    </r>
    <r>
      <rPr>
        <sz val="10"/>
        <rFont val="仿宋_GB2312"/>
        <family val="3"/>
        <charset val="134"/>
      </rPr>
      <t xml:space="preserve">2</t>
    </r>
    <r>
      <rPr>
        <sz val="10"/>
        <rFont val="Noto Sans"/>
        <family val="2"/>
      </rPr>
      <t xml:space="preserve">年内不得再次申报。</t>
    </r>
  </si>
  <si>
    <t xml:space="preserve">0202872000</t>
  </si>
  <si>
    <t xml:space="preserve">对检测人员出具虚假数据或报告的处罚</t>
  </si>
  <si>
    <r>
      <rPr>
        <sz val="10"/>
        <rFont val="Noto Sans"/>
        <family val="2"/>
      </rPr>
      <t xml:space="preserve">【规章】《公路水运工程试验检测管理办法》（交通部令第</t>
    </r>
    <r>
      <rPr>
        <sz val="10"/>
        <rFont val="仿宋_GB2312"/>
        <family val="3"/>
        <charset val="134"/>
      </rPr>
      <t xml:space="preserve">12</t>
    </r>
    <r>
      <rPr>
        <sz val="10"/>
        <rFont val="Noto Sans"/>
        <family val="2"/>
      </rPr>
      <t xml:space="preserve">号）
    第五十条  质监机构在监督检查中发现检测人员违反本办法的规定，出具虚假试验检测数据或报告的，应当给予警告，情节严重的列入违规记录并予以公示，直至注销考试合格证书。因违反本办法规定被注销考试合格证书的检测人员</t>
    </r>
    <r>
      <rPr>
        <sz val="10"/>
        <rFont val="仿宋_GB2312"/>
        <family val="3"/>
        <charset val="134"/>
      </rPr>
      <t xml:space="preserve">2</t>
    </r>
    <r>
      <rPr>
        <sz val="10"/>
        <rFont val="Noto Sans"/>
        <family val="2"/>
      </rPr>
      <t xml:space="preserve">年内不得再次参加考试。</t>
    </r>
  </si>
  <si>
    <t xml:space="preserve">0202873000</t>
  </si>
  <si>
    <t xml:space="preserve">对生产经营单位未设立安全生产管理机构、配备专职安全生产管理人员的处罚</t>
  </si>
  <si>
    <r>
      <rPr>
        <sz val="10"/>
        <rFont val="Noto Sans"/>
        <family val="2"/>
      </rPr>
      <t xml:space="preserve">【法律】《中华人民共和国安全生产法》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立安全生产管理机构或者配备安全生产管理人员的；
【行政法规】《建设工程安全生产管理条例》（国务院令第</t>
    </r>
    <r>
      <rPr>
        <sz val="10"/>
        <rFont val="仿宋_GB2312"/>
        <family val="3"/>
        <charset val="134"/>
      </rPr>
      <t xml:space="preserve">393</t>
    </r>
    <r>
      <rPr>
        <sz val="10"/>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t>
    </r>
  </si>
  <si>
    <t xml:space="preserve">0202874000</t>
  </si>
  <si>
    <t xml:space="preserve">对生产经营单位的主要负责人、项目负责人、专职安全生产管理人员、作业人员或者特种作业人员，未经安全教育培训或者经考核不合格即从事相关工作的处罚</t>
  </si>
  <si>
    <r>
      <rPr>
        <sz val="10"/>
        <rFont val="Noto Sans"/>
        <family val="2"/>
      </rPr>
      <t xml:space="preserve">【法律】《中华人民共和国安全生产法》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七）特种作业人员未按照规定经专门的安全作业培训并取得相应资格，上岗作业的。
【行政法规】《建设工程安全生产管理条例》（国务院令第</t>
    </r>
    <r>
      <rPr>
        <sz val="10"/>
        <rFont val="仿宋_GB2312"/>
        <family val="3"/>
        <charset val="134"/>
      </rPr>
      <t xml:space="preserve">393</t>
    </r>
    <r>
      <rPr>
        <sz val="10"/>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二）施工单位的主要负责人、项目负责人、专职安全生产管理人员、作业人员或者特种作业人员，未经安全教育培训或者经考核不合格即从事相关工作的。
</t>
    </r>
  </si>
  <si>
    <t xml:space="preserve">0202875000</t>
  </si>
  <si>
    <t xml:space="preserve">对生产经营单位未在施工现场的危险部位设置明显的安全警示标志，或者未按照国家有关规定在施工现场设置消防通道、消防水源、配备消防设施和灭火器材的处罚</t>
  </si>
  <si>
    <r>
      <rPr>
        <sz val="10"/>
        <rFont val="Noto Sans"/>
        <family val="2"/>
      </rPr>
      <t xml:space="preserve">【法律】《中华人民共和国安全生产法》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行政法规】《建设工程安全生产管理条例》（国务院令第</t>
    </r>
    <r>
      <rPr>
        <sz val="10"/>
        <rFont val="仿宋_GB2312"/>
        <family val="3"/>
        <charset val="134"/>
      </rPr>
      <t xml:space="preserve">393</t>
    </r>
    <r>
      <rPr>
        <sz val="10"/>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三）未在施工现场的危险部位设置明显的安全警示标志，或者未按照国家有关规定在施工现场设置消防通道、消防水源、配备消防设施和灭火器材的。</t>
    </r>
  </si>
  <si>
    <t xml:space="preserve">0202876000</t>
  </si>
  <si>
    <r>
      <rPr>
        <sz val="10"/>
        <rFont val="Noto Sans"/>
        <family val="2"/>
      </rPr>
      <t xml:space="preserve">【法律】《中华人民共和国安全生产法》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四）未为从业人员提供符合国家标准或者行业标准的劳动防护用品的。
【行政法规】《建设工程安全生产管理条例》（国务院令第</t>
    </r>
    <r>
      <rPr>
        <sz val="10"/>
        <rFont val="仿宋_GB2312"/>
        <family val="3"/>
        <charset val="134"/>
      </rPr>
      <t xml:space="preserve">393</t>
    </r>
    <r>
      <rPr>
        <sz val="10"/>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四）未向作业人员提供安全防护用具和安全防护服装的。</t>
    </r>
  </si>
  <si>
    <t xml:space="preserve">0202877000</t>
  </si>
  <si>
    <t xml:space="preserve">对生产经营单位进行爆破、吊装以及国务院安全生产监督管理部门会同国务院有关部门规定的其他危险作业，未安排专门人员进行现场安全管理的处罚</t>
  </si>
  <si>
    <t xml:space="preserve">【法律】《中华人民共和国安全生产法》
    第九十八条  生产经营单位有下列行为之一的，责令限期改正，可以处十万元以下的罚款；逾期未改正的，责令停产停业整顿，可以并处十万元以上二十万元以下的罚款；对其直接负责的主管人员和其他直接责任人员处二万元以上五万元以下的罚款；构成犯罪的，依照刑法有关规定追究刑事责任：
    （三）进行爆破、吊装以及国务院安全生产监督管理部门会同国务院有关部门规定的其他危险作业，未安排专门人员进行现场安全管理的；</t>
  </si>
  <si>
    <t xml:space="preserve">0202878000</t>
  </si>
  <si>
    <t xml:space="preserve">对建设单位未提供建设工程安全生产作业环境及安全施工措施所需费用的处罚</t>
  </si>
  <si>
    <r>
      <rPr>
        <sz val="10"/>
        <rFont val="Noto Sans"/>
        <family val="2"/>
      </rPr>
      <t xml:space="preserve">【行政法规】《建设工程安全生产管理条例》（国务院令第</t>
    </r>
    <r>
      <rPr>
        <sz val="10"/>
        <rFont val="仿宋_GB2312"/>
        <family val="3"/>
        <charset val="134"/>
      </rPr>
      <t xml:space="preserve">393</t>
    </r>
    <r>
      <rPr>
        <sz val="10"/>
        <rFont val="Noto Sans"/>
        <family val="2"/>
      </rPr>
      <t xml:space="preserve">号）
    第五十四条  违反本条例的规定，建设单位未提供建设工程安全生产作业环境及安全施工措施所需费用的，责令限期改正；逾期未改正的，责令该建设工程停止施工。</t>
    </r>
  </si>
  <si>
    <t xml:space="preserve">0202879000</t>
  </si>
  <si>
    <t xml:space="preserve">对工程监理单位未对施工组织设计中的安全技术措施或者专项施工方案进行审查的处罚</t>
  </si>
  <si>
    <r>
      <rPr>
        <sz val="10"/>
        <rFont val="Noto Sans"/>
        <family val="2"/>
      </rPr>
      <t xml:space="preserve">【行政法规】《建设工程安全生产管理条例》（国务院令第</t>
    </r>
    <r>
      <rPr>
        <sz val="10"/>
        <rFont val="仿宋_GB2312"/>
        <family val="3"/>
        <charset val="134"/>
      </rPr>
      <t xml:space="preserve">393</t>
    </r>
    <r>
      <rPr>
        <sz val="10"/>
        <rFont val="Noto Sans"/>
        <family val="2"/>
      </rPr>
      <t xml:space="preserve">号）
    第五十七条  违反本条例的规定，监理单位有下列行为之一的，责令限期改正；逾期未改正的，责令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一） 未对施工组织设计中的安全技术措施或者专项施工方案进行审查的。</t>
    </r>
  </si>
  <si>
    <t xml:space="preserve">0202880000</t>
  </si>
  <si>
    <t xml:space="preserve">对监理单位发现事故隐患未及时要求施工单位进行整改或者暂时停止施工的处罚</t>
  </si>
  <si>
    <r>
      <rPr>
        <sz val="10"/>
        <rFont val="Noto Sans"/>
        <family val="2"/>
      </rPr>
      <t xml:space="preserve">【行政法规】《建设工程安全生产管理条例》（国务院令第</t>
    </r>
    <r>
      <rPr>
        <sz val="10"/>
        <rFont val="仿宋_GB2312"/>
        <family val="3"/>
        <charset val="134"/>
      </rPr>
      <t xml:space="preserve">393</t>
    </r>
    <r>
      <rPr>
        <sz val="10"/>
        <rFont val="Noto Sans"/>
        <family val="2"/>
      </rPr>
      <t xml:space="preserve">号）
    第五十七条  违反本条例的规定，监理单位有下列行为之一的，责令限期改正；逾期未改正的，责令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二） 发现安全事故隐患未及时要求施工单位整改或者暂时停止施工的。</t>
    </r>
  </si>
  <si>
    <t xml:space="preserve">0202881000</t>
  </si>
  <si>
    <t xml:space="preserve">对施工单位委托不具有相应资质的单位承担施工现场安装、拆卸施工起重机械和整体提升脚手架、模板等自升式架设设施的处罚</t>
  </si>
  <si>
    <r>
      <rPr>
        <sz val="10"/>
        <rFont val="Noto Sans"/>
        <family val="2"/>
      </rPr>
      <t xml:space="preserve">【行政法规】《建设工程安全生产管理条例》（国务院令第</t>
    </r>
    <r>
      <rPr>
        <sz val="10"/>
        <rFont val="仿宋_GB2312"/>
        <family val="3"/>
        <charset val="134"/>
      </rPr>
      <t xml:space="preserve">393</t>
    </r>
    <r>
      <rPr>
        <sz val="10"/>
        <rFont val="Noto Sans"/>
        <family val="2"/>
      </rPr>
      <t xml:space="preserve">号）
    第六十五条  违反本条例的规定，施工单位有下列行为之一的，责令限期改正；逾期未改正的，责令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三）委托不具有相应资质的单位承担施工现场安装、拆卸施工起重机械和整体提升脚手架、模板等自升式架设设施的。</t>
    </r>
  </si>
  <si>
    <t xml:space="preserve">0202882000</t>
  </si>
  <si>
    <t xml:space="preserve">对施工单位在施工组织设计中未编制安全技术措施、施工现场临时用电方案或者专项施工方案的处罚</t>
  </si>
  <si>
    <r>
      <rPr>
        <sz val="10"/>
        <rFont val="Noto Sans"/>
        <family val="2"/>
      </rPr>
      <t xml:space="preserve">【行政法规】《建设工程安全生产管理条例》（国务院令第</t>
    </r>
    <r>
      <rPr>
        <sz val="10"/>
        <rFont val="仿宋_GB2312"/>
        <family val="3"/>
        <charset val="134"/>
      </rPr>
      <t xml:space="preserve">393</t>
    </r>
    <r>
      <rPr>
        <sz val="10"/>
        <rFont val="Noto Sans"/>
        <family val="2"/>
      </rPr>
      <t xml:space="preserve">号）
    第六十五条  违反本条例的规定，施工单位有下列行为之一的，责令限期改正；逾期未改正的，责令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四）在施工组织设计中未编制安全技术措施、施工现场临时用电方案或者专项施工方案的。</t>
    </r>
  </si>
  <si>
    <t xml:space="preserve">0202883000</t>
  </si>
  <si>
    <t xml:space="preserve">对生产经营单位的主要负责人未履行安全生产管理职责的处罚</t>
  </si>
  <si>
    <r>
      <rPr>
        <sz val="10"/>
        <rFont val="Noto Sans"/>
        <family val="2"/>
      </rPr>
      <t xml:space="preserve">【法律】《中华人民共和国安全生产法》
    第九十一条  生产经营单位的主要负责人未履行本法规定的安全生产管理职责的，责令限期改正；逾期未改正的，处二万元以上五万元以下的罚款，责令生产经营单位停产停业整顿。
【行政法规】《建设工程安全生产管理条例》（国务院令第</t>
    </r>
    <r>
      <rPr>
        <sz val="10"/>
        <rFont val="仿宋_GB2312"/>
        <family val="3"/>
        <charset val="134"/>
      </rPr>
      <t xml:space="preserve">393</t>
    </r>
    <r>
      <rPr>
        <sz val="10"/>
        <rFont val="Noto Sans"/>
        <family val="2"/>
      </rPr>
      <t xml:space="preserve">号）
    第六十六条  违反本条例的规定，施工单位的主要负责人、项目负责人未履行安全生产管理职责的，责令限期改正；逾期未改正的，责令施工单位停业整顿。</t>
    </r>
  </si>
  <si>
    <t xml:space="preserve">0202884000</t>
  </si>
  <si>
    <t xml:space="preserve">对生产经营单位生产、经营、储存、使用危险物品或者处置废弃危险物品，未建立专门安全管理制度、未采取可靠的安全措施的处罚</t>
  </si>
  <si>
    <t xml:space="preserve">【法律】《中华人民共和国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t>
  </si>
  <si>
    <t xml:space="preserve">0202885000</t>
  </si>
  <si>
    <t xml:space="preserve">【法律】《中华人民共和国安全生产法》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四）未如实记录安全生产教育和培训情况的；</t>
  </si>
  <si>
    <t xml:space="preserve">0202886000</t>
  </si>
  <si>
    <t xml:space="preserve">【法律】《中华人民共和国安全生产法》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五）未将事故隐患排查治理情况如实记录或者未向从业人员通报的；</t>
  </si>
  <si>
    <t xml:space="preserve">0202887000</t>
  </si>
  <si>
    <t xml:space="preserve">对生产经营单位未按照规定制定生产安全事故应急救援预案或者未定期组织演练的的处罚</t>
  </si>
  <si>
    <t xml:space="preserve">【法律】《中华人民共和国安全生产法》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六）未按照规定制定生产安全事故应急救援预案或者未定期组织演练的；</t>
  </si>
  <si>
    <t xml:space="preserve">0202888000</t>
  </si>
  <si>
    <t xml:space="preserve">对生产经营单位使用危险物品容器、运输工具及特种设备未取得安全使用证、安全标志或者使用应当淘汰的危及生产安全的工艺、设备的处罚</t>
  </si>
  <si>
    <t xml:space="preserve">【法律】《中华人民共和国安全生产法》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五）危险物品的容器、运输工具，以及涉及人身安全、危险性较大的海洋石油开采特种设备和矿山井下特种设备未经具有专业资质的机构检测、检验合格，未取得安全使用证或者安全标志，投入使用的；
    （六）使用应当淘汰的危及生产安全的工艺、设备的。</t>
  </si>
  <si>
    <t xml:space="preserve">0202889000</t>
  </si>
  <si>
    <t xml:space="preserve">对生产经营单位对重大危险源未登记建档，或者未进行评估、监控，或者未制定应急预案的处罚</t>
  </si>
  <si>
    <t xml:space="preserve">【法律】《中华人民共和国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二）对重大危险源未登记建档，或者未进行评估、监控，或者未制定应急预案的；</t>
  </si>
  <si>
    <t xml:space="preserve">0202890000</t>
  </si>
  <si>
    <t xml:space="preserve">【法律】《中华人民共和国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四）未建立事故隐患排查治理制度的。</t>
  </si>
  <si>
    <t xml:space="preserve">0202891000</t>
  </si>
  <si>
    <t xml:space="preserve">对生产经营单位未采取措施消除事故隐患的处罚</t>
  </si>
  <si>
    <t xml:space="preserve">【法律】《中华人民共和国安全生产法》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si>
  <si>
    <t xml:space="preserve">0202892000</t>
  </si>
  <si>
    <t xml:space="preserve">【法律】《中华人民共和国安全生产法》
    第一百条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si>
  <si>
    <t xml:space="preserve">0202893000</t>
  </si>
  <si>
    <t xml:space="preserve">【法律】《中华人民共和国安全生产法》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si>
  <si>
    <t xml:space="preserve">0202894000</t>
  </si>
  <si>
    <t xml:space="preserve">对生产经营单位生产、经营、储存、使用危险物品的车间、商店、仓库与员工宿舍在同一座建筑内，或者与员工宿舍的距离不符合安全要求的处罚</t>
  </si>
  <si>
    <t xml:space="preserve">【法律】《中华人民共和国安全生产法》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t>
  </si>
  <si>
    <t xml:space="preserve">0202895000</t>
  </si>
  <si>
    <t xml:space="preserve">对生产经营单位在生产经营场所和员工宿舍未设有符合紧急疏散需要、标志明显、保持畅通的出口，或者锁闭、封堵生产经营场所或者员工宿舍出口的处罚</t>
  </si>
  <si>
    <t xml:space="preserve">【法律】《中华人民共和国安全生产法》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二）生产经营场所和员工宿舍未设有符合紧急疏散需要、标志明显、保持畅通的出口，或者锁闭、封堵生产经营场所或者员工宿舍出口的。</t>
  </si>
  <si>
    <t xml:space="preserve">0202896000</t>
  </si>
  <si>
    <t xml:space="preserve">对生产经营单位拒绝、阻碍负有安全生产监督管理职责的部门依法实施监督检查的处罚</t>
  </si>
  <si>
    <t xml:space="preserve">【法律】《中华人民共和国安全生产法》
    第一百零五条  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0202897000</t>
  </si>
  <si>
    <t xml:space="preserve">对设计单位指定建筑材料、建筑构配件的生产厂、供应商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四条　县级以上人民政府建设行政主管部门和其他有关部门应当加强对建设工程质量的监督管理。
    第六十三条  违反本条例规定，有下列行为之一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造成工程质量事故的，责令停业整顿，降低资质等级；情节严重的，吊销资质证书；造成损失的，依法承担赔偿责任。
    （三）设计单位指定建筑材料、建筑构配件的生产厂、供应商的</t>
    </r>
    <r>
      <rPr>
        <sz val="10"/>
        <rFont val="仿宋_GB2312"/>
        <family val="3"/>
        <charset val="134"/>
      </rPr>
      <t xml:space="preserve">;
</t>
    </r>
  </si>
  <si>
    <t xml:space="preserve"> </t>
  </si>
  <si>
    <t xml:space="preserve">0202898000</t>
  </si>
  <si>
    <t xml:space="preserve">对建设单位明示或暗示设计单位或者施工单位违反工程建设强制性标准，降低工程质量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四条　县级以上人民政府建设行政主管部门和其他有关部门应当加强对建设工程质量的监督管理。
    第五十六条  违反本条例规定，建设单位有下列行为之一的，责令改正，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
    （三）明示或暗示设计单位或者施工单位违反工程建设强制性标准，降低工程质量的；
</t>
    </r>
  </si>
  <si>
    <t xml:space="preserve">0202899000</t>
  </si>
  <si>
    <t xml:space="preserve">对建设单位明示或者暗示施工单位使用不合格的建筑材料、建筑构配件和设备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四条　县级以上人民政府建设行政主管部门和其他有关部门应当加强对建设工程质量的监督管理。
    第五十六条  违反本条例规定，建设单位有下列行为之一的，责令改正，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
    （七）明示或者暗示施工单位使用不合格的建筑材料、建筑构配件和设备的；</t>
    </r>
  </si>
  <si>
    <t xml:space="preserve">0202900000</t>
  </si>
  <si>
    <t xml:space="preserve">对设计单位未根据勘察成果文件进行工程设计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四条　县级以上人民政府建设行政主管部门和其他有关部门应当加强对建设工程质量的监督管理。
    第六十三条  违反本条例规定，有下列行为之一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造成工程质量事故的，责令停业整顿，降低资质等级；情节严重的，吊销资质证书；造成损失的，依法承担赔偿责任。 
    设计单位未根据勘察成果文件进行工程设计的；</t>
    </r>
  </si>
  <si>
    <t xml:space="preserve">0202901000</t>
  </si>
  <si>
    <t xml:space="preserve">对建设工程勘察、设计单位超越其资质等级许可的范围或者以其他建设工程勘察、设计单位的名义承揽建设工程勘察、设计业务。建设工程勘察、设计单位允许其他单位或者个人以本单位的名义承揽建设工程勘察、设计业务的处罚</t>
  </si>
  <si>
    <r>
      <rPr>
        <sz val="10"/>
        <rFont val="Noto Sans"/>
        <family val="2"/>
      </rPr>
      <t xml:space="preserve">【行政法规】《建设工程勘察设计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62</t>
    </r>
    <r>
      <rPr>
        <sz val="10"/>
        <rFont val="Noto Sans"/>
        <family val="2"/>
      </rPr>
      <t xml:space="preserve">号</t>
    </r>
    <r>
      <rPr>
        <sz val="10"/>
        <rFont val="仿宋_GB2312"/>
        <family val="3"/>
        <charset val="134"/>
      </rPr>
      <t xml:space="preserve">) 
</t>
    </r>
    <r>
      <rPr>
        <sz val="10"/>
        <rFont val="Noto Sans"/>
        <family val="2"/>
      </rPr>
      <t xml:space="preserve">　  第五条　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第八条  建设工程勘察、设计单位应当在其资质等级许可的范围内承揽建设工程勘察、设计业务。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  违反本条例第八条规定的，责令停止违法行为，处合同约定的勘察费、设计费１倍以上２倍以下的罚款，有违法所得的，予以没收；可以责令停业整顿，降低资质等级；情节严重的，吊销资质证书。
</t>
    </r>
  </si>
  <si>
    <t xml:space="preserve">0202902000</t>
  </si>
  <si>
    <t xml:space="preserve">对建设工程勘察、设计单位以欺骗手段取得资质证书承揽工程的处罚</t>
  </si>
  <si>
    <r>
      <rPr>
        <sz val="10"/>
        <rFont val="Noto Sans"/>
        <family val="2"/>
      </rPr>
      <t xml:space="preserve">【行政法规】《建设工程勘察设计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62</t>
    </r>
    <r>
      <rPr>
        <sz val="10"/>
        <rFont val="Noto Sans"/>
        <family val="2"/>
      </rPr>
      <t xml:space="preserve">号</t>
    </r>
    <r>
      <rPr>
        <sz val="10"/>
        <rFont val="仿宋_GB2312"/>
        <family val="3"/>
        <charset val="134"/>
      </rPr>
      <t xml:space="preserve">) 
</t>
    </r>
    <r>
      <rPr>
        <sz val="10"/>
        <rFont val="Noto Sans"/>
        <family val="2"/>
      </rPr>
      <t xml:space="preserve">　  第三十五条　违反本条例第八条规定的，责令停止违法行为，处合同约定的勘察费、设计费</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t>
    </r>
  </si>
  <si>
    <t xml:space="preserve">0202903000</t>
  </si>
  <si>
    <t xml:space="preserve">对未经注册，擅自以注册建设工程勘察、设计人员的名义从事建设工程勘察、设计活动的处罚</t>
  </si>
  <si>
    <r>
      <rPr>
        <sz val="10"/>
        <rFont val="Noto Sans"/>
        <family val="2"/>
      </rPr>
      <t xml:space="preserve">【行政法规】《建设工程勘察设计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62</t>
    </r>
    <r>
      <rPr>
        <sz val="10"/>
        <rFont val="Noto Sans"/>
        <family val="2"/>
      </rPr>
      <t xml:space="preserve">号</t>
    </r>
    <r>
      <rPr>
        <sz val="10"/>
        <rFont val="仿宋_GB2312"/>
        <family val="3"/>
        <charset val="134"/>
      </rPr>
      <t xml:space="preserve">)
    </t>
    </r>
    <r>
      <rPr>
        <sz val="10"/>
        <rFont val="Noto Sans"/>
        <family val="2"/>
      </rPr>
      <t xml:space="preserve">第五条　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第三十六条  违反本条例规定，未经注册，擅自以注册建设工程勘察、设计人员的名义从事建设工程勘察、设计活动的，责令停止违法行为，没收违法所得，处违法所得２倍以上５倍以下罚款；给他人造成损失的，依法承担赔偿责任。</t>
    </r>
  </si>
  <si>
    <t xml:space="preserve">0202904000</t>
  </si>
  <si>
    <t xml:space="preserve">对建设工程勘察、设计注册执业人员和其他专业技术人员未受聘于一个建设工程勘察、设计单位或者同时受聘于两个以上建设工程勘察、设计单位，从事建设工程勘察、设计活动的处罚</t>
  </si>
  <si>
    <r>
      <rPr>
        <sz val="10"/>
        <rFont val="Noto Sans"/>
        <family val="2"/>
      </rPr>
      <t xml:space="preserve">【行政法规】《建设工程勘察设计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62</t>
    </r>
    <r>
      <rPr>
        <sz val="10"/>
        <rFont val="Noto Sans"/>
        <family val="2"/>
      </rPr>
      <t xml:space="preserve">号</t>
    </r>
    <r>
      <rPr>
        <sz val="10"/>
        <rFont val="仿宋_GB2312"/>
        <family val="3"/>
        <charset val="134"/>
      </rPr>
      <t xml:space="preserve">)
    </t>
    </r>
    <r>
      <rPr>
        <sz val="10"/>
        <rFont val="Noto Sans"/>
        <family val="2"/>
      </rPr>
      <t xml:space="preserve">第五条　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２倍以上５倍以下的罚款；情节严重的，可以责令停止执行业务或者吊销资格证书；给他人造成损失的，依法承担赔偿责任。</t>
    </r>
  </si>
  <si>
    <t xml:space="preserve">0202905000</t>
  </si>
  <si>
    <t xml:space="preserve">对勘察、设计单位未依据项目批准文件，城乡规划及专业规划，国家规定的建设工程勘察、设计深度要求编制建设工程勘察、设计文件的处罚</t>
  </si>
  <si>
    <r>
      <rPr>
        <sz val="10"/>
        <rFont val="Noto Sans"/>
        <family val="2"/>
      </rPr>
      <t xml:space="preserve">【行政法规】《建设工程勘察设计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62</t>
    </r>
    <r>
      <rPr>
        <sz val="10"/>
        <rFont val="Noto Sans"/>
        <family val="2"/>
      </rPr>
      <t xml:space="preserve">号</t>
    </r>
    <r>
      <rPr>
        <sz val="10"/>
        <rFont val="仿宋_GB2312"/>
        <family val="3"/>
        <charset val="134"/>
      </rPr>
      <t xml:space="preserve">) 
</t>
    </r>
    <r>
      <rPr>
        <sz val="10"/>
        <rFont val="Noto Sans"/>
        <family val="2"/>
      </rPr>
      <t xml:space="preserve">　  第五条　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第四十条  违反本条例规定，勘察、设计单位未依据项目批准文件，城乡规划及专业规划，国家规定的建设工程勘察、设计深度要求编制建设工程勘察、设计文件的，责令限期改正；逾期不改正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造成工程质量事故或者环境污染和生态破坏的，责令停业整顿，降低资质等级；情节严重的，吊销资质证书；造成损失的，依法承担赔偿责任。</t>
    </r>
  </si>
  <si>
    <t xml:space="preserve">0202906000</t>
  </si>
  <si>
    <t xml:space="preserve">对承包单位将承包的工程转包或者违法分包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四条　县级以上人民政府建设行政主管部门和其他有关部门应当加强对建设工程质量的监督管理。
    第六十二条　违反本条例规定，承包单位将承包的工程转包或者违法分包的，责令改正，没收违法所得，对勘察、设计单位处合同约定的勘察费、设计费</t>
    </r>
    <r>
      <rPr>
        <sz val="10"/>
        <rFont val="仿宋_GB2312"/>
        <family val="3"/>
        <charset val="134"/>
      </rPr>
      <t xml:space="preserve">25</t>
    </r>
    <r>
      <rPr>
        <sz val="10"/>
        <rFont val="Noto Sans"/>
        <family val="2"/>
      </rPr>
      <t xml:space="preserve">％以上</t>
    </r>
    <r>
      <rPr>
        <sz val="10"/>
        <rFont val="仿宋_GB2312"/>
        <family val="3"/>
        <charset val="134"/>
      </rPr>
      <t xml:space="preserve">50</t>
    </r>
    <r>
      <rPr>
        <sz val="10"/>
        <rFont val="Noto Sans"/>
        <family val="2"/>
      </rPr>
      <t xml:space="preserve">％以下的罚款；对施工单位处工程合同价款</t>
    </r>
    <r>
      <rPr>
        <sz val="10"/>
        <rFont val="仿宋_GB2312"/>
        <family val="3"/>
        <charset val="134"/>
      </rPr>
      <t xml:space="preserve">0</t>
    </r>
    <r>
      <rPr>
        <sz val="10"/>
        <rFont val="Noto Sans"/>
        <family val="2"/>
      </rPr>
      <t xml:space="preserve">．</t>
    </r>
    <r>
      <rPr>
        <sz val="10"/>
        <rFont val="仿宋_GB2312"/>
        <family val="3"/>
        <charset val="134"/>
      </rPr>
      <t xml:space="preserve">5</t>
    </r>
    <r>
      <rPr>
        <sz val="10"/>
        <rFont val="Noto Sans"/>
        <family val="2"/>
      </rPr>
      <t xml:space="preserve">％以上</t>
    </r>
    <r>
      <rPr>
        <sz val="10"/>
        <rFont val="仿宋_GB2312"/>
        <family val="3"/>
        <charset val="134"/>
      </rPr>
      <t xml:space="preserve">1</t>
    </r>
    <r>
      <rPr>
        <sz val="10"/>
        <rFont val="Noto Sans"/>
        <family val="2"/>
      </rPr>
      <t xml:space="preserve">％以下的罚款；可以责令停业整顿，降低资质等级；情节严重的，吊销资质证书。
   工程监理单位转让工程监理业务的，责令改正，没收违法所得，处合同约定的监理酬金</t>
    </r>
    <r>
      <rPr>
        <sz val="10"/>
        <rFont val="仿宋_GB2312"/>
        <family val="3"/>
        <charset val="134"/>
      </rPr>
      <t xml:space="preserve">25</t>
    </r>
    <r>
      <rPr>
        <sz val="10"/>
        <rFont val="Noto Sans"/>
        <family val="2"/>
      </rPr>
      <t xml:space="preserve">％以上</t>
    </r>
    <r>
      <rPr>
        <sz val="10"/>
        <rFont val="仿宋_GB2312"/>
        <family val="3"/>
        <charset val="134"/>
      </rPr>
      <t xml:space="preserve">50</t>
    </r>
    <r>
      <rPr>
        <sz val="10"/>
        <rFont val="Noto Sans"/>
        <family val="2"/>
      </rPr>
      <t xml:space="preserve">％以下的罚款；可以责令停业整顿，降低资质等级；情节严重的，吊销资质证书。
   第七十三条　依照本条例规定，给予单位罚款处罚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
</t>
    </r>
  </si>
  <si>
    <t xml:space="preserve">0202907000</t>
  </si>
  <si>
    <t xml:space="preserve">对必须进行招标的项目而不招标的，将必须进行招标的项目化整为零或者以其他任何方式规避招标的处罚</t>
  </si>
  <si>
    <t xml:space="preserve">【法律】《中华人民共和国招标投标法》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行政法规】《中华人民共和国招标投标法实施条例》
    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财政部门依法对实行招标投标的政府采购工程建设项目的预算执行情况和政府采购政策执行情况实施监督。
    第六十三条第二款  依法必须进行招标的项目的招标人不按照规定发布资格预审公告或者招标公告，构成规避招标的，依照招标投标法第四十九条的规定处罚。
</t>
  </si>
  <si>
    <t xml:space="preserve">0202908000</t>
  </si>
  <si>
    <t xml:space="preserve">对招标代理机构违法泄露应当保密的与招标投标活动有关的情况和资料的，或者与招标人、投标人串通损害国家利益、社会公共利益或者他人合法权益的处罚</t>
  </si>
  <si>
    <t xml:space="preserve">【法律】《中华人民共和国招标投标法》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行政法规】《中华人民共和国招标投标法实施条例》
    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财政部门依法对实行招标投标的政府采购工程建设项目的预算执行情况和政府采购政策执行情况实施监督。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si>
  <si>
    <t xml:space="preserve">0202909000</t>
  </si>
  <si>
    <t xml:space="preserve">对招标人以不合理条件限制或排斥潜在投标人的，对潜在投标人实行歧视待遇的，强制要求投标人组成联合体共同投标的，或者限制投标人之间竞争的处罚</t>
  </si>
  <si>
    <t xml:space="preserve">【法律】《中华人民共和国招标投标法》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第五十一条  招标人以不合理的条件限制或者排斥潜在投标人的，对潜在投标人实行歧视待遇的，强制要求投标人组成联合体共同投标的，或者限制投标人之间竞争的，责令改正，可以处一万元以上五万元以下的罚款。
【行政法规】《中华人民共和国招标投标法实施条例》
    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财政部门依法对实行招标投标的政府采购工程建设项目的预算执行情况和政府采购政策执行情况实施监督。
    第三十二条  招标人不得以不合理的条件限制、排斥潜在投标人或者投标人。
    招标人有下列行为之一的，属于以不合理条件限制、排斥潜在投标人或者投标人：
    （一）就同一招标项目向潜在投标人或者投标人提供有差别的项目信息；
    （二）设定的资格、技术、商务条件与招标项目的具体特点和实际需要不相适应或者与合同履行无关；
    （三）依法必须进行招标的项目以特定行政区域或者特定行业的业绩、奖项作为加分条件或者中标条件；
    （四）对潜在投标人或者投标人采取不同的资格审查或者评标标准；
    （五）限定或者指定特定的专利、商标、品牌、原产地或者供应商；
    （六）依法必须进行招标的项目非法限定潜在投标人或者投标人的所有制形式或者组织形式；
    （七）以其他不合理条件限制、排斥潜在投标人或者投标人。</t>
  </si>
  <si>
    <t xml:space="preserve">0202910000</t>
  </si>
  <si>
    <t xml:space="preserve">对依法必须进行招标的项目的招标人向他人透露已获取招标文件的潜在投标人的名称、数量或者可能影响公平竞争的有关招标投标的其他情况的，或者泄露标底的处罚</t>
  </si>
  <si>
    <t xml:space="preserve">【法律】《中华人民共和国招标投标法》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行政法规】《中华人民共和国招标投标法实施条例》
    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财政部门依法对实行招标投标的政府采购工程建设项目的预算执行情况和政府采购政策执行情况实施监督。
    第二十七条 招标人可以自行决定是否编制标底。一个招标项目只能有一个标底。标底必须保密。
    接受委托编制标底的中介机构不得参加受托编制标底项目的投标，也不得为该项目的投标人编制投标文件或者提供咨询。
    招标人设有最高投标限价的，应当在招标文件中明确最高投标限价或者最高投标限价的计算方法。招标人不得规定最低投标限价。</t>
  </si>
  <si>
    <t xml:space="preserve">0202911000</t>
  </si>
  <si>
    <t xml:space="preserve">对投标人相互串通投标或者与招标人串通投标的，投标人以向招标人或者评标委员会成员行贿的手段谋取中标的处罚</t>
  </si>
  <si>
    <r>
      <rPr>
        <sz val="10"/>
        <rFont val="Noto Sans"/>
        <family val="2"/>
      </rPr>
      <t xml:space="preserve">【法律】《中华人民共和国招标投标法》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第五十三条  投标人相互串通投标或者与招标人串通投标的，投标人以向招标人或者评标委员会成员行贿的手段谋取中标的，中标无效，处中标项目金额</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对单位直接负责的主管人员和其他直接责任人员处单位罚款数额</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行政法规】《中华人民共和国招标投标法实施条例》
    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财政部门依法对实行招标投标的政府采购工程建设项目的预算执行情况和政府采购政策执行情况实施监督。
    第三十九条  禁止投标人相互串通投标。
    有下列情形之一的，属于投标人相互串通投标：
    （一）投标人之间协商投标报价等投标文件的实质性内容；
    （二）投标人之间约定中标人；
    （三）投标人之间约定部分投标人放弃投标或者中标；
    （四）属于同一集团、协会、商会等组织成员的投标人按照该组织要求协同投标；
    （五）投标人之间为谋取中标或者排斥特定投标人而采取的其他联合行动。
    第四十条  有下列情形之一的，视为投标人相互串通投标：
    （一）不同投标人的投标文件由同一单位或者个人编制；
    （二）不同投标人委托同一单位或者个人办理投标事宜；
    （三）不同投标人的投标文件载明的项目管理成员为同一人；
    （四）不同投标人的投标文件异常一致或者投标报价呈规律性差异；
    （五）不同投标人的投标文件相互混装；
    （六）不同投标人的投标保证金从同一单位或者个人的账户转出。
    第四十一条  禁止招标人与投标人串通投标。
    有下列情形之一的，属于招标人与投标人串通投标：
    （一）招标人在开标前开启投标文件并将有关信息泄露给其他投标人</t>
    </r>
    <r>
      <rPr>
        <sz val="10"/>
        <rFont val="仿宋_GB2312"/>
        <family val="3"/>
        <charset val="134"/>
      </rPr>
      <t xml:space="preserve">;
    </t>
    </r>
    <r>
      <rPr>
        <sz val="10"/>
        <rFont val="Noto Sans"/>
        <family val="2"/>
      </rPr>
      <t xml:space="preserve">（二）招标人直接或者间接向投标人泄露标底、评标委员会成员等信息；
    （三）招标人明示或者暗示投标人压低或者抬高投标报价；
    （四）招标人授意投标人撤换、修改投标文件；
    （五）招标人明示或者暗示投标人为特定投标人中标提供方便；
    （六）招标人与投标人为谋求特定投标人中标而采取的其他串通行为。</t>
    </r>
  </si>
  <si>
    <t xml:space="preserve">0202912000</t>
  </si>
  <si>
    <t xml:space="preserve">对投标人以他人名义投标或者以其他方式弄虚作假，骗取中标的处罚</t>
  </si>
  <si>
    <t xml:space="preserve">【法律】《中华人民共和国招标投标法》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
【行政法规】《中华人民共和国招标投标法实施条例》
    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财政部门依法对实行招标投标的政府采购工程建设项目的预算执行情况和政府采购政策执行情况实施监督。
    第四十二条  使用通过受让或者租借等方式获取的资格、资质证书投标的，属于招标投标法第三十三条规定的以他人名义投标。
投标人有下列情形之一的，属于招标投标法第三十三条规定的以其他方式弄虚作假的行为：
    （一）使用伪造、变造的许可证件；
    （二）提供虚假的财务状况或者业绩；
    （三）提供虚假的项目负责人或者主要技术人员简历、劳动关系证明；
    （四）提供虚假的信用状况；
    （五）其他弄虚作假的行为。</t>
  </si>
  <si>
    <t xml:space="preserve">0202913000</t>
  </si>
  <si>
    <t xml:space="preserve">对依法必须进行招标的项目，招标人与投标人就投标价格、投标方案等实质性内容进行谈判的处罚</t>
  </si>
  <si>
    <t xml:space="preserve">【法律】《中华人民共和国招标投标法》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t>
  </si>
  <si>
    <t xml:space="preserve">0202914000</t>
  </si>
  <si>
    <t xml:space="preserve">对评标委员会成员收受投标人的财物或者其他好处的，评标委员会成员或者参加评标的有关工作人员向他人透露对投标文件的评审和比较、中标候选人的推荐以及与评标有关的其他情况的处罚</t>
  </si>
  <si>
    <t xml:space="preserve">【法律】《中华人民共和国招标投标法》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si>
  <si>
    <t xml:space="preserve">0202915000</t>
  </si>
  <si>
    <t xml:space="preserve">对招标人在评标委员会依法推荐的中标候选人以外确定中标人的，依法必须进行招标的项目在所有投标被评标委员会否决后自行确定中标人的处罚</t>
  </si>
  <si>
    <r>
      <rPr>
        <sz val="10"/>
        <rFont val="Noto Sans"/>
        <family val="2"/>
      </rPr>
      <t xml:space="preserve">【法律】《中华人民共和国招标投标法》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第五十七条  招标人在评标委员会依法推荐的中标候选人以外确定中标人的，依法必须进行招标的项目在所有投标被评标委员会否决后自行确定中标人的，中标无效。责令改正，可以处中标项目金额</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对单位直接负责的主管人员和其他直接责任人员依法给予处分。</t>
    </r>
  </si>
  <si>
    <t xml:space="preserve">0202916000</t>
  </si>
  <si>
    <t xml:space="preserve">对中标人将中标项目转让给他人的，将中标项目肢解后分别转让给他人的，违法将中标项目的部分主体、关键性工作分包给他人的，或者分包人再次分包的处罚</t>
  </si>
  <si>
    <t xml:space="preserve">【法律】《中华人民共和国招标投标法》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t xml:space="preserve">0202917000</t>
  </si>
  <si>
    <t xml:space="preserve">对招标人与中标人不按照招标文件和中标人的投标文件订立合同的，或者招标人、中标人订立背离合同实质性内容的协议的处罚</t>
  </si>
  <si>
    <r>
      <rPr>
        <sz val="10"/>
        <rFont val="Noto Sans"/>
        <family val="2"/>
      </rPr>
      <t xml:space="preserve">【法律】《中华人民共和国招标投标法》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第五十九条  招标人与中标人不按照招标文件和中标人的投标文件订立合同的，或者招标人、中标人订立背离合同实质性内容的协议的，责令改正；可以处中标项目金额</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
【规章】《工程建设项目施工招标投标办法》（国家发展计划委员会、建设部、铁道部、交通部、信息产业部、水利部、中国民用航空总局令第</t>
    </r>
    <r>
      <rPr>
        <sz val="10"/>
        <rFont val="仿宋_GB2312"/>
        <family val="3"/>
        <charset val="134"/>
      </rPr>
      <t xml:space="preserve">30</t>
    </r>
    <r>
      <rPr>
        <sz val="10"/>
        <rFont val="Noto Sans"/>
        <family val="2"/>
      </rPr>
      <t xml:space="preserve">号发布，国家发展和改革委员会、工业和信息化部、财政部、住房和城乡建设部、交通运输部、铁道部、水利部、国家广播电影电视总局、中国民用航空局令第</t>
    </r>
    <r>
      <rPr>
        <sz val="10"/>
        <rFont val="仿宋_GB2312"/>
        <family val="3"/>
        <charset val="134"/>
      </rPr>
      <t xml:space="preserve">23</t>
    </r>
    <r>
      <rPr>
        <sz val="10"/>
        <rFont val="Noto Sans"/>
        <family val="2"/>
      </rPr>
      <t xml:space="preserve">号修正）
    第六条　各级发展改革、工业和信息化、住房城乡建设、交通运输、铁道、水利、商务、民航等部门依照《国务院办公厅印发国务院有关部门实施招标投标活动行政监督的职责分工意见的通知》（国办发﹝</t>
    </r>
    <r>
      <rPr>
        <sz val="10"/>
        <rFont val="仿宋_GB2312"/>
        <family val="3"/>
        <charset val="134"/>
      </rPr>
      <t xml:space="preserve">2000</t>
    </r>
    <r>
      <rPr>
        <sz val="10"/>
        <rFont val="宋体"/>
        <family val="0"/>
        <charset val="134"/>
      </rPr>
      <t xml:space="preserve">﹞</t>
    </r>
    <r>
      <rPr>
        <sz val="10"/>
        <rFont val="仿宋_GB2312"/>
        <family val="3"/>
        <charset val="134"/>
      </rPr>
      <t xml:space="preserve">34</t>
    </r>
    <r>
      <rPr>
        <sz val="10"/>
        <rFont val="Noto Sans"/>
        <family val="2"/>
      </rPr>
      <t xml:space="preserve">号）和各地规定的职责分工，对工程施工招标投标活动实施监督，依法查处工程施工招标投标活动中的违法行为。
    第八十三条  招标人与中标人不按照招标文件和中标人的投标文件订立合同的，合同的主要条款与招标文件、中标人的投标文件的内容不一致，或者招标人、中标人订立背离合同实质性内容的协议的，或者招标人擅自提高履约保证金或强制要求中标人垫付中标项目建设资金的，有关行政监督部门责令改正；可以处中标项目金额千分之五以上千分之十以下的罚款。</t>
    </r>
  </si>
  <si>
    <t xml:space="preserve">0202918000</t>
  </si>
  <si>
    <t xml:space="preserve">对不具备自行招标条件而自行招标的处罚</t>
  </si>
  <si>
    <r>
      <rPr>
        <sz val="10"/>
        <rFont val="Noto Sans"/>
        <family val="2"/>
      </rPr>
      <t xml:space="preserve">【地方性法规】《江苏省招标投标条例》
    第五条第二款  县级以上地方人民政府经贸、建设、交通、水利等有关行政监督部门，按照法律、法规和同级人民政府确定的职责负责对招标投标活动实施监督管理。 
    第五十条  依法必须进行招标的项目，招标人有下列行为之一的，责令限期改正，可以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招标已经结束的，招标无效，应当依法重新招标：
    （</t>
    </r>
    <r>
      <rPr>
        <sz val="10"/>
        <rFont val="仿宋_GB2312"/>
        <family val="3"/>
        <charset val="134"/>
      </rPr>
      <t xml:space="preserve">1</t>
    </r>
    <r>
      <rPr>
        <sz val="10"/>
        <rFont val="Noto Sans"/>
        <family val="2"/>
      </rPr>
      <t xml:space="preserve">）不具备自行招标条件而自行招标的；</t>
    </r>
  </si>
  <si>
    <t xml:space="preserve">0202919000</t>
  </si>
  <si>
    <t xml:space="preserve">对应当公开招标而不公开招标的处罚</t>
  </si>
  <si>
    <r>
      <rPr>
        <sz val="10"/>
        <rFont val="Noto Sans"/>
        <family val="2"/>
      </rPr>
      <t xml:space="preserve">【地方性法规】《江苏省招标投标条例》
    第五条第二款  县级以上地方人民政府经贸、建设、交通、水利等有关行政监督部门，按照法律、法规和同级人民政府确定的职责负责对招标投标活动实施监督管理。
    第五十条  依法必须进行招标的项目，招标人有下列行为之一的，责令限期改正，可以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招标已经结束的，招标无效，应当依法重新招标：
   （</t>
    </r>
    <r>
      <rPr>
        <sz val="10"/>
        <rFont val="仿宋_GB2312"/>
        <family val="3"/>
        <charset val="134"/>
      </rPr>
      <t xml:space="preserve">2</t>
    </r>
    <r>
      <rPr>
        <sz val="10"/>
        <rFont val="Noto Sans"/>
        <family val="2"/>
      </rPr>
      <t xml:space="preserve">）应当公开招标而不公开招标的；</t>
    </r>
  </si>
  <si>
    <t xml:space="preserve">0202920000</t>
  </si>
  <si>
    <t xml:space="preserve">对应当发布招标公告而不发布的处罚</t>
  </si>
  <si>
    <r>
      <rPr>
        <sz val="10"/>
        <rFont val="Noto Sans"/>
        <family val="2"/>
      </rPr>
      <t xml:space="preserve">【地方性法规】《江苏省招标投标条例》
    第五条第二款  县级以上地方人民政府经贸、建设、交通、水利等有关行政监督部门，按照法律、法规和同级人民政府确定的职责负责对招标投标活动实施监督管理。
    第五十条  依法必须进行招标的项目，招标人有下列行为之一的，责令限期改正，可以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招标已经结束的，招标无效，应当依法重新招标：
    （</t>
    </r>
    <r>
      <rPr>
        <sz val="10"/>
        <rFont val="仿宋_GB2312"/>
        <family val="3"/>
        <charset val="134"/>
      </rPr>
      <t xml:space="preserve">3</t>
    </r>
    <r>
      <rPr>
        <sz val="10"/>
        <rFont val="Noto Sans"/>
        <family val="2"/>
      </rPr>
      <t xml:space="preserve">）应当发布招标公告而不发布的；</t>
    </r>
  </si>
  <si>
    <t xml:space="preserve">0202921000</t>
  </si>
  <si>
    <t xml:space="preserve">对未经批准而采用邀请招标方式或不招标的处罚</t>
  </si>
  <si>
    <r>
      <rPr>
        <sz val="10"/>
        <rFont val="Noto Sans"/>
        <family val="2"/>
      </rPr>
      <t xml:space="preserve">【地方性法规】《江苏省招标投标条例》
    第五条第二款  县级以上地方人民政府经贸、建设、交通、水利等有关行政监督部门，按照法律、法规和同级人民政府确定的职责负责对招标投标活动实施监督管理。
    第五十条  依法必须进行招标的项目，招标人有下列行为之一的，责令限期改正，可以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招标已经结束的，招标无效，应当依法重新招标：
   （</t>
    </r>
    <r>
      <rPr>
        <sz val="10"/>
        <rFont val="仿宋_GB2312"/>
        <family val="3"/>
        <charset val="134"/>
      </rPr>
      <t xml:space="preserve">4</t>
    </r>
    <r>
      <rPr>
        <sz val="10"/>
        <rFont val="Noto Sans"/>
        <family val="2"/>
      </rPr>
      <t xml:space="preserve">）必须公开招标项目，未经批准而采用邀请招标方式的；</t>
    </r>
  </si>
  <si>
    <t xml:space="preserve">0202922000</t>
  </si>
  <si>
    <t xml:space="preserve">对自招标文件或资格预审文件出售之日起至停止出售之日止，少于五个工作日的处罚</t>
  </si>
  <si>
    <r>
      <rPr>
        <sz val="10"/>
        <rFont val="Noto Sans"/>
        <family val="2"/>
      </rPr>
      <t xml:space="preserve">【地方性法规】《江苏省招标投标条例》
    第五条第二款  县级以上地方人民政府经贸、建设、交通、水利等有关行政监督部门，按照法律、法规和同级人民政府确定的职责负责对招标投标活动实施监督管理。
    第五十条  依法必须进行招标的项目，招标人有下列行为之一的，责令限期改正，可以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招标已经结束的，招标无效，应当依法重新招标：
    </t>
    </r>
    <r>
      <rPr>
        <sz val="10"/>
        <rFont val="仿宋_GB2312"/>
        <family val="3"/>
        <charset val="134"/>
      </rPr>
      <t xml:space="preserve">(5)</t>
    </r>
    <r>
      <rPr>
        <sz val="10"/>
        <rFont val="Noto Sans"/>
        <family val="2"/>
      </rPr>
      <t xml:space="preserve">自招标文件或者资格预审文件出售之日起至停止出售之日止，时间少于五个工作日的；
    招标人有前款行为之一，但项目的主体工程已基本完成，依法重新招标可能造成国家财产重大损失的，可以不进行重新招标。</t>
    </r>
  </si>
  <si>
    <t xml:space="preserve">0202923000</t>
  </si>
  <si>
    <t xml:space="preserve">对自招标文件开始发出之日起至提交投标文件截止之日止，少于二十日的处罚</t>
  </si>
  <si>
    <r>
      <rPr>
        <sz val="10"/>
        <rFont val="Noto Sans"/>
        <family val="2"/>
      </rPr>
      <t xml:space="preserve">【地方性法规】《江苏省招标投标条例》
    第五条第二款  县级以上地方人民政府经贸、建设、交通、水利等有关行政监督部门，按照法律、法规和同级人民政府确定的职责负责对招标投标活动实施监督管理。
    第五十条  依法必须进行招标的项目，招标人有下列行为之一的，责令限期改正，可以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招标已经结束的，招标无效，应当依法重新招标：
    （</t>
    </r>
    <r>
      <rPr>
        <sz val="10"/>
        <rFont val="仿宋_GB2312"/>
        <family val="3"/>
        <charset val="134"/>
      </rPr>
      <t xml:space="preserve">6</t>
    </r>
    <r>
      <rPr>
        <sz val="10"/>
        <rFont val="Noto Sans"/>
        <family val="2"/>
      </rPr>
      <t xml:space="preserve">）自招标文件开始发出之日起至提交投标文件截止之日止，时间少于二十日的；</t>
    </r>
  </si>
  <si>
    <t xml:space="preserve">0202924000</t>
  </si>
  <si>
    <t xml:space="preserve">对投标人数量不符合法定要求而不重新招标的处罚</t>
  </si>
  <si>
    <r>
      <rPr>
        <sz val="10"/>
        <rFont val="Noto Sans"/>
        <family val="2"/>
      </rPr>
      <t xml:space="preserve">【地方性法规】《江苏省招标投标条例》
    第五条第二款  县级以上地方人民政府经贸、建设、交通、水利等有关行政监督部门，按照法律、法规和同级人民政府确定的职责负责对招标投标活动实施监督管理。
    第五十条  依法必须进行招标的项目，招标人有下列行为之一的，责令限期改正，可以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招标已经结束的，招标无效，应当依法重新招标：
    （</t>
    </r>
    <r>
      <rPr>
        <sz val="10"/>
        <rFont val="仿宋_GB2312"/>
        <family val="3"/>
        <charset val="134"/>
      </rPr>
      <t xml:space="preserve">7</t>
    </r>
    <r>
      <rPr>
        <sz val="10"/>
        <rFont val="Noto Sans"/>
        <family val="2"/>
      </rPr>
      <t xml:space="preserve">）投标人数量不符合法定要求而不重新招标的；</t>
    </r>
  </si>
  <si>
    <t xml:space="preserve">0202926000</t>
  </si>
  <si>
    <t xml:space="preserve">对招标代理机构伪造、出借、涂改、转让资格证书，或者无资格、超越资质等级从事招标代理业务的处罚</t>
  </si>
  <si>
    <r>
      <rPr>
        <sz val="10"/>
        <rFont val="Noto Sans"/>
        <family val="2"/>
      </rPr>
      <t xml:space="preserve">【地方性法规】《江苏省招标投标条例》
    第五条第二款  县级以上地方人民政府经贸、建设、交通、水利等有关行政监督部门，按照法律、法规和同级人民政府确定的职责负责对招标投标活动实施监督管理。
    第五十一条第一款  招标代理机构伪造、出借、涂改、转让资格证书，或者无资格、超越资质等级从事招标代理业务的，责令改正，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止代理业务、降低资格等级或者收回资质证书，并在三年内不受理其资格申请。</t>
    </r>
  </si>
  <si>
    <t xml:space="preserve">0202927000</t>
  </si>
  <si>
    <t xml:space="preserve">对招标代理机构接受同一招标项目的投标咨询服务的处罚</t>
  </si>
  <si>
    <r>
      <rPr>
        <sz val="10"/>
        <rFont val="Noto Sans"/>
        <family val="2"/>
      </rPr>
      <t xml:space="preserve">【地方性法规】《江苏省招标投标条例》
    第五条第二款  县级以上地方人民政府经贸、建设、交通、水利等有关行政监督部门，按照法律、法规和同级人民政府确定的职责负责对招标投标活动实施监督管理。 
    第五十一条第二款  招标代理机构接受同一招标项目的投标咨询服务的，责令改正，没收违法所得，可以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t xml:space="preserve">0202928000</t>
  </si>
  <si>
    <t xml:space="preserve">对评标委员会成员在评标过程中擅离职守，影响评标程序正常进行，或者在评标过程中不能客观公正地履行职责的处罚</t>
  </si>
  <si>
    <t xml:space="preserve">【地方性法规】《江苏省招标投标条例》
    第五条第二款  县级以上地方人民政府经贸、建设、交通、水利等有关行政监督部门，按照法律、法规和同级人民政府确定的职责负责对招标投标活动实施监督管理。
    第五十二条  评标委员会成员在评标过程中擅离职守，影响评标程序正常进行，或者在评标过程中不能客观公正地履行职责的，给予警告；情节严重的，取消担任评标委员会成员的资格，不得再参加任何招标项目的评标。</t>
  </si>
  <si>
    <t xml:space="preserve">0202929000</t>
  </si>
  <si>
    <t xml:space="preserve">对评标标准未量化或者使用招标文件未规定的评标标准和方法而影响评标结果的处罚</t>
  </si>
  <si>
    <r>
      <rPr>
        <sz val="10"/>
        <rFont val="Noto Sans"/>
        <family val="2"/>
      </rPr>
      <t xml:space="preserve">【地方性法规】《江苏省招标投标条例》
    第五条第二款  县级以上地方人民政府经贸、建设、交通、水利等有关行政监督部门，按照法律、法规和同级人民政府确定的职责负责对招标投标活动实施监督管理。
    第五十三条　依法必须进行招标的项目，招标人有下列情况之一的，评标无效，应当依法重新评标或者重新招标，可以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t>
    </r>
    <r>
      <rPr>
        <sz val="10"/>
        <rFont val="仿宋_GB2312"/>
        <family val="3"/>
        <charset val="134"/>
      </rPr>
      <t xml:space="preserve">1</t>
    </r>
    <r>
      <rPr>
        <sz val="10"/>
        <rFont val="Noto Sans"/>
        <family val="2"/>
      </rPr>
      <t xml:space="preserve">）评标标准未量化或者使用招标文件未规定的评标标准和方法而影响评标结果的；</t>
    </r>
  </si>
  <si>
    <t xml:space="preserve">0202930000</t>
  </si>
  <si>
    <t xml:space="preserve">对评标过程中有违法行为，影响评标结果的处罚</t>
  </si>
  <si>
    <r>
      <rPr>
        <sz val="10"/>
        <rFont val="Noto Sans"/>
        <family val="2"/>
      </rPr>
      <t xml:space="preserve">【地方性法规】《江苏省招标投标条例》
    第五条第二款  县级以上地方人民政府经贸、建设、交通、水利等有关行政监督部门，按照法律、法规和同级人民政府确定的职责负责对招标投标活动实施监督管理。
    第五十三条　依法必须进行招标的项目，招标人有下列情况之一的，评标无效，应当依法重新评标或者重新招标，可以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t>
    </r>
    <r>
      <rPr>
        <sz val="10"/>
        <rFont val="仿宋_GB2312"/>
        <family val="3"/>
        <charset val="134"/>
      </rPr>
      <t xml:space="preserve">3</t>
    </r>
    <r>
      <rPr>
        <sz val="10"/>
        <rFont val="Noto Sans"/>
        <family val="2"/>
      </rPr>
      <t xml:space="preserve">）评标过程中有违法行为，影响评标结果的；</t>
    </r>
  </si>
  <si>
    <t xml:space="preserve">0202931000</t>
  </si>
  <si>
    <t xml:space="preserve">对评标委员会的组建以及人员组成不符合法定要求的处罚</t>
  </si>
  <si>
    <r>
      <rPr>
        <sz val="10"/>
        <rFont val="Noto Sans"/>
        <family val="2"/>
      </rPr>
      <t xml:space="preserve">【地方性法规】《江苏省招标投标条例》
    第五条第二款  县级以上地方人民政府经贸、建设、交通、水利等有关行政监督部门，按照法律、法规和同级人民政府确定的职责负责对招标投标活动实施监督管理。
    第五十三条　依法必须进行招标的项目，招标人有下列情况之一的，评标无效，应当依法重新评标或者重新招标，可以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t>
    </r>
    <r>
      <rPr>
        <sz val="10"/>
        <rFont val="仿宋_GB2312"/>
        <family val="3"/>
        <charset val="134"/>
      </rPr>
      <t xml:space="preserve">2</t>
    </r>
    <r>
      <rPr>
        <sz val="10"/>
        <rFont val="Noto Sans"/>
        <family val="2"/>
      </rPr>
      <t xml:space="preserve">）评标委员会的组建以及人员组成不符合法定要求的；</t>
    </r>
  </si>
  <si>
    <t xml:space="preserve">0202932000</t>
  </si>
  <si>
    <t xml:space="preserve">对将标底作为评标唯一依据的处罚</t>
  </si>
  <si>
    <r>
      <rPr>
        <sz val="10"/>
        <rFont val="Noto Sans"/>
        <family val="2"/>
      </rPr>
      <t xml:space="preserve">【地方性法规】《江苏省招标投标条例》
    第五条第二款  县级以上地方人民政府经贸、建设、交通、水利等有关行政监督部门，按照法律、法规和同级人民政府确定的职责负责对招标投标活动实施监督管理。
    第五十三条　依法必须进行招标的项目，招标人有下列情况之一的，评标无效，应当依法重新评标或者重新招标，可以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t>
    </r>
    <r>
      <rPr>
        <sz val="10"/>
        <rFont val="仿宋_GB2312"/>
        <family val="3"/>
        <charset val="134"/>
      </rPr>
      <t xml:space="preserve">4</t>
    </r>
    <r>
      <rPr>
        <sz val="10"/>
        <rFont val="Noto Sans"/>
        <family val="2"/>
      </rPr>
      <t xml:space="preserve">）将标底作为评标唯一依据的。</t>
    </r>
  </si>
  <si>
    <t xml:space="preserve">0202933000</t>
  </si>
  <si>
    <t xml:space="preserve">对依法必须进行招标的项目，招标人伪造、隐匿或者销毁招标投标有关文件资料的处罚</t>
  </si>
  <si>
    <r>
      <rPr>
        <sz val="10"/>
        <rFont val="Noto Sans"/>
        <family val="2"/>
      </rPr>
      <t xml:space="preserve">【地方性法规】《江苏省招标投标条例》
    第五条第二款  县级以上地方人民政府经贸、建设、交通、水利等有关行政监督部门，按照法律、法规和同级人民政府确定的职责负责对招标投标活动实施监督管理。
    第五十四条　依法必须进行招标的项目，招标人伪造、隐匿或者销毁招标投标有关文件资料的，责令改正，可以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对直接负责的主管人员和其他直接责任人员依法给予处分；构成犯罪的，依法追究刑事责任。</t>
    </r>
  </si>
  <si>
    <t xml:space="preserve">0202934000</t>
  </si>
  <si>
    <t xml:space="preserve">对不将资格预审文件、招标文件和招标投标情况的书面报告备案的处罚</t>
  </si>
  <si>
    <r>
      <rPr>
        <sz val="10"/>
        <rFont val="Noto Sans"/>
        <family val="2"/>
      </rPr>
      <t xml:space="preserve">【规章】《公路工程建设项目招标投标管理办法》（交通运输部令第</t>
    </r>
    <r>
      <rPr>
        <sz val="10"/>
        <rFont val="仿宋_GB2312"/>
        <family val="3"/>
        <charset val="134"/>
      </rPr>
      <t xml:space="preserve">24</t>
    </r>
    <r>
      <rPr>
        <sz val="10"/>
        <rFont val="Noto Sans"/>
        <family val="2"/>
      </rPr>
      <t xml:space="preserve">号）
    第三条　交通运输部负责全国公路工程建设项目招标投标活动的监督管理工作。
省级人民政府交通运输主管部门负责本行政区域内公路工程建设项目招标投标活动的监督管理工作。
    第六十八条  招标人有下列情形之一的，由交通运输主管部门责令改正，可以处三万元以下的罚款： 
　　（二）不按照本办法规定将资格预审文件、招标文件和招标投标情况的书面报告备案的；</t>
    </r>
  </si>
  <si>
    <t xml:space="preserve">0202935000</t>
  </si>
  <si>
    <t xml:space="preserve">对招标人无正当理由不发出中标通知书、不按照规定确定中标人、中标通知书发出后无正当理由改变中标结果、无正当理由不与中标人订立合同、在订立合同时向中标人提出附加条件的处罚</t>
  </si>
  <si>
    <r>
      <rPr>
        <sz val="10"/>
        <rFont val="Noto Sans"/>
        <family val="2"/>
      </rPr>
      <t xml:space="preserve">【规章】《工程建设项目施工招标投标办法》（国家发展计划委员会、建设部、铁道部、交通部、信息产业部、水利部、中国民用航空总局令第</t>
    </r>
    <r>
      <rPr>
        <sz val="10"/>
        <rFont val="仿宋_GB2312"/>
        <family val="3"/>
        <charset val="134"/>
      </rPr>
      <t xml:space="preserve">30</t>
    </r>
    <r>
      <rPr>
        <sz val="10"/>
        <rFont val="Noto Sans"/>
        <family val="2"/>
      </rPr>
      <t xml:space="preserve">号发布，国家发展和改革委员会、工业和信息化部、财政部、住房和城乡建设部、交通运输部、铁道部、水利部、国家广播电影电视总局、中国民用航空局令第</t>
    </r>
    <r>
      <rPr>
        <sz val="10"/>
        <rFont val="仿宋_GB2312"/>
        <family val="3"/>
        <charset val="134"/>
      </rPr>
      <t xml:space="preserve">23</t>
    </r>
    <r>
      <rPr>
        <sz val="10"/>
        <rFont val="Noto Sans"/>
        <family val="2"/>
      </rPr>
      <t xml:space="preserve">号修正）
    第六条　各级发展改革、工业和信息化、住房城乡建设、交通运输、铁道、水利、商务、民航等部门依照《国务院办公厅印发国务院有关部门实施招标投标活动行政监督的职责分工意见的通知》（国办发﹝</t>
    </r>
    <r>
      <rPr>
        <sz val="10"/>
        <rFont val="仿宋_GB2312"/>
        <family val="3"/>
        <charset val="134"/>
      </rPr>
      <t xml:space="preserve">2000</t>
    </r>
    <r>
      <rPr>
        <sz val="10"/>
        <rFont val="宋体"/>
        <family val="0"/>
        <charset val="134"/>
      </rPr>
      <t xml:space="preserve">﹞</t>
    </r>
    <r>
      <rPr>
        <sz val="10"/>
        <rFont val="仿宋_GB2312"/>
        <family val="3"/>
        <charset val="134"/>
      </rPr>
      <t xml:space="preserve">34</t>
    </r>
    <r>
      <rPr>
        <sz val="10"/>
        <rFont val="Noto Sans"/>
        <family val="2"/>
      </rPr>
      <t xml:space="preserve">号）和各地规定的职责分工，对工程施工招标投标活动实施监督，依法查处工程施工招标投标活动中的违法行为。
    第八十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si>
  <si>
    <t xml:space="preserve">0202936000</t>
  </si>
  <si>
    <t xml:space="preserve">对依法必须公开招标的项目不按照规定在指定媒介发布资格预审公告或者招标公告的处罚</t>
  </si>
  <si>
    <r>
      <rPr>
        <sz val="10"/>
        <rFont val="Noto Sans"/>
        <family val="2"/>
      </rPr>
      <t xml:space="preserve">【规章】《工程建设项目勘察设计招标投标办法》（国家发改委、建设部、铁道部、交通部、信息产业部、水利部、中国民航总局、国家广电总局令第</t>
    </r>
    <r>
      <rPr>
        <sz val="10"/>
        <rFont val="仿宋_GB2312"/>
        <family val="3"/>
        <charset val="134"/>
      </rPr>
      <t xml:space="preserve">2</t>
    </r>
    <r>
      <rPr>
        <sz val="10"/>
        <rFont val="Noto Sans"/>
        <family val="2"/>
      </rPr>
      <t xml:space="preserve">号发布，国家发展和改革委员会、工业和信息化部、财政部、住房和城乡建设部、交通运输部、铁道部、水利部、国家广播电影电视总局、中国民用航空局令第</t>
    </r>
    <r>
      <rPr>
        <sz val="10"/>
        <rFont val="仿宋_GB2312"/>
        <family val="3"/>
        <charset val="134"/>
      </rPr>
      <t xml:space="preserve">23</t>
    </r>
    <r>
      <rPr>
        <sz val="10"/>
        <rFont val="Noto Sans"/>
        <family val="2"/>
      </rPr>
      <t xml:space="preserve">号进行修改）
    第六条　各级发展改革、工业和信息化、住房城乡建设、交通运输、铁道、水利、商务、广电、民航等部门依照《国务院办公厅印发国务院有关部门实施招标投标活动行政监督的职责分工意见的通知》（国办发﹝</t>
    </r>
    <r>
      <rPr>
        <sz val="10"/>
        <rFont val="仿宋_GB2312"/>
        <family val="3"/>
        <charset val="134"/>
      </rPr>
      <t xml:space="preserve">2000</t>
    </r>
    <r>
      <rPr>
        <sz val="10"/>
        <rFont val="宋体"/>
        <family val="0"/>
        <charset val="134"/>
      </rPr>
      <t xml:space="preserve">﹞</t>
    </r>
    <r>
      <rPr>
        <sz val="10"/>
        <rFont val="仿宋_GB2312"/>
        <family val="3"/>
        <charset val="134"/>
      </rPr>
      <t xml:space="preserve">34</t>
    </r>
    <r>
      <rPr>
        <sz val="10"/>
        <rFont val="Noto Sans"/>
        <family val="2"/>
      </rPr>
      <t xml:space="preserve">号）和各地规定的职责分工，对工程建设项目勘察设计招标投标活动实施监督，依法查处招标投标活动中的违法行为。
    第五十条　招标人有下列限制或者排斥潜在投标人行为之一的，由有关行政监督部门依照招标投标法第五十一条的规定处罚；其中，构成依法必须进行勘察设计招标的项目的招标人规避招标的，依照招标投标法第四十九条的规定处罚：
    （一）依法必须公开招标的项目不按照规定在指定媒介发布资格预审公告或者招标公告；
【法律】《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一条  招标人以不合理的条件限制或者排斥潜在投标人的，对潜在投标人实行歧视待遇的，强制要求投标人组成联合体共同投标的，或者限制投标人之间竞争的，责令改正，可以处一万元以上五万元以下的罚款。
【行政法规】《中华人民共和国招标投标法实施条例》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国</t>
    </r>
  </si>
  <si>
    <t xml:space="preserve">0202937000</t>
  </si>
  <si>
    <t xml:space="preserve">对在提交投标文件截止时间后接收投标文件的处罚</t>
  </si>
  <si>
    <r>
      <rPr>
        <sz val="10"/>
        <rFont val="Noto Sans"/>
        <family val="2"/>
      </rPr>
      <t xml:space="preserve">【规章】《工程建设项目施工招标投标办法》（国家发展计划委员会、建设部、铁道部、交通部、信息产业部、水利部、中国民用航空总局令第</t>
    </r>
    <r>
      <rPr>
        <sz val="10"/>
        <rFont val="仿宋_GB2312"/>
        <family val="3"/>
        <charset val="134"/>
      </rPr>
      <t xml:space="preserve">30</t>
    </r>
    <r>
      <rPr>
        <sz val="10"/>
        <rFont val="Noto Sans"/>
        <family val="2"/>
      </rPr>
      <t xml:space="preserve">号发布，国家发展和改革委员会、工业和信息化部、财政部、住房和城乡建设部、交通运输部、铁道部、水利部、国家广播电影电视总局、中国民用航空局令第</t>
    </r>
    <r>
      <rPr>
        <sz val="10"/>
        <rFont val="仿宋_GB2312"/>
        <family val="3"/>
        <charset val="134"/>
      </rPr>
      <t xml:space="preserve">23</t>
    </r>
    <r>
      <rPr>
        <sz val="10"/>
        <rFont val="Noto Sans"/>
        <family val="2"/>
      </rPr>
      <t xml:space="preserve">号修正）
    第六条　各级发展改革、工业和信息化、住房城乡建设、交通运输、铁道、水利、商务、广电、民航等部门依照《国务院办公厅印发国务院有关部门实施招标投标活动行政监督的职责分工意见的通知》（国办发﹝</t>
    </r>
    <r>
      <rPr>
        <sz val="10"/>
        <rFont val="仿宋_GB2312"/>
        <family val="3"/>
        <charset val="134"/>
      </rPr>
      <t xml:space="preserve">2000</t>
    </r>
    <r>
      <rPr>
        <sz val="10"/>
        <rFont val="宋体"/>
        <family val="0"/>
        <charset val="134"/>
      </rPr>
      <t xml:space="preserve">﹞</t>
    </r>
    <r>
      <rPr>
        <sz val="10"/>
        <rFont val="仿宋_GB2312"/>
        <family val="3"/>
        <charset val="134"/>
      </rPr>
      <t xml:space="preserve">34</t>
    </r>
    <r>
      <rPr>
        <sz val="10"/>
        <rFont val="Noto Sans"/>
        <family val="2"/>
      </rPr>
      <t xml:space="preserve">号）和各地规定的职责分工，对工程建设项目勘察设计招标投标活动实施监督，依法查处招标投标活动中的违法行为。
    第七十三条　招标人有下列情形之一的，由有关行政监督部门责令改正，可以处</t>
    </r>
    <r>
      <rPr>
        <sz val="10"/>
        <rFont val="仿宋_GB2312"/>
        <family val="3"/>
        <charset val="134"/>
      </rPr>
      <t xml:space="preserve">10</t>
    </r>
    <r>
      <rPr>
        <sz val="10"/>
        <rFont val="Noto Sans"/>
        <family val="2"/>
      </rPr>
      <t xml:space="preserve">万元以下的罚款：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t>
    </r>
  </si>
  <si>
    <t xml:space="preserve">0202938000</t>
  </si>
  <si>
    <t xml:space="preserve">对评标委员会及其成员在评标过程中有违法行为，且影响评标结果的处罚</t>
  </si>
  <si>
    <r>
      <rPr>
        <sz val="10"/>
        <rFont val="Noto Sans"/>
        <family val="2"/>
      </rPr>
      <t xml:space="preserve">【规章】《工程建设项目勘察设计招标投标办法》（国家发改委、建设部、铁道部、交通部、信息产业部、水利部、中国民航总局、国家广电总局令第</t>
    </r>
    <r>
      <rPr>
        <sz val="10"/>
        <rFont val="仿宋_GB2312"/>
        <family val="3"/>
        <charset val="134"/>
      </rPr>
      <t xml:space="preserve">2</t>
    </r>
    <r>
      <rPr>
        <sz val="10"/>
        <rFont val="Noto Sans"/>
        <family val="2"/>
      </rPr>
      <t xml:space="preserve">号发布，国家发展和改革委员会、工业和信息化部、财政部、住房和城乡建设部、交通运输部、铁道部、水利部、国家广播电影电视总局、中国民用航空局令第</t>
    </r>
    <r>
      <rPr>
        <sz val="10"/>
        <rFont val="仿宋_GB2312"/>
        <family val="3"/>
        <charset val="134"/>
      </rPr>
      <t xml:space="preserve">23</t>
    </r>
    <r>
      <rPr>
        <sz val="10"/>
        <rFont val="Noto Sans"/>
        <family val="2"/>
      </rPr>
      <t xml:space="preserve">号进行修改）
    第六条　各级发展改革、工业和信息化、住房城乡建设、交通运输、铁道、水利、商务、广电、民航等部门依照《国务院办公厅印发国务院有关部门实施招标投标活动行政监督的职责分工意见的通知》（国办发﹝</t>
    </r>
    <r>
      <rPr>
        <sz val="10"/>
        <rFont val="仿宋_GB2312"/>
        <family val="3"/>
        <charset val="134"/>
      </rPr>
      <t xml:space="preserve">2000</t>
    </r>
    <r>
      <rPr>
        <sz val="10"/>
        <rFont val="宋体"/>
        <family val="0"/>
        <charset val="134"/>
      </rPr>
      <t xml:space="preserve">﹞</t>
    </r>
    <r>
      <rPr>
        <sz val="10"/>
        <rFont val="仿宋_GB2312"/>
        <family val="3"/>
        <charset val="134"/>
      </rPr>
      <t xml:space="preserve">34</t>
    </r>
    <r>
      <rPr>
        <sz val="10"/>
        <rFont val="Noto Sans"/>
        <family val="2"/>
      </rPr>
      <t xml:space="preserve">号）和各地规定的职责分工，对工程建设项目勘察设计招标投标活动实施监督，依法查处招标投标活动中的违法行为。
   　第五十四条　评标委员会成员有下列行为之一的，由有关行政监督部门责令改正；情节严重的，禁止其在一定期限内参加依法必须进行招标的项目的评标；情节特别严重的，取消其担任评标委员会成员的资格：
    （一）不按照招标文件规定的评标标准和方法评标；
    （二）应当回避而不回避；
    （三）擅离职守；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si>
  <si>
    <t xml:space="preserve">0202939000</t>
  </si>
  <si>
    <t xml:space="preserve">对除因不可抗力不能履行合同的，中标人不按照与招标人订立的合同履行施工质量、施工工期等义务，造成重大或者特大质量和安全事故，或者造成工期延误的处罚</t>
  </si>
  <si>
    <r>
      <rPr>
        <sz val="10"/>
        <rFont val="Noto Sans"/>
        <family val="2"/>
      </rPr>
      <t xml:space="preserve">【法律】《中华人民共和国招标投标法》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第六十条  中标人不按照与招标人订立的合同履行义务，情节较为严重的，取消其二年至五年内参加依法必须进行招标的项目的投标资格并予以公告，直至由工商行政管理机关吊销营业执照。
    因不可抗力不能履行合同的，不适用此款规定。
【规章】《公路建设市场管理办法》（交通运输部令第</t>
    </r>
    <r>
      <rPr>
        <sz val="10"/>
        <rFont val="仿宋_GB2312"/>
        <family val="3"/>
        <charset val="134"/>
      </rPr>
      <t xml:space="preserve">11</t>
    </r>
    <r>
      <rPr>
        <sz val="10"/>
        <rFont val="Noto Sans"/>
        <family val="2"/>
      </rPr>
      <t xml:space="preserve">号）
    第六条　公路建设市场管理实行统一管理、分级负责。
　　第七条　国务院交通运输主管部门负责全国公路建设市场的监督管理工作，主要职责是：
　　（一）贯彻执行国家有关法律、法规，制定全国公路建设市场管理的规章制度；
    （二）组织制定和监督执行公路建设的技术标准、规范和规程；
    （三）依法实施公路建设市场准入管理、市场动态管理，并依法对全国公路建设市场进行监督检查；
    （四）建立公路建设行业评标专家库，加强评标专家管理；
    （五）发布全国公路建设市场信息；
    （六）指导和监督省级地方人民政府交通运输主管部门的公路建设市场管理工作；
    （七）依法受理举报和投诉，依法查处公路建设市场违法行为；
    （八）法律、行政法规规定的其他职责。
　　第八条　省级人民政府交通运输主管部门负责本行政区域内公路建设市场的监督管理工作，主要职责是：
　　（一）贯彻执行国家有关法律、法规、规章和公路建设技术标准、规范和规程，结合本行政区域内的实际情况，制定具体的管理制度；
    （二）依法实施公路建设市场准入管理，对本行政区域内公路建设市场实施动态管理和监督检查；
    （三）建立本地区公路建设招标评标专家库，加强评标专家管理；
    （四）发布本行政区域公路建设市场信息，并按规定向国务院交通运输主管部门报送本行政区域公路建设市场的信息；
    （五）指导和监督下级交通运输主管部门的公路建设市场管理工作；
    （六）依法受理举报和投诉，依法查处本行政区域内公路建设市场违法行为；
    （七）法律、法规、规章规定的其他职责。
　　第九条　省级以下地方人民政府交通运输主管部门负责本行政区域内公路建设市场的监督管理工作，主要职责是：
　　（一）贯彻执行国家有关法律、法规、规章和公路建设技术标准、规范和规程；
    （二）配合省级地方人民政府交通运输主管部门进行公路建设市场准入管理和动态管理；
    （三）对本行政区域内公路建设市场进行监督检查；
    （四）依法受理举报和投诉，依法查处本行政区域内公路建设市场违法行为；
    （五）法律、法规、规章规定的其他职责。
    第五十二条  除因不可抗力不能履行合同的，中标人不按照与招标人订立的合同履行施工质量、施工工期等义务，造成重大或者特大质量和安全事故，或者造成工期延误的，取消其</t>
    </r>
    <r>
      <rPr>
        <sz val="10"/>
        <rFont val="仿宋_GB2312"/>
        <family val="3"/>
        <charset val="134"/>
      </rPr>
      <t xml:space="preserve">2</t>
    </r>
    <r>
      <rPr>
        <sz val="10"/>
        <rFont val="Noto Sans"/>
        <family val="2"/>
      </rPr>
      <t xml:space="preserve">年至</t>
    </r>
    <r>
      <rPr>
        <sz val="10"/>
        <rFont val="仿宋_GB2312"/>
        <family val="3"/>
        <charset val="134"/>
      </rPr>
      <t xml:space="preserve">5</t>
    </r>
    <r>
      <rPr>
        <sz val="10"/>
        <rFont val="Noto Sans"/>
        <family val="2"/>
      </rPr>
      <t xml:space="preserve">年内参加依法必须进行招标的项目的投标资格并予以公告。</t>
    </r>
  </si>
  <si>
    <t xml:space="preserve">0202940000</t>
  </si>
  <si>
    <t xml:space="preserve">对投诉人故意捏造事实、伪造证明材料的处罚</t>
  </si>
  <si>
    <r>
      <rPr>
        <sz val="10"/>
        <rFont val="Noto Sans"/>
        <family val="2"/>
      </rPr>
      <t xml:space="preserve">【规章】《工程建设项目招标投标活动投诉处理办法》（国家发改委、建设部、铁道部、交通部、信息产业部、水利部、中国民用航空总局令第</t>
    </r>
    <r>
      <rPr>
        <sz val="10"/>
        <rFont val="仿宋_GB2312"/>
        <family val="3"/>
        <charset val="134"/>
      </rPr>
      <t xml:space="preserve">11</t>
    </r>
    <r>
      <rPr>
        <sz val="10"/>
        <rFont val="Noto Sans"/>
        <family val="2"/>
      </rPr>
      <t xml:space="preserve">号）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仿宋_GB2312"/>
        <family val="3"/>
        <charset val="134"/>
      </rPr>
      <t xml:space="preserve">2000</t>
    </r>
    <r>
      <rPr>
        <sz val="10"/>
        <rFont val="宋体"/>
        <family val="0"/>
        <charset val="134"/>
      </rPr>
      <t xml:space="preserve">﹞</t>
    </r>
    <r>
      <rPr>
        <sz val="10"/>
        <rFont val="仿宋_GB2312"/>
        <family val="3"/>
        <charset val="134"/>
      </rPr>
      <t xml:space="preserve">34</t>
    </r>
    <r>
      <rPr>
        <sz val="10"/>
        <rFont val="Noto Sans"/>
        <family val="2"/>
      </rPr>
      <t xml:space="preserve">号）和地方各级人民政府规定的职责分工，受理投诉并依法做出处理决定。
    第二十六条  投诉人故意捏造事实、伪造证明材料的，属于虚假恶意投诉，由行政监督部门驳回投诉，并给予警告；情节严重的，可以并处一万元以下罚款。</t>
    </r>
  </si>
  <si>
    <t xml:space="preserve">0202941000</t>
  </si>
  <si>
    <t xml:space="preserve">对发包方将建设工程勘察、设计业务发包给不具有相应资质等级的建设工程勘察、设计单位的处罚</t>
  </si>
  <si>
    <r>
      <rPr>
        <sz val="10"/>
        <rFont val="Noto Sans"/>
        <family val="2"/>
      </rPr>
      <t xml:space="preserve">【行政法规】《建设工程勘察设计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62</t>
    </r>
    <r>
      <rPr>
        <sz val="10"/>
        <rFont val="Noto Sans"/>
        <family val="2"/>
      </rPr>
      <t xml:space="preserve">号</t>
    </r>
    <r>
      <rPr>
        <sz val="10"/>
        <rFont val="仿宋_GB2312"/>
        <family val="3"/>
        <charset val="134"/>
      </rPr>
      <t xml:space="preserve">)
    </t>
    </r>
    <r>
      <rPr>
        <sz val="10"/>
        <rFont val="Noto Sans"/>
        <family val="2"/>
      </rPr>
      <t xml:space="preserve">第五条　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第三十八条　违反本条例规定，发包方将建设工程勘察、设计业务发包给不具有相应资质等级的建设工程勘察、设计单位的，责令改正，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t>
    </r>
  </si>
  <si>
    <t xml:space="preserve">0202942000</t>
  </si>
  <si>
    <t xml:space="preserve">对建设工程勘察、设计单位将所承揽的建设工程勘察、设计转包的处罚</t>
  </si>
  <si>
    <r>
      <rPr>
        <sz val="10"/>
        <rFont val="Noto Sans"/>
        <family val="2"/>
      </rPr>
      <t xml:space="preserve">【行政法规】《建设工程勘察设计管理条例》（国务院令第</t>
    </r>
    <r>
      <rPr>
        <sz val="10"/>
        <rFont val="仿宋_GB2312"/>
        <family val="3"/>
        <charset val="134"/>
      </rPr>
      <t xml:space="preserve">293</t>
    </r>
    <r>
      <rPr>
        <sz val="10"/>
        <rFont val="Noto Sans"/>
        <family val="2"/>
      </rPr>
      <t xml:space="preserve">号发布施行）
    第五条　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第三十九条　违反本条例规定，建设工程勘察、设计单位将所承揽的建设工程勘察、设计转包的，责令改正，没收违法所得，处合同约定的勘察费、设计费</t>
    </r>
    <r>
      <rPr>
        <sz val="10"/>
        <rFont val="仿宋_GB2312"/>
        <family val="3"/>
        <charset val="134"/>
      </rPr>
      <t xml:space="preserve">25</t>
    </r>
    <r>
      <rPr>
        <sz val="10"/>
        <rFont val="Noto Sans"/>
        <family val="2"/>
      </rPr>
      <t xml:space="preserve">％以上</t>
    </r>
    <r>
      <rPr>
        <sz val="10"/>
        <rFont val="仿宋_GB2312"/>
        <family val="3"/>
        <charset val="134"/>
      </rPr>
      <t xml:space="preserve">50</t>
    </r>
    <r>
      <rPr>
        <sz val="10"/>
        <rFont val="Noto Sans"/>
        <family val="2"/>
      </rPr>
      <t xml:space="preserve">％以下的罚款，可以责令停业整顿，降低资质等级；情节严重的，吊销资质证书。    </t>
    </r>
  </si>
  <si>
    <t xml:space="preserve">0202943000</t>
  </si>
  <si>
    <t xml:space="preserve">对建设单位将建设工程发包给不具有相应资质等级的勘察、设计、施工单位或者委托给不具有相应资质等级的工程监理单位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四条　县级以上人民政府建设行政主管部门和其他有关部门应当加强对建设工程质量的监督管理。
    第五十四条　违反本条例规定，建设单位将建设工程发包给不具有相应资质等级的勘察、设计、施工单位或者委托给不具有相应资质等级的工程监理单位的，责令改正，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
    第七十三条　依照本条例规定，给予单位罚款处罚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t>
    </r>
  </si>
  <si>
    <t xml:space="preserve">0202944000</t>
  </si>
  <si>
    <t xml:space="preserve">对建设单位将建设工程肢解发包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四条　县级以上人民政府建设行政主管部门和其他有关部门应当加强对建设工程质量的监督管理。
    第五十五条　违反本条例规定，建设单位将建设工程肢解发包的，责令改正，处工程合同价款</t>
    </r>
    <r>
      <rPr>
        <sz val="10"/>
        <rFont val="仿宋_GB2312"/>
        <family val="3"/>
        <charset val="134"/>
      </rPr>
      <t xml:space="preserve">0.5%</t>
    </r>
    <r>
      <rPr>
        <sz val="10"/>
        <rFont val="Noto Sans"/>
        <family val="2"/>
      </rPr>
      <t xml:space="preserve">以上</t>
    </r>
    <r>
      <rPr>
        <sz val="10"/>
        <rFont val="仿宋_GB2312"/>
        <family val="3"/>
        <charset val="134"/>
      </rPr>
      <t xml:space="preserve">1%</t>
    </r>
    <r>
      <rPr>
        <sz val="10"/>
        <rFont val="Noto Sans"/>
        <family val="2"/>
      </rPr>
      <t xml:space="preserve">以下的罚款；对全部或者部分使用国有资金的项目，并可以暂停项目执行或者暂停资金拨付。
    第七十三条　依照本条例规定，给予单位罚款处罚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t>
    </r>
  </si>
  <si>
    <t xml:space="preserve">0202945000</t>
  </si>
  <si>
    <t xml:space="preserve">对迫使承包方以低于成本的价格竞标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四条　县级以上人民政府建设行政主管部门和其他有关部门应当加强对建设工程质量的监督管理。
    第五十六条　违反本条例规定，建设单位有下列行为之一的，责令改正，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
    （</t>
    </r>
    <r>
      <rPr>
        <sz val="10"/>
        <rFont val="仿宋_GB2312"/>
        <family val="3"/>
        <charset val="134"/>
      </rPr>
      <t xml:space="preserve">1</t>
    </r>
    <r>
      <rPr>
        <sz val="10"/>
        <rFont val="Noto Sans"/>
        <family val="2"/>
      </rPr>
      <t xml:space="preserve">）迫使承包方以低于成本的价格竞标的；
    第七十三条　依照本条例规定，给予单位罚款处罚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t>
    </r>
  </si>
  <si>
    <t xml:space="preserve">0202946000</t>
  </si>
  <si>
    <t xml:space="preserve">对任意压缩合理工期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四条　县级以上人民政府建设行政主管部门和其他有关部门应当加强对建设工程质量的监督管理。 
    第五十六条  违反本条例规定，建设单位有下列行为之一的，责令改正，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
    （</t>
    </r>
    <r>
      <rPr>
        <sz val="10"/>
        <rFont val="仿宋_GB2312"/>
        <family val="3"/>
        <charset val="134"/>
      </rPr>
      <t xml:space="preserve">2</t>
    </r>
    <r>
      <rPr>
        <sz val="10"/>
        <rFont val="Noto Sans"/>
        <family val="2"/>
      </rPr>
      <t xml:space="preserve">）任意压缩合理工期的；
    第七十三条　依照本条例规定，给予单位罚款处罚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t>
    </r>
  </si>
  <si>
    <t xml:space="preserve">0202947000</t>
  </si>
  <si>
    <t xml:space="preserve">对施工图设计文件未经审查或者审查不合格，擅自施工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四条　县级以上人民政府建设行政主管部门和其他有关部门应当加强对建设工程质量的监督管理。 
    第五十六条  违反本条例规定，建设单位有下列行为之一的，责令改正，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
   （</t>
    </r>
    <r>
      <rPr>
        <sz val="10"/>
        <rFont val="仿宋_GB2312"/>
        <family val="3"/>
        <charset val="134"/>
      </rPr>
      <t xml:space="preserve">4</t>
    </r>
    <r>
      <rPr>
        <sz val="10"/>
        <rFont val="Noto Sans"/>
        <family val="2"/>
      </rPr>
      <t xml:space="preserve">）施工图设计文件未经审查或者审查不合格，擅自施工的；
    第七十三条　依照本条例规定，给予单位罚款处罚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t>
    </r>
  </si>
  <si>
    <t xml:space="preserve">0202948000</t>
  </si>
  <si>
    <t xml:space="preserve">对未按照国家规定将竣工验收报告、有关认可文件或者准许使用文件报送备案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四条　县级以上人民政府建设行政主管部门和其他有关部门应当加强对建设工程质量的监督管理。
    第五十六条  违反本条例规定，建设单位有下列行为之一的，责令改正，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
    （</t>
    </r>
    <r>
      <rPr>
        <sz val="10"/>
        <rFont val="仿宋_GB2312"/>
        <family val="3"/>
        <charset val="134"/>
      </rPr>
      <t xml:space="preserve">8</t>
    </r>
    <r>
      <rPr>
        <sz val="10"/>
        <rFont val="Noto Sans"/>
        <family val="2"/>
      </rPr>
      <t xml:space="preserve">）未按照国家规定将竣工验收报告、有关认可文件或者准许使用文件报送备案的。
    第七十三条　依照本条例规定，给予单位罚款处罚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t>
    </r>
  </si>
  <si>
    <t xml:space="preserve">0202949000</t>
  </si>
  <si>
    <t xml:space="preserve">对未取得施工许可证或者开工报告未经批准，擅自施工的处罚</t>
  </si>
  <si>
    <r>
      <rPr>
        <sz val="10"/>
        <rFont val="Noto Sans"/>
        <family val="2"/>
      </rPr>
      <t xml:space="preserve">【法律】《中华人民共和国建筑法》
    第七条　建筑工程开工前，建设单位应当按照国家有关规定向工程所在地县级以上人民政府建设行政主管部门申请领取施工许可证；但是，国务院建设行政主管部门确定的限额以下的小型工程除外。
    按照国务院规定的权限和程序批准开工报告的建筑工程，不再领取施工许可证。
    第六十四条  违反本法规定，未取得施工许可证或者开工报告未经批准擅自施工的，责令改正，对不符合开工条件的责令停止施工，可以处以罚款。
【法律】《中华人民共和国公路法》
    第八条  国务院交通主管部门主管全国公路工作。
    县级以上地方人民政府交通主管部门主管本行政区域内的公路工作；但是，县级以上地方人民政府交通主管部门对国道、省道的管理、监督职责，由省、自治区、直辖市人民政府确定。
    乡、民族乡、镇人民政府负责本行政区域内的乡道的建设和养护工作。
    县级以上地方人民政府交通主管部门可以决定由公路管理机构依照本法规定行使公路行政管理职责。
    第七十五条  违反本法第二十五条规定，未经有关交通主管部门批准擅自施工的，交通主管部门可以责令停止施工，并可以处五万元以下的罚款。
【行政法规】《建设工程质量管理条例》（</t>
    </r>
    <r>
      <rPr>
        <sz val="10"/>
        <rFont val="仿宋_GB2312"/>
        <family val="3"/>
        <charset val="134"/>
      </rPr>
      <t xml:space="preserve">2017</t>
    </r>
    <r>
      <rPr>
        <sz val="10"/>
        <rFont val="Noto Sans"/>
        <family val="2"/>
      </rPr>
      <t xml:space="preserve">年修订）
第十三条　建设单位在领取施工许可证或者开工报告前，应当按照国家有关规定办理工程质量监督手续。
第五十七条　违反本条例规定，建设单位未取得施工许可证或者开工报告未经批准，擅自施工的，责令停止施工，限期改正，处工程合同价款百分之一以上百分之二以下的罚款。
</t>
    </r>
  </si>
  <si>
    <t xml:space="preserve">0202950000</t>
  </si>
  <si>
    <t xml:space="preserve">对未组织竣工验收，擅自交付使用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四条　县级以上人民政府建设行政主管部门和其他有关部门应当加强对建设工程质量的监督管理。
    第五十八条　违反本条例规定，建设单位有下列行为之一的，责令改正，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造成损失的，依法承担赔偿责任：
    （</t>
    </r>
    <r>
      <rPr>
        <sz val="10"/>
        <rFont val="仿宋_GB2312"/>
        <family val="3"/>
        <charset val="134"/>
      </rPr>
      <t xml:space="preserve">1</t>
    </r>
    <r>
      <rPr>
        <sz val="10"/>
        <rFont val="Noto Sans"/>
        <family val="2"/>
      </rPr>
      <t xml:space="preserve">）未组织竣工验收，擅自交付使用的；
    第七十三条　依照本条例规定，给予单位罚款处罚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
【规章】《公路工程质量监督规定》（交通部令第</t>
    </r>
    <r>
      <rPr>
        <sz val="10"/>
        <rFont val="仿宋_GB2312"/>
        <family val="3"/>
        <charset val="134"/>
      </rPr>
      <t xml:space="preserve">4</t>
    </r>
    <r>
      <rPr>
        <sz val="10"/>
        <rFont val="Noto Sans"/>
        <family val="2"/>
      </rPr>
      <t xml:space="preserve">号）
    第五条  交通部主管全国公路工程质量监督管理工作。
　　县级以上地方人民政府交通主管部门负责本行政区域内公路工程质量监督管理工作。
    第三十一条  建设单位对未经工程质量检测或者质量检测不合格的工程，按照合格工程组织交工验收的，责令改正，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t>
    </r>
  </si>
  <si>
    <t xml:space="preserve">0202951000</t>
  </si>
  <si>
    <t xml:space="preserve">对验收不合格，擅自交付使用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四条　县级以上人民政府建设行政主管部门和其他有关部门应当加强对建设工程质量的监督管理。
    第五十八条  违反本条例规定，建设单位有下列行为之一的，责令改正，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造成损失的，依法承担赔偿责任；
   （</t>
    </r>
    <r>
      <rPr>
        <sz val="10"/>
        <rFont val="仿宋_GB2312"/>
        <family val="3"/>
        <charset val="134"/>
      </rPr>
      <t xml:space="preserve">2</t>
    </r>
    <r>
      <rPr>
        <sz val="10"/>
        <rFont val="Noto Sans"/>
        <family val="2"/>
      </rPr>
      <t xml:space="preserve">）验收不合格，擅自交付使用的；
    第七十三条　依照本条例规定，给予单位罚款处罚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
【规章】《公路工程质量监督规定》（交通部令第</t>
    </r>
    <r>
      <rPr>
        <sz val="10"/>
        <rFont val="仿宋_GB2312"/>
        <family val="3"/>
        <charset val="134"/>
      </rPr>
      <t xml:space="preserve">4</t>
    </r>
    <r>
      <rPr>
        <sz val="10"/>
        <rFont val="Noto Sans"/>
        <family val="2"/>
      </rPr>
      <t xml:space="preserve">号）
    第五条  交通部主管全国公路工程质量监督管理工作。
　　县级以上地方人民政府交通主管部门负责本行政区域内公路工程质量监督管理工作。
    第三十一条  建设单位对未经工程质量检测或者质量检测不合格的工程，按照合格工程组织交工验收的，责令改正，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t>
    </r>
  </si>
  <si>
    <t xml:space="preserve">0202952000</t>
  </si>
  <si>
    <t xml:space="preserve">对不合格的建设工程按照合格工程验收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四条　县级以上人民政府建设行政主管部门和其他有关部门应当加强对建设工程质量的监督管理。
    第五十八条  违反本条例规定，建设单位有下列行为之一的，责令改正，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造成损失的，依法承担赔偿责任
    （</t>
    </r>
    <r>
      <rPr>
        <sz val="10"/>
        <rFont val="仿宋_GB2312"/>
        <family val="3"/>
        <charset val="134"/>
      </rPr>
      <t xml:space="preserve">3</t>
    </r>
    <r>
      <rPr>
        <sz val="10"/>
        <rFont val="Noto Sans"/>
        <family val="2"/>
      </rPr>
      <t xml:space="preserve">）对不合格的建设工程按照合格工程验收的。
    第七十三条　依照本条例规定，给予单位罚款处罚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
【规章】《公路工程质量监督规定》（交通部令第</t>
    </r>
    <r>
      <rPr>
        <sz val="10"/>
        <rFont val="仿宋_GB2312"/>
        <family val="3"/>
        <charset val="134"/>
      </rPr>
      <t xml:space="preserve">4</t>
    </r>
    <r>
      <rPr>
        <sz val="10"/>
        <rFont val="Noto Sans"/>
        <family val="2"/>
      </rPr>
      <t xml:space="preserve">号）
    第五条 交通部主管全国公路工程质量监督管理工作。
　　县级以上地方人民政府交通主管部门负责本行政区域内公路工程质量监督管理工作。
    第三十一条  建设单位对未经工程质量检测或者质量检测不合格的工程，按照合格工程组织交工验收的，责令改正，处工程合同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t>
    </r>
  </si>
  <si>
    <t xml:space="preserve">0202953000</t>
  </si>
  <si>
    <t xml:space="preserve">对建设工程竣工验收后，建设单位未向建设行政主管部门或者其他有关部门移交建设项目档案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四条　县级以上人民政府建设行政主管部门和其他有关部门应当加强对建设工程质量的监督管理。
    第五十九条  违反本条例规定，建设工程竣工验收后，建设单位未向建设行政主管部门或者其他有关部门移交建设项目档案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
   第七十三条　依照本条例规定，给予单位罚款处罚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t>
    </r>
  </si>
  <si>
    <t xml:space="preserve">0202954000</t>
  </si>
  <si>
    <t xml:space="preserve">对勘察单位未按照工程建设强制性标准进行勘察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四条　县级以上人民政府建设行政主管部门和其他有关部门应当加强对建设工程质量的监督管理。
 第六十三条  违反本条例规定，有下列行为之一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
 （</t>
    </r>
    <r>
      <rPr>
        <sz val="10"/>
        <rFont val="仿宋_GB2312"/>
        <family val="3"/>
        <charset val="134"/>
      </rPr>
      <t xml:space="preserve">1</t>
    </r>
    <r>
      <rPr>
        <sz val="10"/>
        <rFont val="Noto Sans"/>
        <family val="2"/>
      </rPr>
      <t xml:space="preserve">）勘察单位未按照工程建设强制性标准进行勘察的；
 有前款所列行为，造成重大工程质量事故的，责令停业整顿，降低资质等级；情节严重的，吊销资质证书；造成损失的，依法承担赔偿责任。
 第七十三条　依照本条例规定，给予单位罚款处罚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
【规章】《公路水运工程质量监督管理规定》（中华人民共和国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28</t>
    </r>
    <r>
      <rPr>
        <sz val="10"/>
        <rFont val="Noto Sans"/>
        <family val="2"/>
      </rPr>
      <t xml:space="preserve">号）
 第三十九条　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
 （一）工程尚未开工建设的，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
 （二）工程已开工建设的，处</t>
    </r>
    <r>
      <rPr>
        <sz val="10"/>
        <rFont val="仿宋_GB2312"/>
        <family val="3"/>
        <charset val="134"/>
      </rPr>
      <t xml:space="preserve">20</t>
    </r>
    <r>
      <rPr>
        <sz val="10"/>
        <rFont val="Noto Sans"/>
        <family val="2"/>
      </rPr>
      <t xml:space="preserve">万元以上</t>
    </r>
    <r>
      <rPr>
        <sz val="10"/>
        <rFont val="仿宋_GB2312"/>
        <family val="3"/>
        <charset val="134"/>
      </rPr>
      <t xml:space="preserve">30</t>
    </r>
    <r>
      <rPr>
        <sz val="10"/>
        <rFont val="Noto Sans"/>
        <family val="2"/>
      </rPr>
      <t xml:space="preserve">万元以下的罚款。</t>
    </r>
    <r>
      <rPr>
        <sz val="10"/>
        <rFont val="仿宋_GB2312"/>
        <family val="3"/>
        <charset val="134"/>
      </rPr>
      <t xml:space="preserve">"
</t>
    </r>
  </si>
  <si>
    <t xml:space="preserve">0202955000</t>
  </si>
  <si>
    <t xml:space="preserve">对设计单位未按照工程建设强制性标准设计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四条　县级以上人民政府建设行政主管部门和其他有关部门应当加强对建设工程质量的监督管理。
第六十三条  违反本条例规定，有下列行为之一的，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
（</t>
    </r>
    <r>
      <rPr>
        <sz val="10"/>
        <rFont val="仿宋_GB2312"/>
        <family val="3"/>
        <charset val="134"/>
      </rPr>
      <t xml:space="preserve">1</t>
    </r>
    <r>
      <rPr>
        <sz val="10"/>
        <rFont val="Noto Sans"/>
        <family val="2"/>
      </rPr>
      <t xml:space="preserve">）勘察单位未按照工程建设强制性标准进行勘察的；
有前款所列行为，造成重大工程质量事故的，责令停业整顿，降低资质等级；情节严重的，吊销资质证书；造成损失的，依法承担赔偿责任。
第七十三条　依照本条例规定，给予单位罚款处罚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
【规章】《公路水运工程质量监督管理规定》（中华人民共和国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28</t>
    </r>
    <r>
      <rPr>
        <sz val="10"/>
        <rFont val="Noto Sans"/>
        <family val="2"/>
      </rPr>
      <t xml:space="preserve">号）
第三十九条　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
（一）工程尚未开工建设的，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
（二）工程已开工建设的，处</t>
    </r>
    <r>
      <rPr>
        <sz val="10"/>
        <rFont val="仿宋_GB2312"/>
        <family val="3"/>
        <charset val="134"/>
      </rPr>
      <t xml:space="preserve">20</t>
    </r>
    <r>
      <rPr>
        <sz val="10"/>
        <rFont val="Noto Sans"/>
        <family val="2"/>
      </rPr>
      <t xml:space="preserve">万元以上</t>
    </r>
    <r>
      <rPr>
        <sz val="10"/>
        <rFont val="仿宋_GB2312"/>
        <family val="3"/>
        <charset val="134"/>
      </rPr>
      <t xml:space="preserve">30</t>
    </r>
    <r>
      <rPr>
        <sz val="10"/>
        <rFont val="Noto Sans"/>
        <family val="2"/>
      </rPr>
      <t xml:space="preserve">万元以下的罚款。
</t>
    </r>
  </si>
  <si>
    <t xml:space="preserve">0202956000</t>
  </si>
  <si>
    <t xml:space="preserve">对涉及建筑主体或者承重结构变动的装修工程，没有设计方案擅自施工的处罚</t>
  </si>
  <si>
    <r>
      <rPr>
        <sz val="10"/>
        <rFont val="Noto Sans"/>
        <family val="2"/>
      </rPr>
      <t xml:space="preserve">【行政法规】《建设工程质量管理条例》（国务院令第</t>
    </r>
    <r>
      <rPr>
        <sz val="10"/>
        <rFont val="仿宋_GB2312"/>
        <family val="3"/>
        <charset val="134"/>
      </rPr>
      <t xml:space="preserve">279</t>
    </r>
    <r>
      <rPr>
        <sz val="10"/>
        <rFont val="Noto Sans"/>
        <family val="2"/>
      </rPr>
      <t xml:space="preserve">号）
    第四条　县级以上人民政府建设行政主管部门和其他有关部门应当加强对建设工程质量的监督管理。
    第六十九条第一款  违反本条例规定，涉及建筑主体或者承重结构变动的装修工程，没有设计方案擅自施工的，责令改正，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房屋建筑使用者在装修过程中擅自变动房屋建筑主体和承重结构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
    第七十三条　依照本条例规定，给予单位罚款处罚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t>
    </r>
  </si>
  <si>
    <t xml:space="preserve">0202957000</t>
  </si>
  <si>
    <t xml:space="preserve">对招标人接受未通过资格预审的单位或者个人参加投标的处罚</t>
  </si>
  <si>
    <r>
      <rPr>
        <sz val="10"/>
        <rFont val="Noto Sans"/>
        <family val="2"/>
      </rPr>
      <t xml:space="preserve">【规章】《工程建设项目货物招标投标办法》（国家发展改革委、建设部、铁道部、交通部、信息产业部、水利部、民航总局等联合发布的令第</t>
    </r>
    <r>
      <rPr>
        <sz val="10"/>
        <rFont val="仿宋_GB2312"/>
        <family val="3"/>
        <charset val="134"/>
      </rPr>
      <t xml:space="preserve">27</t>
    </r>
    <r>
      <rPr>
        <sz val="10"/>
        <rFont val="Noto Sans"/>
        <family val="2"/>
      </rPr>
      <t xml:space="preserve">号发布，国家发展和改革委员会、工业和信息化部、财政部、住房和城乡建设部、交通运输部、铁道部、水利部、国家广播电影电视总局、中国民用航空局令第</t>
    </r>
    <r>
      <rPr>
        <sz val="10"/>
        <rFont val="仿宋_GB2312"/>
        <family val="3"/>
        <charset val="134"/>
      </rPr>
      <t xml:space="preserve">23</t>
    </r>
    <r>
      <rPr>
        <sz val="10"/>
        <rFont val="Noto Sans"/>
        <family val="2"/>
      </rPr>
      <t xml:space="preserve">号修改）
    第六条  各级发展改革、建设、铁道、交通、信息产业、水利、民航等部门依照国务院和地方各级人民政府关于工程建设项目行政监督的职责分工，对工程建设项目中所包括的货物招标投标活动实施监督，依法查处货物招标投标活动中的违法行为。
    第五十六条  由有关行政监督部门责令改正，可以处</t>
    </r>
    <r>
      <rPr>
        <sz val="10"/>
        <rFont val="仿宋_GB2312"/>
        <family val="3"/>
        <charset val="134"/>
      </rPr>
      <t xml:space="preserve">10</t>
    </r>
    <r>
      <rPr>
        <sz val="10"/>
        <rFont val="Noto Sans"/>
        <family val="2"/>
      </rPr>
      <t xml:space="preserve">万元以下的罚款，对单位直接负责的主管人员和其他直接责任人员依法给予处分。</t>
    </r>
  </si>
  <si>
    <t xml:space="preserve">0202958000</t>
  </si>
  <si>
    <t xml:space="preserve">对招标人接受应当拒收的投标文件的处罚</t>
  </si>
  <si>
    <t xml:space="preserve">0202959000</t>
  </si>
  <si>
    <t xml:space="preserve">对水运工程建设项目未履行相关审批、核准手续开展勘察、设计招标活动的处罚</t>
  </si>
  <si>
    <r>
      <rPr>
        <sz val="10"/>
        <rFont val="Noto Sans"/>
        <family val="2"/>
      </rPr>
      <t xml:space="preserve">【规章】《水运工程建设项目招标投标管理办法》（交通运输部令第</t>
    </r>
    <r>
      <rPr>
        <sz val="10"/>
        <rFont val="仿宋_GB2312"/>
        <family val="3"/>
        <charset val="134"/>
      </rPr>
      <t xml:space="preserve">11</t>
    </r>
    <r>
      <rPr>
        <sz val="10"/>
        <rFont val="Noto Sans"/>
        <family val="2"/>
      </rPr>
      <t xml:space="preserve">号）
    第五条　水运工程建设项目招标投标工作实行统一领导、分级管理。
　　交通运输部主管全国水运工程建设项目招标投标活动，并具体负责经国家发展和改革委员会等部门审批、核准和经交通运输部审批的水运工程建设项目招标投标活动的监督管理工作。
　　省级交通运输主管部门主管本行政区域内的水运工程建设项目招标投标活动，并具体负责省级人民政府有关部门审批、核准的水运工程建设项目招标投标活动的监督管理工作。
　　省级以下交通运输主管部门按照各自职责对水运工程建设项目招标投标活动实施监督管理。
    第六十六条  由交通运输主管部门责令改正，可处三万元以下罚款。</t>
    </r>
  </si>
  <si>
    <t xml:space="preserve">0202960000</t>
  </si>
  <si>
    <t xml:space="preserve">对资格预审文件和招标文件的编制，未使用国务院发展改革部门会同有关行政监督部门制定的标准文本或者交通运输部发布的行业标准文本的处罚</t>
  </si>
  <si>
    <r>
      <rPr>
        <sz val="10"/>
        <rFont val="Noto Sans"/>
        <family val="2"/>
      </rPr>
      <t xml:space="preserve">【规章】《水运工程建设项目招标投标管理办法》（交通运输部令第</t>
    </r>
    <r>
      <rPr>
        <sz val="10"/>
        <rFont val="仿宋_GB2312"/>
        <family val="3"/>
        <charset val="134"/>
      </rPr>
      <t xml:space="preserve">11</t>
    </r>
    <r>
      <rPr>
        <sz val="10"/>
        <rFont val="Noto Sans"/>
        <family val="2"/>
      </rPr>
      <t xml:space="preserve">号）
    第五条　水运工程建设项目招标投标工作实行统一领导、分级管理。
　　交通运输部主管全国水运工程建设项目招标投标活动，并具体负责经国家发展和改革委员会等部门审批、核准和经交通运输部审批的水运工程建设项目招标投标活动的监督管理工作。
　　省级交通运输主管部门主管本行政区域内的水运工程建设项目招标投标活动，并具体负责省级人民政府有关部门审批、核准的水运工程建设项目招标投标活动的监督管理工作。
　　省级以下交通运输主管部门按照各自职责对水运工程建设项目招标投标活动实施监督管理。
    第六十八条  由交通运输主管部门责令改正，可处五千元以下罚款。</t>
    </r>
  </si>
  <si>
    <t xml:space="preserve">0206362000</t>
  </si>
  <si>
    <t xml:space="preserve">对施工单位对施工中出现的质量问题或者验收不合格的工程，未进行返工处理或者拖延返工处理的处罚</t>
  </si>
  <si>
    <r>
      <rPr>
        <sz val="10"/>
        <rFont val="Noto Sans"/>
        <family val="2"/>
      </rPr>
      <t xml:space="preserve">【规章】《公路水运工程质量监督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28</t>
    </r>
    <r>
      <rPr>
        <sz val="10"/>
        <rFont val="Noto Sans"/>
        <family val="2"/>
      </rPr>
      <t xml:space="preserve">号）
    第十五条　施工单位应当加强施工过程质量控制，并形成完整、可追溯的施工质量管理资料，主体工程的隐蔽部位施工还应当保留影像资料。对施工中出现的质量问题或者验收不合格的工程，应当负责返工处理；对在保修范围和保修期限内发生质量问题的工程，应当履行保修义务。 
    第四十二条第一款 违反本规定第十五条规定，施工单位对施工中出现的质量问题或者验收不合格的工程，未进行返工处理或者拖延返工处理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t>
    </r>
  </si>
  <si>
    <t xml:space="preserve">责令改整；罚款</t>
  </si>
  <si>
    <t xml:space="preserve">0206363000</t>
  </si>
  <si>
    <t xml:space="preserve">施工单位对保修范围和保修期限内发生质量问题的工程，不履行保修义务或者拖延履行保修义务的处罚</t>
  </si>
  <si>
    <r>
      <rPr>
        <sz val="10"/>
        <rFont val="Noto Sans"/>
        <family val="2"/>
      </rPr>
      <t xml:space="preserve">【规章】《公路水运工程质量监督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28</t>
    </r>
    <r>
      <rPr>
        <sz val="10"/>
        <rFont val="Noto Sans"/>
        <family val="2"/>
      </rPr>
      <t xml:space="preserve">号）
    第四十二条第二款  施工单位对保修范围和保修期限内发生质量问题的工程，不履行保修义务或者拖延履行保修义务的，依照《建设工程质量管理条例》第六十六条规定，责令改正，按以下标准处以罚款： 
（一）未造成工程质量事故的，处</t>
    </r>
    <r>
      <rPr>
        <sz val="10"/>
        <rFont val="仿宋_GB2312"/>
        <family val="3"/>
        <charset val="134"/>
      </rPr>
      <t xml:space="preserve">10</t>
    </r>
    <r>
      <rPr>
        <sz val="10"/>
        <rFont val="Noto Sans"/>
        <family val="2"/>
      </rPr>
      <t xml:space="preserve">万元以上</t>
    </r>
    <r>
      <rPr>
        <sz val="10"/>
        <rFont val="仿宋_GB2312"/>
        <family val="3"/>
        <charset val="134"/>
      </rPr>
      <t xml:space="preserve">15</t>
    </r>
    <r>
      <rPr>
        <sz val="10"/>
        <rFont val="Noto Sans"/>
        <family val="2"/>
      </rPr>
      <t xml:space="preserve">万元以下的罚款；
（二）造成工程质量事故的，处</t>
    </r>
    <r>
      <rPr>
        <sz val="10"/>
        <rFont val="仿宋_GB2312"/>
        <family val="3"/>
        <charset val="134"/>
      </rPr>
      <t xml:space="preserve">15</t>
    </r>
    <r>
      <rPr>
        <sz val="10"/>
        <rFont val="Noto Sans"/>
        <family val="2"/>
      </rPr>
      <t xml:space="preserve">万元以上</t>
    </r>
    <r>
      <rPr>
        <sz val="10"/>
        <rFont val="仿宋_GB2312"/>
        <family val="3"/>
        <charset val="134"/>
      </rPr>
      <t xml:space="preserve">20</t>
    </r>
    <r>
      <rPr>
        <sz val="10"/>
        <rFont val="Noto Sans"/>
        <family val="2"/>
      </rPr>
      <t xml:space="preserve">万元以下的罚款。</t>
    </r>
  </si>
  <si>
    <t xml:space="preserve">0206364000</t>
  </si>
  <si>
    <t xml:space="preserve">设立工地临时实验室的单位弄虚作假、出具虚假数据报告的处罚</t>
  </si>
  <si>
    <r>
      <rPr>
        <sz val="10"/>
        <rFont val="Noto Sans"/>
        <family val="2"/>
      </rPr>
      <t xml:space="preserve">【规章】《公路水运工程质量监督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28</t>
    </r>
    <r>
      <rPr>
        <sz val="10"/>
        <rFont val="Noto Sans"/>
        <family val="2"/>
      </rPr>
      <t xml:space="preserve">号）
    第十八条　施工、监理单位应当按照合同约定设立工地临时试验室，严格按照工程技术标准、检测规范和规程，在核定的试验检测参数范围内开展试验检测活动。
    施工、监理单位应当对其设立的工地临时试验室所出具的试验检测数据和报告的真实性、客观性、准确性负责。 
    第四十四条 违反本规定第十八条规定，设立工地临时实验室的单位弄虚作假、出具虚假数据报告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t xml:space="preserve">0206365000</t>
  </si>
  <si>
    <t xml:space="preserve">船舶及有关作业单位从事有污染风险的作业活动，未按照规定采取污染防治措施的处罚</t>
  </si>
  <si>
    <r>
      <rPr>
        <sz val="10"/>
        <rFont val="Noto Sans"/>
        <family val="2"/>
      </rPr>
      <t xml:space="preserve">【法律】《中华人民共和国水污染防治法》（根据</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八次会议通过的关于修改《中华人民共和国水污染防治法》的决定，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
    （三）船舶及有关作业单位从事有污染风险的作业活动，未按照规定采取污染防治措施的；</t>
    </r>
  </si>
  <si>
    <t xml:space="preserve">罚款</t>
  </si>
  <si>
    <t xml:space="preserve">0206366000</t>
  </si>
  <si>
    <t xml:space="preserve">以冲滩方式进行船舶拆解的处罚</t>
  </si>
  <si>
    <r>
      <rPr>
        <sz val="10"/>
        <rFont val="Noto Sans"/>
        <family val="2"/>
      </rPr>
      <t xml:space="preserve">【法律】《中华人民共和国水污染防治法》（根据</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八次会议通过的关于修改《中华人民共和国水污染防治法》的决定，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
    （四）以冲滩方式进行船舶拆解的；</t>
    </r>
  </si>
  <si>
    <t xml:space="preserve">0206367000</t>
  </si>
  <si>
    <t xml:space="preserve">对船舶未按照规定开展自查或者未随船保存船舶自查记录的处罚</t>
  </si>
  <si>
    <r>
      <rPr>
        <sz val="10"/>
        <rFont val="Noto Sans"/>
        <family val="2"/>
      </rPr>
      <t xml:space="preserve">【规章】《中华人民共和国船舶安全监督规则》（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14</t>
    </r>
    <r>
      <rPr>
        <sz val="10"/>
        <rFont val="Noto Sans"/>
        <family val="2"/>
      </rPr>
      <t xml:space="preserve">号）
    第五十一条　船舶未按照规定开展自查或者未随船保存船舶自查记录的，对船舶所有人或者船舶经营人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t>
    </r>
  </si>
  <si>
    <t xml:space="preserve">0206368000</t>
  </si>
  <si>
    <t xml:space="preserve">对过闸船舶、船员上下旅客行为影响通航建筑物正常运行的处罚</t>
  </si>
  <si>
    <r>
      <rPr>
        <sz val="10"/>
        <rFont val="Noto Sans"/>
        <family val="2"/>
      </rPr>
      <t xml:space="preserve">【规章】《通航建筑物运行管理办法》（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6</t>
    </r>
    <r>
      <rPr>
        <sz val="10"/>
        <rFont val="Noto Sans"/>
        <family val="2"/>
      </rPr>
      <t xml:space="preserve">号）
    第三十八条第三项  过闸船舶、船员有下列行为之一，影响通航建筑物正常运行的，由负责航道管理的部门责令改正，对船舶经营人处</t>
    </r>
    <r>
      <rPr>
        <sz val="10"/>
        <rFont val="仿宋_GB2312"/>
        <family val="3"/>
        <charset val="134"/>
      </rPr>
      <t xml:space="preserve">5</t>
    </r>
    <r>
      <rPr>
        <sz val="10"/>
        <rFont val="Noto Sans"/>
        <family val="2"/>
      </rPr>
      <t xml:space="preserve">万元以下的罚款，对责任人员处</t>
    </r>
    <r>
      <rPr>
        <sz val="10"/>
        <rFont val="仿宋_GB2312"/>
        <family val="3"/>
        <charset val="134"/>
      </rPr>
      <t xml:space="preserve">2000</t>
    </r>
    <r>
      <rPr>
        <sz val="10"/>
        <rFont val="Noto Sans"/>
        <family val="2"/>
      </rPr>
      <t xml:space="preserve">元以下的罚款；造成损失的，依法承担赔偿责任：
　　（三）从事上下旅客、装卸货物、水上加油、船舶维修、捕鱼等活动的；</t>
    </r>
  </si>
  <si>
    <t xml:space="preserve">责令改正；罚款</t>
  </si>
  <si>
    <t xml:space="preserve">0206369000</t>
  </si>
  <si>
    <t xml:space="preserve">对过闸船舶、船员不服从调度指挥，抢档超越影响通航建筑物正常运行的处罚</t>
  </si>
  <si>
    <r>
      <rPr>
        <sz val="10"/>
        <rFont val="Noto Sans"/>
        <family val="2"/>
      </rPr>
      <t xml:space="preserve">【规章】《通航建筑物运行管理办法》（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6</t>
    </r>
    <r>
      <rPr>
        <sz val="10"/>
        <rFont val="Noto Sans"/>
        <family val="2"/>
      </rPr>
      <t xml:space="preserve">号）
    第三十八条第三项  过闸船舶、船员有下列行为之一，影响通航建筑物正常运行的，由负责航道管理的部门责令改正，对船舶经营人处</t>
    </r>
    <r>
      <rPr>
        <sz val="10"/>
        <rFont val="仿宋_GB2312"/>
        <family val="3"/>
        <charset val="134"/>
      </rPr>
      <t xml:space="preserve">5</t>
    </r>
    <r>
      <rPr>
        <sz val="10"/>
        <rFont val="Noto Sans"/>
        <family val="2"/>
      </rPr>
      <t xml:space="preserve">万元以下的罚款，对责任人员处</t>
    </r>
    <r>
      <rPr>
        <sz val="10"/>
        <rFont val="仿宋_GB2312"/>
        <family val="3"/>
        <charset val="134"/>
      </rPr>
      <t xml:space="preserve">2000</t>
    </r>
    <r>
      <rPr>
        <sz val="10"/>
        <rFont val="Noto Sans"/>
        <family val="2"/>
      </rPr>
      <t xml:space="preserve">元以下的罚款；造成损失的，依法承担赔偿责任：
　　（二）不服从调度指挥，抢档超越的；</t>
    </r>
  </si>
  <si>
    <t xml:space="preserve">0206370000</t>
  </si>
  <si>
    <t xml:space="preserve">对过闸船舶、船员从事烧焊等明火作业影响通航建筑物正常运行的处罚</t>
  </si>
  <si>
    <r>
      <rPr>
        <sz val="10"/>
        <rFont val="Noto Sans"/>
        <family val="2"/>
      </rPr>
      <t xml:space="preserve">【规章】《通航建筑物运行管理办法》（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6</t>
    </r>
    <r>
      <rPr>
        <sz val="10"/>
        <rFont val="Noto Sans"/>
        <family val="2"/>
      </rPr>
      <t xml:space="preserve">号）
    第三十八条第三项  过闸船舶、船员有下列行为之一，影响通航建筑物正常运行的，由负责航道管理的部门责令改正，对船舶经营人处</t>
    </r>
    <r>
      <rPr>
        <sz val="10"/>
        <rFont val="仿宋_GB2312"/>
        <family val="3"/>
        <charset val="134"/>
      </rPr>
      <t xml:space="preserve">5</t>
    </r>
    <r>
      <rPr>
        <sz val="10"/>
        <rFont val="Noto Sans"/>
        <family val="2"/>
      </rPr>
      <t xml:space="preserve">万元以下的罚款，对责任人员处</t>
    </r>
    <r>
      <rPr>
        <sz val="10"/>
        <rFont val="仿宋_GB2312"/>
        <family val="3"/>
        <charset val="134"/>
      </rPr>
      <t xml:space="preserve">2000</t>
    </r>
    <r>
      <rPr>
        <sz val="10"/>
        <rFont val="Noto Sans"/>
        <family val="2"/>
      </rPr>
      <t xml:space="preserve">元以下的罚款；造成损失的，依法承担赔偿责任：
　　（四）从事烧焊等明火作业的；</t>
    </r>
  </si>
  <si>
    <t xml:space="preserve">0206371000</t>
  </si>
  <si>
    <t xml:space="preserve">对过闸船舶、船员载运危险货物的船舶在通航建筑物内进行洗（清）舱作业影响通航建筑物正常运行的处罚</t>
  </si>
  <si>
    <r>
      <rPr>
        <sz val="10"/>
        <rFont val="Noto Sans"/>
        <family val="2"/>
      </rPr>
      <t xml:space="preserve">【规章】《通航建筑物运行管理办法》（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6</t>
    </r>
    <r>
      <rPr>
        <sz val="10"/>
        <rFont val="Noto Sans"/>
        <family val="2"/>
      </rPr>
      <t xml:space="preserve">号）
    第三十八条第三项  过闸船舶、船员有下列行为之一，影响通航建筑物正常运行的，由负责航道管理的部门责令改正，对船舶经营人处</t>
    </r>
    <r>
      <rPr>
        <sz val="10"/>
        <rFont val="仿宋_GB2312"/>
        <family val="3"/>
        <charset val="134"/>
      </rPr>
      <t xml:space="preserve">5</t>
    </r>
    <r>
      <rPr>
        <sz val="10"/>
        <rFont val="Noto Sans"/>
        <family val="2"/>
      </rPr>
      <t xml:space="preserve">万元以下的罚款，对责任人员处</t>
    </r>
    <r>
      <rPr>
        <sz val="10"/>
        <rFont val="仿宋_GB2312"/>
        <family val="3"/>
        <charset val="134"/>
      </rPr>
      <t xml:space="preserve">2000</t>
    </r>
    <r>
      <rPr>
        <sz val="10"/>
        <rFont val="Noto Sans"/>
        <family val="2"/>
      </rPr>
      <t xml:space="preserve">元以下的罚款；造成损失的，依法承担赔偿责任：
　　（五）载运危险货物的船舶进行洗（清）舱作业的。</t>
    </r>
  </si>
  <si>
    <t xml:space="preserve">0206372000</t>
  </si>
  <si>
    <t xml:space="preserve">对强行过闸行为的处罚</t>
  </si>
  <si>
    <r>
      <rPr>
        <sz val="10"/>
        <rFont val="Noto Sans"/>
        <family val="2"/>
      </rPr>
      <t xml:space="preserve">【规章】《通航建筑物运行管理办法》（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6</t>
    </r>
    <r>
      <rPr>
        <sz val="10"/>
        <rFont val="Noto Sans"/>
        <family val="2"/>
      </rPr>
      <t xml:space="preserve">号）
    第三十八条第三项  过闸船舶、船员有下列行为之一，影响通航建筑物正常运行的，由负责航道管理的部门责令改正，对船舶经营人处</t>
    </r>
    <r>
      <rPr>
        <sz val="10"/>
        <rFont val="仿宋_GB2312"/>
        <family val="3"/>
        <charset val="134"/>
      </rPr>
      <t xml:space="preserve">5</t>
    </r>
    <r>
      <rPr>
        <sz val="10"/>
        <rFont val="Noto Sans"/>
        <family val="2"/>
      </rPr>
      <t xml:space="preserve">万元以下的罚款，对责任人员处</t>
    </r>
    <r>
      <rPr>
        <sz val="10"/>
        <rFont val="仿宋_GB2312"/>
        <family val="3"/>
        <charset val="134"/>
      </rPr>
      <t xml:space="preserve">2000</t>
    </r>
    <r>
      <rPr>
        <sz val="10"/>
        <rFont val="Noto Sans"/>
        <family val="2"/>
      </rPr>
      <t xml:space="preserve">元以下的罚款；造成损失的，依法承担赔偿责任：
　　（一）有本办法第二十一条规定的情形强行过闸的；</t>
    </r>
  </si>
  <si>
    <t xml:space="preserve">0206373000</t>
  </si>
  <si>
    <t xml:space="preserve">对过闸船舶未按规定向运行单位如实提供过闸信息的处罚</t>
  </si>
  <si>
    <r>
      <rPr>
        <sz val="10"/>
        <rFont val="Noto Sans"/>
        <family val="2"/>
      </rPr>
      <t xml:space="preserve">【规章】《通航建筑物运行管理办法》（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6</t>
    </r>
    <r>
      <rPr>
        <sz val="10"/>
        <rFont val="Noto Sans"/>
        <family val="2"/>
      </rPr>
      <t xml:space="preserve">号）
 　 第三十九条 过闸船舶未按照规定向运行单位如实提供过闸信息的，由负责航道管理的部门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t>
    </r>
  </si>
  <si>
    <t xml:space="preserve">0206374000</t>
  </si>
  <si>
    <t xml:space="preserve">对运行单位未按规定编制运行方案的处罚</t>
  </si>
  <si>
    <r>
      <rPr>
        <sz val="10"/>
        <rFont val="Noto Sans"/>
        <family val="2"/>
      </rPr>
      <t xml:space="preserve">【规章】《通航建筑物运行管理办法》 （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6</t>
    </r>
    <r>
      <rPr>
        <sz val="10"/>
        <rFont val="Noto Sans"/>
        <family val="2"/>
      </rPr>
      <t xml:space="preserve">号）                                            
    第三十七条 运行单位有下列行为之一的，由负责航道管理的部门责令限期改正；逾期未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未按照本办法规定编制运行方案的；</t>
    </r>
  </si>
  <si>
    <t xml:space="preserve">0206375000</t>
  </si>
  <si>
    <t xml:space="preserve">对未经负责航道管理的部门同意，对运行方案中的运行条件、开放时间、调度规则、养护停航安排等内容进行调整的处罚</t>
  </si>
  <si>
    <r>
      <rPr>
        <sz val="10"/>
        <rFont val="Noto Sans"/>
        <family val="2"/>
      </rPr>
      <t xml:space="preserve">【部门】《通航建筑物运行管理办法》（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6</t>
    </r>
    <r>
      <rPr>
        <sz val="10"/>
        <rFont val="Noto Sans"/>
        <family val="2"/>
      </rPr>
      <t xml:space="preserve">号）
    第三十七条 运行单位有下列行为之一的，由负责航道管理的部门责令限期改正；逾期未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二）未经负责航道管理的部门同意，对运行方案中的运行条件、开放时间、调度规则、养护停航安排等内容进行调整的；</t>
    </r>
  </si>
  <si>
    <t xml:space="preserve">0206376000</t>
  </si>
  <si>
    <t xml:space="preserve">船舶载运的危险货物，未按照规定进行积载和隔离的处罚</t>
  </si>
  <si>
    <r>
      <rPr>
        <sz val="10"/>
        <rFont val="Noto Sans"/>
        <family val="2"/>
      </rPr>
      <t xml:space="preserve">【规章】《船舶载运危险货物安全监督管理规定》（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11</t>
    </r>
    <r>
      <rPr>
        <sz val="10"/>
        <rFont val="Noto Sans"/>
        <family val="2"/>
      </rPr>
      <t xml:space="preserve">号）
    第四十四条  违反本规定，有下列情形之一的，由海事管理机构责令改正，属于危险化学品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属于危险化学品以外的危险货物的处</t>
    </r>
    <r>
      <rPr>
        <sz val="10"/>
        <rFont val="仿宋_GB2312"/>
        <family val="3"/>
        <charset val="134"/>
      </rPr>
      <t xml:space="preserve">500</t>
    </r>
    <r>
      <rPr>
        <sz val="10"/>
        <rFont val="Noto Sans"/>
        <family val="2"/>
      </rPr>
      <t xml:space="preserve">元以上</t>
    </r>
    <r>
      <rPr>
        <sz val="10"/>
        <rFont val="仿宋_GB2312"/>
        <family val="3"/>
        <charset val="134"/>
      </rPr>
      <t xml:space="preserve">3</t>
    </r>
    <r>
      <rPr>
        <sz val="10"/>
        <rFont val="Noto Sans"/>
        <family val="2"/>
      </rPr>
      <t xml:space="preserve">万元以下的罚款；拒不改正的，责令整顿：
    （一）船舶载运的危险货物，未按照规定进行积载和隔离的；</t>
    </r>
  </si>
  <si>
    <t xml:space="preserve">责令改正；罚款；责令整顿</t>
  </si>
  <si>
    <t xml:space="preserve">0206377000</t>
  </si>
  <si>
    <t xml:space="preserve">对不符合《海运危险货物集装箱装箱安全技术要求》的危险货物集装箱签署《集装箱装箱证明书》的处罚</t>
  </si>
  <si>
    <r>
      <rPr>
        <sz val="10"/>
        <rFont val="Noto Sans"/>
        <family val="2"/>
      </rPr>
      <t xml:space="preserve">【规章】《船舶载运危险货物安全监督管理规定》（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11</t>
    </r>
    <r>
      <rPr>
        <sz val="10"/>
        <rFont val="Noto Sans"/>
        <family val="2"/>
      </rPr>
      <t xml:space="preserve">号）
    第四十七条  违反本规定，对不符合《海运危险货物集装箱装箱安全技术要求》的危险货物集装箱签署《集装箱装箱证明书》的，由海事管理机构责令改正，对聘用该集装箱装箱现场检查员的单位处</t>
    </r>
    <r>
      <rPr>
        <sz val="10"/>
        <rFont val="仿宋_GB2312"/>
        <family val="3"/>
        <charset val="134"/>
      </rPr>
      <t xml:space="preserve">1000</t>
    </r>
    <r>
      <rPr>
        <sz val="10"/>
        <rFont val="Noto Sans"/>
        <family val="2"/>
      </rPr>
      <t xml:space="preserve">元以上</t>
    </r>
    <r>
      <rPr>
        <sz val="10"/>
        <rFont val="仿宋_GB2312"/>
        <family val="3"/>
        <charset val="134"/>
      </rPr>
      <t xml:space="preserve">3</t>
    </r>
    <r>
      <rPr>
        <sz val="10"/>
        <rFont val="Noto Sans"/>
        <family val="2"/>
      </rPr>
      <t xml:space="preserve">万元以下的罚款。</t>
    </r>
  </si>
  <si>
    <t xml:space="preserve">0206378000</t>
  </si>
  <si>
    <r>
      <rPr>
        <sz val="10"/>
        <rFont val="Noto Sans"/>
        <family val="2"/>
      </rPr>
      <t xml:space="preserve">交付船舶载运的危险货物托运人，船舶载运包装危险货物或者</t>
    </r>
    <r>
      <rPr>
        <sz val="10"/>
        <rFont val="仿宋_GB2312"/>
        <family val="3"/>
        <charset val="134"/>
      </rPr>
      <t xml:space="preserve">B</t>
    </r>
    <r>
      <rPr>
        <sz val="10"/>
        <rFont val="Noto Sans"/>
        <family val="2"/>
      </rPr>
      <t xml:space="preserve">组固体散装货物离港前，散装液化天然气船舶未按照规定报告的处罚</t>
    </r>
  </si>
  <si>
    <r>
      <rPr>
        <sz val="10"/>
        <rFont val="Noto Sans"/>
        <family val="2"/>
      </rPr>
      <t xml:space="preserve">【规章】《船舶载运危险货物安全监督管理规定》（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11</t>
    </r>
    <r>
      <rPr>
        <sz val="10"/>
        <rFont val="Noto Sans"/>
        <family val="2"/>
      </rPr>
      <t xml:space="preserve">号）
第四十八条  违反本规定，有下列情形之一的，由海事管理机构责令改正，处</t>
    </r>
    <r>
      <rPr>
        <sz val="10"/>
        <rFont val="仿宋_GB2312"/>
        <family val="3"/>
        <charset val="134"/>
      </rPr>
      <t xml:space="preserve">500</t>
    </r>
    <r>
      <rPr>
        <sz val="10"/>
        <rFont val="Noto Sans"/>
        <family val="2"/>
      </rPr>
      <t xml:space="preserve">元以上</t>
    </r>
    <r>
      <rPr>
        <sz val="10"/>
        <rFont val="仿宋_GB2312"/>
        <family val="3"/>
        <charset val="134"/>
      </rPr>
      <t xml:space="preserve">3</t>
    </r>
    <r>
      <rPr>
        <sz val="10"/>
        <rFont val="Noto Sans"/>
        <family val="2"/>
      </rPr>
      <t xml:space="preserve">万元以下的罚款：
    （一）交付船舶载运的危险货物托运人未向海事管理机构报告的；
    （二）船舶载运包装危险货物或者</t>
    </r>
    <r>
      <rPr>
        <sz val="10"/>
        <rFont val="仿宋_GB2312"/>
        <family val="3"/>
        <charset val="134"/>
      </rPr>
      <t xml:space="preserve">B</t>
    </r>
    <r>
      <rPr>
        <sz val="10"/>
        <rFont val="Noto Sans"/>
        <family val="2"/>
      </rPr>
      <t xml:space="preserve">组固体散装货物离港前，未按照规定将清单、舱单或者详细配载图报海事管理机构的；
    （三）散装液化天然气船舶未按照规定向海事管理机构报告预计抵港时间的；
    （四）散装液化天然气船舶在内河航行，未按照规定向海事管理机构报告航行计划和航线的。</t>
    </r>
  </si>
  <si>
    <t xml:space="preserve">0206379000</t>
  </si>
  <si>
    <t xml:space="preserve">对从事机动车维修经营业务不符合国务院交通主管部门制定的机动车维修经营业务标准的处罚</t>
  </si>
  <si>
    <r>
      <rPr>
        <sz val="10"/>
        <rFont val="Noto Sans"/>
        <family val="2"/>
      </rPr>
      <t xml:space="preserve">【行政法规】《中华人民共和国道路运输条例》（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国务院令第</t>
    </r>
    <r>
      <rPr>
        <sz val="10"/>
        <rFont val="仿宋_GB2312"/>
        <family val="3"/>
        <charset val="134"/>
      </rPr>
      <t xml:space="preserve">709</t>
    </r>
    <r>
      <rPr>
        <sz val="10"/>
        <rFont val="Noto Sans"/>
        <family val="2"/>
      </rPr>
      <t xml:space="preserve">号第三次修正） 第六十五条第二款：从事机动车维修经营业务不符合国务院交通主管部门制定的机动车维修经营业务标准的，由县级以上道路运输管理机构责令改正；情节严重的，由县级以上道路运输管理机构责令停业整顿。</t>
    </r>
    <r>
      <rPr>
        <sz val="10"/>
        <rFont val="仿宋_GB2312"/>
        <family val="3"/>
        <charset val="134"/>
      </rPr>
      <t xml:space="preserve">"</t>
    </r>
  </si>
  <si>
    <t xml:space="preserve">责令改整；责令停业整顿</t>
  </si>
  <si>
    <t xml:space="preserve">0206380000</t>
  </si>
  <si>
    <t xml:space="preserve">对省际、市际客运班线的经营者或者其委托的售票单位、起讫点和中途停靠站点客运站经营者未按规定对旅客身份进行查验，或者对身份不明、拒绝提供身份信息的旅客提供服务的处罚</t>
  </si>
  <si>
    <r>
      <rPr>
        <sz val="10"/>
        <rFont val="Noto Sans"/>
        <family val="2"/>
      </rPr>
      <t xml:space="preserve">   【法律】《中华人民共和国反恐怖主义法》（</t>
    </r>
    <r>
      <rPr>
        <sz val="10"/>
        <rFont val="仿宋_GB2312"/>
        <family val="3"/>
        <charset val="134"/>
      </rPr>
      <t xml:space="preserve">2018</t>
    </r>
    <r>
      <rPr>
        <sz val="10"/>
        <rFont val="Noto Sans"/>
        <family val="2"/>
      </rPr>
      <t xml:space="preserve">年修订）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规章】《道路旅客运输及客运站管理规定》（交通部令第</t>
    </r>
    <r>
      <rPr>
        <sz val="10"/>
        <rFont val="仿宋_GB2312"/>
        <family val="3"/>
        <charset val="134"/>
      </rPr>
      <t xml:space="preserve">10</t>
    </r>
    <r>
      <rPr>
        <sz val="10"/>
        <rFont val="Noto Sans"/>
        <family val="2"/>
      </rPr>
      <t xml:space="preserve">号发布，交通运输部令第</t>
    </r>
    <r>
      <rPr>
        <sz val="10"/>
        <rFont val="仿宋_GB2312"/>
        <family val="3"/>
        <charset val="134"/>
      </rPr>
      <t xml:space="preserve">10</t>
    </r>
    <r>
      <rPr>
        <sz val="10"/>
        <rFont val="Noto Sans"/>
        <family val="2"/>
      </rPr>
      <t xml:space="preserve">号第一次修正，交通运输部令第</t>
    </r>
    <r>
      <rPr>
        <sz val="10"/>
        <rFont val="仿宋_GB2312"/>
        <family val="3"/>
        <charset val="134"/>
      </rPr>
      <t xml:space="preserve">4</t>
    </r>
    <r>
      <rPr>
        <sz val="10"/>
        <rFont val="Noto Sans"/>
        <family val="2"/>
      </rPr>
      <t xml:space="preserve">号第二次修正，交通运输部令第</t>
    </r>
    <r>
      <rPr>
        <sz val="10"/>
        <rFont val="仿宋_GB2312"/>
        <family val="3"/>
        <charset val="134"/>
      </rPr>
      <t xml:space="preserve">2</t>
    </r>
    <r>
      <rPr>
        <sz val="10"/>
        <rFont val="Noto Sans"/>
        <family val="2"/>
      </rPr>
      <t xml:space="preserve">号第三次修正，交通运输部令第</t>
    </r>
    <r>
      <rPr>
        <sz val="10"/>
        <rFont val="仿宋_GB2312"/>
        <family val="3"/>
        <charset val="134"/>
      </rPr>
      <t xml:space="preserve">8</t>
    </r>
    <r>
      <rPr>
        <sz val="10"/>
        <rFont val="Noto Sans"/>
        <family val="2"/>
      </rPr>
      <t xml:space="preserve">号第四次修正 交通运输部令第</t>
    </r>
    <r>
      <rPr>
        <sz val="10"/>
        <rFont val="仿宋_GB2312"/>
        <family val="3"/>
        <charset val="134"/>
      </rPr>
      <t xml:space="preserve">34</t>
    </r>
    <r>
      <rPr>
        <sz val="10"/>
        <rFont val="Noto Sans"/>
        <family val="2"/>
      </rPr>
      <t xml:space="preserve">号第五次修正，交通运输部令第</t>
    </r>
    <r>
      <rPr>
        <sz val="10"/>
        <rFont val="仿宋_GB2312"/>
        <family val="3"/>
        <charset val="134"/>
      </rPr>
      <t xml:space="preserve">82</t>
    </r>
    <r>
      <rPr>
        <sz val="10"/>
        <rFont val="Noto Sans"/>
        <family val="2"/>
      </rPr>
      <t xml:space="preserve">号第六次修正）
    第八十五条　省际、市际客运班线的经营者或者其委托的售票单位、起讫点和中途停靠站点客运站经营者未按规定对旅客身份进行查验，或者对身份不明、拒绝提供身份信息的旅客提供服务的，由县级以上道路运输管理机构责令改正；拒不改正的，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罚款，并对其直接负责的主管人员和其他直接责任人员处</t>
    </r>
    <r>
      <rPr>
        <sz val="10"/>
        <rFont val="仿宋_GB2312"/>
        <family val="3"/>
        <charset val="134"/>
      </rPr>
      <t xml:space="preserve">10</t>
    </r>
    <r>
      <rPr>
        <sz val="10"/>
        <rFont val="Noto Sans"/>
        <family val="2"/>
      </rPr>
      <t xml:space="preserve">万元以下罚款；情节严重的，由县级以上道路运输管理机构责令其停止从事相关道路旅客运输或者客运站经营业务；造成严重后果的，由原许可机关吊销有关道路旅客运输或者客运站经营许可证件。</t>
    </r>
  </si>
  <si>
    <t xml:space="preserve">责令改整；罚款；责令停止从事相关业务；吊销许可证</t>
  </si>
  <si>
    <t xml:space="preserve">0206381000</t>
  </si>
  <si>
    <t xml:space="preserve">对未取得线路运营权、未与城市公共交通主管部门签订城市公共汽电车线路特许经营协议，擅自从事城市公共汽电车客运线路运营的处罚</t>
  </si>
  <si>
    <r>
      <rPr>
        <sz val="10"/>
        <rFont val="Noto Sans"/>
        <family val="2"/>
      </rPr>
      <t xml:space="preserve">【规章】《城市公共汽车和电车客运管理规定》（中华人民共和国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5</t>
    </r>
    <r>
      <rPr>
        <sz val="10"/>
        <rFont val="Noto Sans"/>
        <family val="2"/>
      </rPr>
      <t xml:space="preserve">号）
    第十四条　城市公共汽电车客运按照国家相关规定实行特许经营，城市公共交通主管部门应当根据规模经营、适度竞争的原则，综合考虑运力配置、社会公众需求、社会公众安全等因素，通过服务质量招投标的方式选择运营企业，授予城市公共汽电车线路运营权；不符合招投标条件的，由城市公共交通主管部门择优选择取得线路运权的运营企业。城市公共交通主管部门应当与取得线路运营权的运营企业签订线路特许经营协议。
    城市公共汽电车线路运营权实行无偿授予，城市公共交通主管部门不得拍卖城市公共汽电车线路运营权。运营企业不得转让、出租或者变相转让、出租城市公共汽电车线路运营权。
    第六十条　未取得线路运营权、未与城市公共交通主管部门签订城市公共汽电车线路特许经营协议，擅自从事城市公共汽电车客运线路运营的，由城市公共交通主管部门责令停止运营，并处</t>
    </r>
    <r>
      <rPr>
        <sz val="10"/>
        <rFont val="仿宋_GB2312"/>
        <family val="3"/>
        <charset val="134"/>
      </rPr>
      <t xml:space="preserve">2</t>
    </r>
    <r>
      <rPr>
        <sz val="10"/>
        <rFont val="Noto Sans"/>
        <family val="2"/>
      </rPr>
      <t xml:space="preserve">万元以上</t>
    </r>
    <r>
      <rPr>
        <sz val="10"/>
        <rFont val="仿宋_GB2312"/>
        <family val="3"/>
        <charset val="134"/>
      </rPr>
      <t xml:space="preserve">3</t>
    </r>
    <r>
      <rPr>
        <sz val="10"/>
        <rFont val="Noto Sans"/>
        <family val="2"/>
      </rPr>
      <t xml:space="preserve">万元以下的罚款。</t>
    </r>
  </si>
  <si>
    <t xml:space="preserve">责令停止运营；罚款</t>
  </si>
  <si>
    <t xml:space="preserve">0206382000</t>
  </si>
  <si>
    <t xml:space="preserve">对运营企业未配置符合要求的服务设施和运营标识的处罚</t>
  </si>
  <si>
    <r>
      <rPr>
        <sz val="10"/>
        <rFont val="Noto Sans"/>
        <family val="2"/>
      </rPr>
      <t xml:space="preserve">【规章】《城市公共汽车和电车客运管理规定》（中华人民共和国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5</t>
    </r>
    <r>
      <rPr>
        <sz val="10"/>
        <rFont val="Noto Sans"/>
        <family val="2"/>
      </rPr>
      <t xml:space="preserve">号）
    第二十五条　运营企业应当按照有关标准及城市公共交通主管部门的要求，在投入运营的车辆上配置符合以下要求的相关服务设施和运营标识：
    （一）在规定位置公布运营线路图、价格表；
    （二）在规定位置张贴统一制作的乘车规则和投诉电话；
    （三）在规定位置设置特需乘客专用座位；
    （四）在无人售票车辆上配置符合规定的投币箱、电子读卡器等服务设施；
    （五）规定的其他车辆服务设施和标识。
    第二十六条　运营企业应当按照有关标准及城市公共交通主管部门的要求，在城市公共汽电车客运首末站和中途站配置符合以下要求的相关服务设施和运营标识：
    （一）在规定位置公布线路票价、站点名称和服务时间；
    （二）在规定位置张贴投诉电话；
    （三）规定的其他站点服务设施和标识配置要求。
    第六十一条　运营企业违反本规定第二十五条、第二十六条规定，未配置符合要求的服务设施和运营标识的，由城市公共交通主管部门责令限期改正；逾期不改正的，处</t>
    </r>
    <r>
      <rPr>
        <sz val="10"/>
        <rFont val="仿宋_GB2312"/>
        <family val="3"/>
        <charset val="134"/>
      </rPr>
      <t xml:space="preserve">5000</t>
    </r>
    <r>
      <rPr>
        <sz val="10"/>
        <rFont val="Noto Sans"/>
        <family val="2"/>
      </rPr>
      <t xml:space="preserve">元以下的罚款。</t>
    </r>
  </si>
  <si>
    <t xml:space="preserve">责令限期改正；罚款</t>
  </si>
  <si>
    <t xml:space="preserve">0206383000</t>
  </si>
  <si>
    <t xml:space="preserve">对未定期对城市公共汽电车车辆及其安全设施设备进行检测、维护、更新的，未在城市公共汽电车车辆和场站醒目位置设置安全警示标志、安全疏散示意图和安全应急设备，使用不具备规定条件的人员担任驾驶员、乘务员，未对拟担任驾驶员、乘务员的人员进行培训、考核的处罚</t>
  </si>
  <si>
    <r>
      <rPr>
        <sz val="10"/>
        <rFont val="Noto Sans"/>
        <family val="2"/>
      </rPr>
      <t xml:space="preserve">【规章】《城市公共汽车和电车客运管理规定》（中华人民共和国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5</t>
    </r>
    <r>
      <rPr>
        <sz val="10"/>
        <rFont val="Noto Sans"/>
        <family val="2"/>
      </rPr>
      <t xml:space="preserve">号）
    第二十七条　运营企业聘用的从事城市公共汽电车客运的驾驶员、乘务员，应当具备以下条件：
    （一）具有履行岗位职责的能力；
    （二）身心健康，无可能危及运营安全的疾病或者病史；
    （三）无吸毒或者暴力犯罪记录。
    从事城市公共汽电车客运的驾驶员还应当符合以下条件：
    （一）取得与准驾车型相符的机动车驾驶证且实习期满；
    （二）最近连续</t>
    </r>
    <r>
      <rPr>
        <sz val="10"/>
        <rFont val="仿宋_GB2312"/>
        <family val="3"/>
        <charset val="134"/>
      </rPr>
      <t xml:space="preserve">3</t>
    </r>
    <r>
      <rPr>
        <sz val="10"/>
        <rFont val="Noto Sans"/>
        <family val="2"/>
      </rPr>
      <t xml:space="preserve">个记分周期内没有记满</t>
    </r>
    <r>
      <rPr>
        <sz val="10"/>
        <rFont val="仿宋_GB2312"/>
        <family val="3"/>
        <charset val="134"/>
      </rPr>
      <t xml:space="preserve">12</t>
    </r>
    <r>
      <rPr>
        <sz val="10"/>
        <rFont val="Noto Sans"/>
        <family val="2"/>
      </rPr>
      <t xml:space="preserve">分违规记录；
    （三）无交通肇事犯罪、危险驾驶犯罪记录，无饮酒后驾驶记录。
    第二十八条　运营企业应当按照有关规范和标准对城市公共汽电车客运驾驶员、乘务员进行有关法律法规、岗位职责、操作规程、服务规范、安全防范和应急处置等基本知识与技能的培训和考核，安排培训、考核合格人员上岗。运营企业应当将相关培训、考核情况建档备查，并报城市公共交通主管部门备案。
    第四十七条　运营企业应当建立城市公共汽电车车辆安全管理制度，定期对运营车辆及附属设备进行检测、维护、更新，保证其处于良好状态。不得将存在安全隐患的车辆投入运营。
    第四十八条　运营企业应当在城市公共汽电车车辆和场站醒目位置设置安全警示标志、安全疏散示意图等，并为车辆配备灭火器、安全锤等安全应急设备，保证安全应急设备处于良好状态。
    第六十二条　运营企业有下列行为之一的，由城市公共交通主管部门责令限期改正；逾期未改正的，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
    （一）未定期对城市公共汽电车车辆及其安全设施设备进行检测、维护、更新的；
    （二）未在城市公共汽电车车辆和场站醒目位置设置安全警示标志、安全疏散示意图和安全应急设备的；
    （三）使用不具备本规定第二十七条规定条件的人员担任驾驶员、乘务员的；
    （四）未对拟担任驾驶员、乘务员的人员进行培训、考核的。</t>
    </r>
  </si>
  <si>
    <t xml:space="preserve">0206384000</t>
  </si>
  <si>
    <t xml:space="preserve">对运营企业未制定应急预案并组织演练，运营企业未按照应急预案的规定采取应急处置措施，造成严重后果的处罚</t>
  </si>
  <si>
    <r>
      <rPr>
        <sz val="10"/>
        <rFont val="Noto Sans"/>
        <family val="2"/>
      </rPr>
      <t xml:space="preserve">【规章】《城市公共汽车和电车客运管理规定》（中华人民共和国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5</t>
    </r>
    <r>
      <rPr>
        <sz val="10"/>
        <rFont val="Noto Sans"/>
        <family val="2"/>
      </rPr>
      <t xml:space="preserve">号）
    第五十二条　城市公共交通主管部门应当会同有关部门制定城市公共汽电车客运突发事件应急预案，报城市人民政府批准。
    运营企业应当根据城市公共汽电车客运突发事件应急预案，制定本企业的应急预案，并定期演练。
    发生安全事故或者影响城市公共汽电车客运运营安全的突发事件时，城市公共交通主管部门、运营企业等应当按照应急预案及时采取应急处置措施。
    第六十三条　运营企业未制定应急预案并组织演练的，由城市公共交通主管部门责令限期改正，并处</t>
    </r>
    <r>
      <rPr>
        <sz val="10"/>
        <rFont val="仿宋_GB2312"/>
        <family val="3"/>
        <charset val="134"/>
      </rPr>
      <t xml:space="preserve">1</t>
    </r>
    <r>
      <rPr>
        <sz val="10"/>
        <rFont val="Noto Sans"/>
        <family val="2"/>
      </rPr>
      <t xml:space="preserve">万元以下的罚款。
    发生影响运营安全的突发事件时，运营企业未按照应急预案的规定采取应急处置措施，造成严重后果的，由城市公共交通主管部门处</t>
    </r>
    <r>
      <rPr>
        <sz val="10"/>
        <rFont val="仿宋_GB2312"/>
        <family val="3"/>
        <charset val="134"/>
      </rPr>
      <t xml:space="preserve">2</t>
    </r>
    <r>
      <rPr>
        <sz val="10"/>
        <rFont val="Noto Sans"/>
        <family val="2"/>
      </rPr>
      <t xml:space="preserve">万元以上</t>
    </r>
    <r>
      <rPr>
        <sz val="10"/>
        <rFont val="仿宋_GB2312"/>
        <family val="3"/>
        <charset val="134"/>
      </rPr>
      <t xml:space="preserve">3</t>
    </r>
    <r>
      <rPr>
        <sz val="10"/>
        <rFont val="Noto Sans"/>
        <family val="2"/>
      </rPr>
      <t xml:space="preserve">万元以下的罚款。</t>
    </r>
  </si>
  <si>
    <t xml:space="preserve">0206385000</t>
  </si>
  <si>
    <t xml:space="preserve">对城市公共汽电车客运场站和服务设施的日常管理单位未按照规定对有关场站设施进行管理和维护的处罚</t>
  </si>
  <si>
    <r>
      <rPr>
        <sz val="10"/>
        <rFont val="Noto Sans"/>
        <family val="2"/>
      </rPr>
      <t xml:space="preserve">【规章】《城市公共汽车和电车客运管理规定》（中华人民共和国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5</t>
    </r>
    <r>
      <rPr>
        <sz val="10"/>
        <rFont val="Noto Sans"/>
        <family val="2"/>
      </rPr>
      <t xml:space="preserve">号）
    第三十六条　城市公共汽电车客运场站等服务设施的日常管理单位应当按照有关标准和规定，对场站等服务设施进行日常管理，定期进行维修、保养，保持其技术状况、安全性能符合国家标准，维护场站的正常运营秩序。
    第六十四条　城市公共汽电车客运场站和服务设施的日常管理单位未按照规定对有关场站设施进行管理和维护的，由城市公共交通主管部门责令限期改正；逾期未改正的，处</t>
    </r>
    <r>
      <rPr>
        <sz val="10"/>
        <rFont val="仿宋_GB2312"/>
        <family val="3"/>
        <charset val="134"/>
      </rPr>
      <t xml:space="preserve">1</t>
    </r>
    <r>
      <rPr>
        <sz val="10"/>
        <rFont val="Noto Sans"/>
        <family val="2"/>
      </rPr>
      <t xml:space="preserve">万元以下的罚款。</t>
    </r>
  </si>
  <si>
    <t xml:space="preserve">0206386000</t>
  </si>
  <si>
    <t xml:space="preserve">对危害城市公共汽电车客运服务设施行为的处罚</t>
  </si>
  <si>
    <r>
      <rPr>
        <sz val="10"/>
        <rFont val="Noto Sans"/>
        <family val="2"/>
      </rPr>
      <t xml:space="preserve">【规章】《城市公共汽车和电车客运管理规定》（中华人民共和国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5</t>
    </r>
    <r>
      <rPr>
        <sz val="10"/>
        <rFont val="Noto Sans"/>
        <family val="2"/>
      </rPr>
      <t xml:space="preserve">号）
    第五十四条　任何单位和个人都有保护城市公共汽电车客运服务设施的义务，不得有下列行为：
    （一）破坏、盗窃城市公共汽电车车辆、设施设备；
    （二）擅自关闭、侵占、拆除城市公共汽电车客运服务设施或者挪作他用；
    （三）损坏、覆盖电车供电设施及其保护标识，在电车架线杆、馈线安全保护范围内修建建筑物、构筑物或者堆放、悬挂物品，搭设管线、电（光）缆等；
    （四）擅自覆盖、涂改、污损、毁坏或者迁移、拆除站牌；
    （五）其他影响城市公共汽电车客运服务设施功能和安全的行为。
    第六十六条　违反本规定第五十四条，有危害城市公共汽电车客运服务设施行为的，由城市公共交通主管部门责令改正，对损坏的设施依法赔偿，并对个人处</t>
    </r>
    <r>
      <rPr>
        <sz val="10"/>
        <rFont val="仿宋_GB2312"/>
        <family val="3"/>
        <charset val="134"/>
      </rPr>
      <t xml:space="preserve">1000</t>
    </r>
    <r>
      <rPr>
        <sz val="10"/>
        <rFont val="Noto Sans"/>
        <family val="2"/>
      </rPr>
      <t xml:space="preserve">元以下的罚款，对单位处</t>
    </r>
    <r>
      <rPr>
        <sz val="10"/>
        <rFont val="仿宋_GB2312"/>
        <family val="3"/>
        <charset val="134"/>
      </rPr>
      <t xml:space="preserve">5000</t>
    </r>
    <r>
      <rPr>
        <sz val="10"/>
        <rFont val="Noto Sans"/>
        <family val="2"/>
      </rPr>
      <t xml:space="preserve">元以下的罚款。构成犯罪的，依法追究刑事责任。 </t>
    </r>
  </si>
  <si>
    <t xml:space="preserve">0206387000</t>
  </si>
  <si>
    <t xml:space="preserve">对运行单位未按照运行方案开放通航建筑物的的处罚</t>
  </si>
  <si>
    <r>
      <rPr>
        <sz val="10"/>
        <rFont val="Noto Sans"/>
        <family val="2"/>
      </rPr>
      <t xml:space="preserve">【规章】《通航建筑物运行管理办法》（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6</t>
    </r>
    <r>
      <rPr>
        <sz val="10"/>
        <rFont val="Noto Sans"/>
        <family val="2"/>
      </rPr>
      <t xml:space="preserve">号）
    第三十七条 运行单位有下列行为之一的，由负责航道管理的部门责令限期改正；逾期未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三）未按照运行方案开放通航建筑物的；</t>
    </r>
  </si>
  <si>
    <t xml:space="preserve">0206388000</t>
  </si>
  <si>
    <t xml:space="preserve">对运行单位未按照调度规则进行船舶调度或者无正当理由调整船舶过闸次序的处罚</t>
  </si>
  <si>
    <r>
      <rPr>
        <sz val="10"/>
        <rFont val="Noto Sans"/>
        <family val="2"/>
      </rPr>
      <t xml:space="preserve">【规章】《通航建筑物运行管理办法》（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6</t>
    </r>
    <r>
      <rPr>
        <sz val="10"/>
        <rFont val="Noto Sans"/>
        <family val="2"/>
      </rPr>
      <t xml:space="preserve">号）
    第三十七条 运行单位有下列行为之一的，由负责航道管理的部门责令限期改正；逾期未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四）未按照调度规则进行船舶调度或者无正当理由调整船舶过闸次序的；</t>
    </r>
  </si>
  <si>
    <t xml:space="preserve">0206389000</t>
  </si>
  <si>
    <t xml:space="preserve">对运行单位未及时开展养护造成通航建筑物停止运行或者不能正常运行的处罚</t>
  </si>
  <si>
    <r>
      <rPr>
        <sz val="10"/>
        <rFont val="Noto Sans"/>
        <family val="2"/>
      </rPr>
      <t xml:space="preserve">【规章】《通航建筑物运行管理办法》（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6</t>
    </r>
    <r>
      <rPr>
        <sz val="10"/>
        <rFont val="Noto Sans"/>
        <family val="2"/>
      </rPr>
      <t xml:space="preserve">号）
    第三十七条 运行单位有下列行为之一的，由负责航道管理的部门责令限期改正；逾期未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五）未及时开展养护，造成通航建筑物停止运行或者不能正常运行的；</t>
    </r>
  </si>
  <si>
    <t xml:space="preserve">0206390000</t>
  </si>
  <si>
    <t xml:space="preserve">对运行单位养护停航时间超出养护停航安排规定时限且未重新报批的处罚</t>
  </si>
  <si>
    <r>
      <rPr>
        <sz val="10"/>
        <rFont val="Noto Sans"/>
        <family val="2"/>
      </rPr>
      <t xml:space="preserve">【规章】《通航建筑物运行管理办法》
    第三十七条 运行单位有下列行为之一的，由负责航道管理的部门责令限期改正；逾期未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六）养护停航时间超出养护停航安排规定时限且未重新报批的；</t>
    </r>
  </si>
  <si>
    <t xml:space="preserve">0206391000</t>
  </si>
  <si>
    <t xml:space="preserve">对城市轨道交通工程项目（含甩项工程）未经安全评估投入运营的处罚</t>
  </si>
  <si>
    <r>
      <rPr>
        <sz val="10"/>
        <rFont val="Noto Sans"/>
        <family val="2"/>
      </rPr>
      <t xml:space="preserve">【规章】《城市轨道交通运营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
　  第十条 城市轨道交通工程项目验收合格后，由城市轨道交通运营主管部门组织初期运营前安全评估。通过初期运营前安全评估的，方可依法办理初期运营手续。 
　　初期运营期间，运营单位应当按照设计标准和技术规范，对土建工程、设施设备、系统集成的运行状况和质量进行监控，发现存在问题或者安全隐患的，应当要求相关责任单位按照有关规定或者合同约定及时处理。 
　　第十一条 城市轨道交通线路初期运营期满一年，运营单位应当向城市轨道交通运营主管部门报送初期运营报告，并由城市轨道交通运营主管部门组织正式运营前安全评估。通过安全评估的，方可依法办理正式运营手续。对安全评估中发现的问题，城市轨道交通运营主管部门应当报告城市人民政府，同时通告有关责任单位要求限期整改。 
　　开通初期运营的城市轨道交通线路有甩项工程的，甩项工程完工并验收合格后，应当通过城市轨道交通运营主管部门组织的安全评估，方可投入使用。受客观条件限制难以完成甩项工程的，运营单位应当督促建设单位与设计单位履行设计变更手续。全部甩项工程投入使用或者履行设计变更手续后，城市轨道交通工程项目方可依法办理正式运营手续。 
第四十八条 违反本规定第十条、第十一条，城市轨道交通工程项目（含甩项工程）未经安全评估投入运营的，由城市轨道交通运营主管部门责令限期整改，并对运营单位处以</t>
    </r>
    <r>
      <rPr>
        <sz val="10"/>
        <rFont val="仿宋_GB2312"/>
        <family val="3"/>
        <charset val="134"/>
      </rPr>
      <t xml:space="preserve">2</t>
    </r>
    <r>
      <rPr>
        <sz val="10"/>
        <rFont val="Noto Sans"/>
        <family val="2"/>
      </rPr>
      <t xml:space="preserve">万元以上</t>
    </r>
    <r>
      <rPr>
        <sz val="10"/>
        <rFont val="仿宋_GB2312"/>
        <family val="3"/>
        <charset val="134"/>
      </rPr>
      <t xml:space="preserve">3</t>
    </r>
    <r>
      <rPr>
        <sz val="10"/>
        <rFont val="Noto Sans"/>
        <family val="2"/>
      </rPr>
      <t xml:space="preserve">万元以下的罚款，同时对其主要负责人处以</t>
    </r>
    <r>
      <rPr>
        <sz val="10"/>
        <rFont val="仿宋_GB2312"/>
        <family val="3"/>
        <charset val="134"/>
      </rPr>
      <t xml:space="preserve">1</t>
    </r>
    <r>
      <rPr>
        <sz val="10"/>
        <rFont val="Noto Sans"/>
        <family val="2"/>
      </rPr>
      <t xml:space="preserve">万元以下的罚款；有严重安全隐患的，城市轨道交通运营主管部门应当责令暂停运营。 </t>
    </r>
  </si>
  <si>
    <t xml:space="preserve">责令限期整改；罚款；责令暂停运营</t>
  </si>
  <si>
    <t xml:space="preserve">0206392000</t>
  </si>
  <si>
    <t xml:space="preserve">对城市轨道交通运营单位未全程参与试运行的处罚</t>
  </si>
  <si>
    <r>
      <rPr>
        <sz val="10"/>
        <rFont val="Noto Sans"/>
        <family val="2"/>
      </rPr>
      <t xml:space="preserve">【规章】《城市轨道交通运营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
    第九条 运营单位应当全程参与城市轨道交通工程项目按照规定开展的不载客试运行，熟悉工程设备和标准，察看系统运行的安全可靠性，发现存在质量问题和安全隐患的，应当督促城市轨道交通建设单位（以下简称建设单位）及时处理。 
　　运营单位应当在运营接管协议中明确相关土建工程、设施设备、系统集成的保修范围、保修期限和保修责任，并督促建设单位将上述内容纳入建设工程质量保修书。 
    第四十九条 违反本规定，运营单位有下列行为之一的，由城市轨道交通运营主管部门责令限期改正；逾期未改正的，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并可对其主要负责人处以</t>
    </r>
    <r>
      <rPr>
        <sz val="10"/>
        <rFont val="仿宋_GB2312"/>
        <family val="3"/>
        <charset val="134"/>
      </rPr>
      <t xml:space="preserve">1</t>
    </r>
    <r>
      <rPr>
        <sz val="10"/>
        <rFont val="Noto Sans"/>
        <family val="2"/>
      </rPr>
      <t xml:space="preserve">万元以下的罚款： 
　　（一）未全程参与试运行； </t>
    </r>
  </si>
  <si>
    <t xml:space="preserve">0206393000</t>
  </si>
  <si>
    <t xml:space="preserve">对城市轨道交通运营单位未按照相关标准对从业人员进行技能培训教育的处罚</t>
  </si>
  <si>
    <r>
      <rPr>
        <sz val="10"/>
        <rFont val="Noto Sans"/>
        <family val="2"/>
      </rPr>
      <t xml:space="preserve">【规章】《城市轨道交通运营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
    第九条 运营单位应当全程参与城市轨道交通工程项目按照规定开展的不载客试运行，熟悉工程设备和标准，察看系统运行的安全可靠性，发现存在质量问题和安全隐患的，应当督促城市轨道交通建设单位（以下简称建设单位）及时处理。 
　　运营单位应当在运营接管协议中明确相关土建工程、设施设备、系统集成的保修范围、保修期限和保修责任，并督促建设单位将上述内容纳入建设工程质量保修书。 
    第四十九条 违反本规定，运营单位有下列行为之一的，由城市轨道交通运营主管部门责令限期改正；逾期未改正的，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并可对其主要负责人处以</t>
    </r>
    <r>
      <rPr>
        <sz val="10"/>
        <rFont val="仿宋_GB2312"/>
        <family val="3"/>
        <charset val="134"/>
      </rPr>
      <t xml:space="preserve">1</t>
    </r>
    <r>
      <rPr>
        <sz val="10"/>
        <rFont val="Noto Sans"/>
        <family val="2"/>
      </rPr>
      <t xml:space="preserve">万元以下的罚款： 
　　（二）未按照相关标准对从业人员进行技能培训教育；</t>
    </r>
  </si>
  <si>
    <t xml:space="preserve">0206394000</t>
  </si>
  <si>
    <t xml:space="preserve">对城市轨道交通运营单位列车驾驶员未按照法律法规的规定取得职业准入资格的处罚</t>
  </si>
  <si>
    <r>
      <rPr>
        <sz val="10"/>
        <rFont val="Noto Sans"/>
        <family val="2"/>
      </rPr>
      <t xml:space="preserve">【规章】《城市轨道交通运营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
    第十三条 运营单位应当配置满足运营需求的从业人员，按相关标准进行安全和技能培训教育，并对城市轨道交通列车驾驶员、行车调度员、行车值班员、信号工、通信工等重点岗位人员进行考核，考核不合格的，不得从事岗位工作。运营单位应当对重点岗位人员进行安全背景审查。 
　　城市轨道交通列车驾驶员应当按照法律法规的规定取得驾驶员职业准入资格。 
　　运营单位应当对列车驾驶员定期开展心理测试，对不符合要求的及时调整工作岗位。 
　  第四十九条 违反本规定，运营单位有下列行为之一的，由城市轨道交通运营主管部门责令限期改正；逾期未改正的，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并可对其主要负责人处以</t>
    </r>
    <r>
      <rPr>
        <sz val="10"/>
        <rFont val="仿宋_GB2312"/>
        <family val="3"/>
        <charset val="134"/>
      </rPr>
      <t xml:space="preserve">1</t>
    </r>
    <r>
      <rPr>
        <sz val="10"/>
        <rFont val="Noto Sans"/>
        <family val="2"/>
      </rPr>
      <t xml:space="preserve">万元以下的罚款： 
　　（三）列车驾驶员未按照法律法规的规定取得职业准入资格；</t>
    </r>
  </si>
  <si>
    <t xml:space="preserve">0206395000</t>
  </si>
  <si>
    <t xml:space="preserve">对城市轨道交通运营单位列车驾驶员、行车调度员、行车值班员、信号工、通信工等重点岗位从业人员未经考核上岗的处罚</t>
  </si>
  <si>
    <r>
      <rPr>
        <sz val="10"/>
        <rFont val="Noto Sans"/>
        <family val="2"/>
      </rPr>
      <t xml:space="preserve">【规章】《城市轨道交通运营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
    第十三条 运营单位应当配置满足运营需求的从业人员，按相关标准进行安全和技能培训教育，并对城市轨道交通列车驾驶员、行车调度员、行车值班员、信号工、通信工等重点岗位人员进行考核，考核不合格的，不得从事岗位工作。运营单位应当对重点岗位人员进行安全背景审查。 
　　城市轨道交通列车驾驶员应当按照法律法规的规定取得驾驶员职业准入资格。 
　　运营单位应当对列车驾驶员定期开展心理测试，对不符合要求的及时调整工作岗位。 
　  第四十九条 违反本规定，运营单位有下列行为之一的，由城市轨道交通运营主管部门责令限期改正；逾期未改正的，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并可对其主要负责人处以</t>
    </r>
    <r>
      <rPr>
        <sz val="10"/>
        <rFont val="仿宋_GB2312"/>
        <family val="3"/>
        <charset val="134"/>
      </rPr>
      <t xml:space="preserve">1</t>
    </r>
    <r>
      <rPr>
        <sz val="10"/>
        <rFont val="Noto Sans"/>
        <family val="2"/>
      </rPr>
      <t xml:space="preserve">万元以下的罚款： 
　　（四）列车驾驶员、行车调度员、行车值班员、信号工、通信工等重点岗位从业人员未经考核上岗； </t>
    </r>
  </si>
  <si>
    <t xml:space="preserve">0206396000</t>
  </si>
  <si>
    <t xml:space="preserve">对城市轨道交通运营单位未按照有关规定完善风险分级管控和隐患排查治理双重预防制度的处罚</t>
  </si>
  <si>
    <r>
      <rPr>
        <sz val="10"/>
        <rFont val="Noto Sans"/>
        <family val="2"/>
      </rPr>
      <t xml:space="preserve">【规章】《城市轨道交通运营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
    第十四条 运营单位应当按照有关规定，完善风险分级管控和隐患排查治理双重预防制度，建立风险数据库和隐患排查手册，对于可能影响安全运营的风险隐患及时整改，并向城市轨道交通运营主管部门报告。 
　　城市轨道交通运营主管部门应当建立运营重大隐患治理督办制度，督促运营单位采取安全防护措施，尽快消除重大隐患；对非运营单位原因不能及时消除的，应当报告城市人民政府依法处理。 
    第四十九条 违反本规定，运营单位有下列行为之一的，由城市轨道交通运营主管部门责令限期改正；逾期未改正的，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并可对其主要负责人处以</t>
    </r>
    <r>
      <rPr>
        <sz val="10"/>
        <rFont val="仿宋_GB2312"/>
        <family val="3"/>
        <charset val="134"/>
      </rPr>
      <t xml:space="preserve">1</t>
    </r>
    <r>
      <rPr>
        <sz val="10"/>
        <rFont val="Noto Sans"/>
        <family val="2"/>
      </rPr>
      <t xml:space="preserve">万元以下的罚款：
　　（五）未按照有关规定完善风险分级管控和隐患排查治理双重预防制度；</t>
    </r>
  </si>
  <si>
    <t xml:space="preserve">0206397000</t>
  </si>
  <si>
    <t xml:space="preserve">对城市轨道交通运营单位未建立风险数据库和隐患排查手册的处罚</t>
  </si>
  <si>
    <r>
      <rPr>
        <sz val="10"/>
        <rFont val="Noto Sans"/>
        <family val="2"/>
      </rPr>
      <t xml:space="preserve">【规章】《城市轨道交通运营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
    第十四条 运营单位应当按照有关规定，完善风险分级管控和隐患排查治理双重预防制度，建立风险数据库和隐患排查手册，对于可能影响安全运营的风险隐患及时整改，并向城市轨道交通运营主管部门报告。 
　　城市轨道交通运营主管部门应当建立运营重大隐患治理督办制度，督促运营单位采取安全防护措施，尽快消除重大隐患；对非运营单位原因不能及时消除的，应当报告城市人民政府依法处理。 
    第四十九条 违反本规定，运营单位有下列行为之一的，由城市轨道交通运营主管部门责令限期改正；逾期未改正的，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并可对其主要负责人处以</t>
    </r>
    <r>
      <rPr>
        <sz val="10"/>
        <rFont val="仿宋_GB2312"/>
        <family val="3"/>
        <charset val="134"/>
      </rPr>
      <t xml:space="preserve">1</t>
    </r>
    <r>
      <rPr>
        <sz val="10"/>
        <rFont val="Noto Sans"/>
        <family val="2"/>
      </rPr>
      <t xml:space="preserve">万元以下的罚款：
　　（六）未建立风险数据库和隐患排查手册； </t>
    </r>
  </si>
  <si>
    <t xml:space="preserve">0206398000</t>
  </si>
  <si>
    <t xml:space="preserve">对城市轨道交通运营单位未按要求报告运营安全风险隐患整改情况的处罚</t>
  </si>
  <si>
    <r>
      <rPr>
        <sz val="10"/>
        <rFont val="Noto Sans"/>
        <family val="2"/>
      </rPr>
      <t xml:space="preserve">【规章】《城市轨道交通运营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
    第十四条 运营单位应当按照有关规定，完善风险分级管控和隐患排查治理双重预防制度，建立风险数据库和隐患排查手册，对于可能影响安全运营的风险隐患及时整改，并向城市轨道交通运营主管部门报告。 
　　城市轨道交通运营主管部门应当建立运营重大隐患治理督办制度，督促运营单位采取安全防护措施，尽快消除重大隐患；对非运营单位原因不能及时消除的，应当报告城市人民政府依法处理。 
    第四十九条 违反本规定，运营单位有下列行为之一的，由城市轨道交通运营主管部门责令限期改正；逾期未改正的，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并可对其主要负责人处以</t>
    </r>
    <r>
      <rPr>
        <sz val="10"/>
        <rFont val="仿宋_GB2312"/>
        <family val="3"/>
        <charset val="134"/>
      </rPr>
      <t xml:space="preserve">1</t>
    </r>
    <r>
      <rPr>
        <sz val="10"/>
        <rFont val="Noto Sans"/>
        <family val="2"/>
      </rPr>
      <t xml:space="preserve">万元以下的罚款：
　　（七）未按要求报告运营安全风险隐患整改情况；</t>
    </r>
  </si>
  <si>
    <t xml:space="preserve">0206399000</t>
  </si>
  <si>
    <t xml:space="preserve">对城市轨道交通运营单位未建立设施设备检查、检测评估、养护维修、更新改造制度和技术管理体系的处罚</t>
  </si>
  <si>
    <r>
      <rPr>
        <sz val="10"/>
        <rFont val="Noto Sans"/>
        <family val="2"/>
      </rPr>
      <t xml:space="preserve">【规章】《城市轨道交通运营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
    第十五条 运营单位应当建立健全本单位的城市轨道交通运营设施设备定期检查、检测评估、养护维修、更新改造制度和技术管理体系，并报城市轨道交通运营主管部门备案。 
　　运营单位应当对设施设备进行定期检查、检测评估，及时养护维修和更新改造，并保存记录。 
    第四十九条 违反本规定，运营单位有下列行为之一的，由城市轨道交通运营主管部门责令限期改正；逾期未改正的，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并可对其主要负责人处以</t>
    </r>
    <r>
      <rPr>
        <sz val="10"/>
        <rFont val="仿宋_GB2312"/>
        <family val="3"/>
        <charset val="134"/>
      </rPr>
      <t xml:space="preserve">1</t>
    </r>
    <r>
      <rPr>
        <sz val="10"/>
        <rFont val="Noto Sans"/>
        <family val="2"/>
      </rPr>
      <t xml:space="preserve">万元以下的罚款：
   （八）未建立设施设备检查、检测评估、养护维修、更新改造制度和技术管理体系；</t>
    </r>
  </si>
  <si>
    <t xml:space="preserve">0206400000</t>
  </si>
  <si>
    <t xml:space="preserve">对城市轨道交通运营单位未对设施设备定期检查、检测评估和及时养护维修、更新改造的处罚</t>
  </si>
  <si>
    <r>
      <rPr>
        <sz val="10"/>
        <rFont val="Noto Sans"/>
        <family val="2"/>
      </rPr>
      <t xml:space="preserve">【规章】《城市轨道交通运营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
    第十五条 运营单位应当建立健全本单位的城市轨道交通运营设施设备定期检查、检测评估、养护维修、更新改造制度和技术管理体系，并报城市轨道交通运营主管部门备案。 
　　运营单位应当对设施设备进行定期检查、检测评估，及时养护维修和更新改造，并保存记录。 
    第四十九条 违反本规定，运营单位有下列行为之一的，由城市轨道交通运营主管部门责令限期改正；逾期未改正的，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并可对其主要负责人处以</t>
    </r>
    <r>
      <rPr>
        <sz val="10"/>
        <rFont val="仿宋_GB2312"/>
        <family val="3"/>
        <charset val="134"/>
      </rPr>
      <t xml:space="preserve">1</t>
    </r>
    <r>
      <rPr>
        <sz val="10"/>
        <rFont val="Noto Sans"/>
        <family val="2"/>
      </rPr>
      <t xml:space="preserve">万元以下的罚款：
   （九）未对设施设备定期检查、检测评估和及时养护维修、更新改造；</t>
    </r>
  </si>
  <si>
    <t xml:space="preserve">0206401000</t>
  </si>
  <si>
    <t xml:space="preserve">对城市轨道交通运营单位未按照有关规定建立运营突发事件应急预案体系的处罚</t>
  </si>
  <si>
    <r>
      <rPr>
        <sz val="10"/>
        <rFont val="Noto Sans"/>
        <family val="2"/>
      </rPr>
      <t xml:space="preserve">【规章】《城市轨道交通运营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
　 第四十条 城市轨道交通所在地城市及以上地方各级人民政府应当建立运营突发事件处置工作机制，明确相关部门和单位的职责分工、工作机制和处置要求，制定完善运营突发事件应急预案。 
　　运营单位应当按照有关法规要求建立运营突发事件应急预案体系，制定综合应急预案、专项应急预案和现场处置方案。运营单位应当组织专家对专项应急预案进行评审。 
　　因地震、洪涝、气象灾害等自然灾害和恐怖袭击、刑事案件等社会安全事件以及其他因素影响或者可能影响城市轨道交通正常运营时，参照运营突发事件应急预案做好监测预警、信息报告、应急响应、后期处置等相关应对工作。 
    第四十九条 违反本规定，运营单位有下列行为之一的，由城市轨道交通运营主管部门责令限期改正；逾期未改正的，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并可对其主要负责人处以</t>
    </r>
    <r>
      <rPr>
        <sz val="10"/>
        <rFont val="仿宋_GB2312"/>
        <family val="3"/>
        <charset val="134"/>
      </rPr>
      <t xml:space="preserve">1</t>
    </r>
    <r>
      <rPr>
        <sz val="10"/>
        <rFont val="Noto Sans"/>
        <family val="2"/>
      </rPr>
      <t xml:space="preserve">万元以下的罚款：
   （十）未按照有关规定建立运营突发事件应急预案体系； </t>
    </r>
  </si>
  <si>
    <t xml:space="preserve">0206402000</t>
  </si>
  <si>
    <t xml:space="preserve">对城市轨道交通运营单位储备的应急物资不满足需要，未配备专业应急救援装备，或者未建立应急救援队伍、配齐应急人员的处罚</t>
  </si>
  <si>
    <r>
      <rPr>
        <sz val="10"/>
        <rFont val="Noto Sans"/>
        <family val="2"/>
      </rPr>
      <t xml:space="preserve">【规章】《城市轨道交通运营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
    第四十一条 运营单位应当储备必要的应急物资，配备专业应急救援装备，建立应急救援队伍，配齐应急人员，完善应急值守和报告制度，加强应急培训，提高应急救援能力。 
    第四十九条 违反本规定，运营单位有下列行为之一的，由城市轨道交通运营主管部门责令限期改正；逾期未改正的，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并可对其主要负责人处以</t>
    </r>
    <r>
      <rPr>
        <sz val="10"/>
        <rFont val="仿宋_GB2312"/>
        <family val="3"/>
        <charset val="134"/>
      </rPr>
      <t xml:space="preserve">1</t>
    </r>
    <r>
      <rPr>
        <sz val="10"/>
        <rFont val="Noto Sans"/>
        <family val="2"/>
      </rPr>
      <t xml:space="preserve">万元以下的罚款：
   （十一）储备的应急物资不满足需要，未配备专业应急救援装备，或者未建立应急救援队伍、配齐应急人员；</t>
    </r>
  </si>
  <si>
    <t xml:space="preserve">0206403000</t>
  </si>
  <si>
    <t xml:space="preserve">对城市轨道交通运营单位未按时组织运营突发事件应急演练的处罚</t>
  </si>
  <si>
    <r>
      <rPr>
        <sz val="10"/>
        <rFont val="Noto Sans"/>
        <family val="2"/>
      </rPr>
      <t xml:space="preserve">【规章】《城市轨道交通运营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
    第四十二条 城市轨道交通运营主管部门应当按照有关法规要求，在城市人民政府领导下会同有关部门定期组织开展联动应急演练。 
　　运营单位应当定期组织运营突发事件应急演练，其中综合应急预案演练和专项应急预案演练每半年至少组织一次。现场处置方案演练应当纳入日常工作，开展常态化演练。运营单位应当组织社会公众参与应急演练，引导社会公众正确应对突发事件。 
    第四十九条 违反本规定，运营单位有下列行为之一的，由城市轨道交通运营主管部门责令限期改正；逾期未改正的，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并可对其主要负责人处以</t>
    </r>
    <r>
      <rPr>
        <sz val="10"/>
        <rFont val="仿宋_GB2312"/>
        <family val="3"/>
        <charset val="134"/>
      </rPr>
      <t xml:space="preserve">1</t>
    </r>
    <r>
      <rPr>
        <sz val="10"/>
        <rFont val="Noto Sans"/>
        <family val="2"/>
      </rPr>
      <t xml:space="preserve">万元以下的罚款：
   　（十二）未按时组织运营突发事件应急演练。</t>
    </r>
  </si>
  <si>
    <t xml:space="preserve">0206404000</t>
  </si>
  <si>
    <t xml:space="preserve">对城市轨道交通运营单位未按照规定上报城市轨道交通运营相关信息或者运营安全重大故障和事故的处罚</t>
  </si>
  <si>
    <r>
      <rPr>
        <sz val="10"/>
        <rFont val="Noto Sans"/>
        <family val="2"/>
      </rPr>
      <t xml:space="preserve">【规章】《城市轨道交通运营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
　 第十八条 城市轨道交通运营主管部门和运营单位应当建立城市轨道交通运营信息统计分析制度，并按照有关规定及时报送相关信息。
   第四十六条 城市轨道交通运营主管部门和运营单位应当建立城市轨道交通运营安全重大故障和事故报送制度。 
　　城市轨道交通运营主管部门和运营单位应当定期组织对重大故障和事故原因进行分析，不断完善城市轨道交通运营安全管理制度以及安全防范和应急处置措施。 
    第五十条 违反本规定第十八条、第四十六条，运营单位未按照规定上报城市轨道交通运营相关信息或者运营安全重大故障和事故的，由城市轨道交通运营主管部门责令限期改正；逾期未改正的，处以</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t>
    </r>
  </si>
  <si>
    <t xml:space="preserve">0206405000</t>
  </si>
  <si>
    <t xml:space="preserve">对城市轨道交通运营单位未向社会公布运营服务质量承诺或者定期报告履行情况的处罚</t>
  </si>
  <si>
    <r>
      <rPr>
        <sz val="10"/>
        <rFont val="Noto Sans"/>
        <family val="2"/>
      </rPr>
      <t xml:space="preserve">【规章】《城市轨道交通运营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
   　第十九条 运营单位应当按照有关标准为乘客提供安全、可靠、便捷、高效、经济的服务，保证服务质量。 
　　运营单位应当向社会公布运营服务质量承诺并报城市轨道交通运营主管部门备案，定期报告履行情况。 
　　第五十一条 违反本规定，运营单位有下列行为之一，由城市轨道交通运营主管部门责令限期改正；逾期未改正的，处以</t>
    </r>
    <r>
      <rPr>
        <sz val="10"/>
        <rFont val="仿宋_GB2312"/>
        <family val="3"/>
        <charset val="134"/>
      </rPr>
      <t xml:space="preserve">1</t>
    </r>
    <r>
      <rPr>
        <sz val="10"/>
        <rFont val="Noto Sans"/>
        <family val="2"/>
      </rPr>
      <t xml:space="preserve">万元以下的罚款： 
　　（一）未向社会公布运营服务质量承诺或者定期报告履行情况；</t>
    </r>
  </si>
  <si>
    <t xml:space="preserve">0206406000</t>
  </si>
  <si>
    <t xml:space="preserve">对城市轨道交通运营单位运行图未报城市轨道交通运营主管部门备案或者调整运行图严重影响服务质量的，未向城市轨道交通运营主管部门说明理由的处罚</t>
  </si>
  <si>
    <r>
      <rPr>
        <sz val="10"/>
        <rFont val="Noto Sans"/>
        <family val="2"/>
      </rPr>
      <t xml:space="preserve">【规章】《城市轨道交通运营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
     第二十条 运营单位应当根据城市轨道交通沿线乘客出行规律及网络化运输组织要求，合理编制运行图，并报城市轨道交通运营主管部门备案。 
　　运营单位调整运行图严重影响服务质量的，应当向城市轨道交通运营主管部门说明理由。 
　　第五十一条 违反本规定，运营单位有下列行为之一，由城市轨道交通运营主管部门责令限期改正；逾期未改正的，处以</t>
    </r>
    <r>
      <rPr>
        <sz val="10"/>
        <rFont val="仿宋_GB2312"/>
        <family val="3"/>
        <charset val="134"/>
      </rPr>
      <t xml:space="preserve">1</t>
    </r>
    <r>
      <rPr>
        <sz val="10"/>
        <rFont val="Noto Sans"/>
        <family val="2"/>
      </rPr>
      <t xml:space="preserve">万元以下的罚款： 
　　（二）运行图未报城市轨道交通运营主管部门备案或者调整运行图严重影响服务质量的，未向城市轨道交通运营主管部门说明理由； </t>
    </r>
  </si>
  <si>
    <t xml:space="preserve">0206407000</t>
  </si>
  <si>
    <t xml:space="preserve">对城市轨道交通运营单位未按规定向乘客提供运营服务和安全应急等信息的处罚</t>
  </si>
  <si>
    <r>
      <rPr>
        <sz val="10"/>
        <rFont val="Noto Sans"/>
        <family val="2"/>
      </rPr>
      <t xml:space="preserve">【规章】《城市轨道交通运营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
   　第二十一条 运营单位应当通过标识、广播、视频设备、网络等多种方式按照下列要求向乘客提供运营服务和安全应急等信息： 
　　（一）在车站醒目位置公布首末班车时间、城市轨道交通线网示意图、进出站指示、换乘指示和票价信息； 
　　（二）在站厅或者站台提供列车到达、间隔时间、方向提示、周边交通方式换乘、安全提示、无障碍出行等信息； 
　　（三）在车厢提供城市轨道交通线网示意图、列车运行方向、到站、换乘、开关车门提示等信息； 
　　（四）首末班车时间调整、车站出入口封闭、设施设备故障、限流、封站、甩站、暂停运营等非正常运营信息。 
　　第五十一条 违反本规定，运营单位有下列行为之一，由城市轨道交通运营主管部门责令限期改正；逾期未改正的，处以</t>
    </r>
    <r>
      <rPr>
        <sz val="10"/>
        <rFont val="仿宋_GB2312"/>
        <family val="3"/>
        <charset val="134"/>
      </rPr>
      <t xml:space="preserve">1</t>
    </r>
    <r>
      <rPr>
        <sz val="10"/>
        <rFont val="Noto Sans"/>
        <family val="2"/>
      </rPr>
      <t xml:space="preserve">万元以下的罚款： 
　　（三）未按规定向乘客提供运营服务和安全应急等信息； </t>
    </r>
  </si>
  <si>
    <t xml:space="preserve">0206408000</t>
  </si>
  <si>
    <t xml:space="preserve">对城市轨道交通运营单位未建立投诉受理制度，或者未及时处理乘客投诉并将处理结果告知乘客的处罚</t>
  </si>
  <si>
    <r>
      <rPr>
        <sz val="10"/>
        <rFont val="Noto Sans"/>
        <family val="2"/>
      </rPr>
      <t xml:space="preserve">【规章】《城市轨道交通运营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
    第二十五条 城市轨道交通运营主管部门和运营单位应当分别建立投诉受理制度。接到乘客投诉后，应当及时处理，并将处理结果告知乘客。 
　　第五十一条 违反本规定，运营单位有下列行为之一，由城市轨道交通运营主管部门责令限期改正；逾期未改正的，处以</t>
    </r>
    <r>
      <rPr>
        <sz val="10"/>
        <rFont val="仿宋_GB2312"/>
        <family val="3"/>
        <charset val="134"/>
      </rPr>
      <t xml:space="preserve">1</t>
    </r>
    <r>
      <rPr>
        <sz val="10"/>
        <rFont val="Noto Sans"/>
        <family val="2"/>
      </rPr>
      <t xml:space="preserve">万元以下的罚款： 
　　（四）未建立投诉受理制度，或者未及时处理乘客投诉并将处理结果告知乘客； </t>
    </r>
  </si>
  <si>
    <t xml:space="preserve">0206409000</t>
  </si>
  <si>
    <t xml:space="preserve">对城市轨道交通运营单位采取的限流、甩站、封站、暂停运营等措施，未及时告知公众或者封站、暂停运营等措施未向城市轨道交通运营主管部门报告的处罚</t>
  </si>
  <si>
    <r>
      <rPr>
        <sz val="10"/>
        <rFont val="Noto Sans"/>
        <family val="2"/>
      </rPr>
      <t xml:space="preserve">【规章】《城市轨道交通运营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
    第四十五条 运营单位应当加强城市轨道交通客流监测。可能发生大客流时，应当按照预案要求及时增加运力进行疏导；大客流可能影响运营安全时，运营单位可以采取限流、封站、甩站等措施。 
　　因运营突发事件、自然灾害、社会安全事件以及其他原因危及运营安全时，运营单位可以暂停部分区段或者全线网的运营，根据需要及时启动相应应急保障预案，做好客流疏导和现场秩序维护，并报告城市轨道交通运营主管部门。 
　　运营单位采取限流、甩站、封站、暂停运营措施应当及时告知公众，其中封站、暂停运营措施还应当向城市轨道交通运营主管部门报告。 
　　第五十一条 违反本规定，运营单位有下列行为之一，由城市轨道交通运营主管部门责令限期改正；逾期未改正的，处以</t>
    </r>
    <r>
      <rPr>
        <sz val="10"/>
        <rFont val="仿宋_GB2312"/>
        <family val="3"/>
        <charset val="134"/>
      </rPr>
      <t xml:space="preserve">1</t>
    </r>
    <r>
      <rPr>
        <sz val="10"/>
        <rFont val="Noto Sans"/>
        <family val="2"/>
      </rPr>
      <t xml:space="preserve">万元以下的罚款： 
　　（五）采取的限流、甩站、封站、暂停运营等措施，未及时告知公众或者封站、暂停运营等措施未向城市轨道交通运营主管部门报告。</t>
    </r>
  </si>
  <si>
    <t xml:space="preserve">0206410000</t>
  </si>
  <si>
    <t xml:space="preserve">对城市轨道交通运营单位高架线路桥下的空间使用可能危害运营安全的的处罚</t>
  </si>
  <si>
    <r>
      <rPr>
        <sz val="10"/>
        <rFont val="Noto Sans"/>
        <family val="2"/>
      </rPr>
      <t xml:space="preserve">【规章】《城市轨道交通运营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
  　第三十二条 使用高架线路桥下空间不得危害城市轨道交通运营安全，并预留高架线路桥梁设施日常检查、检测和养护维修条件。 
　　地面、高架线路沿线建（构）筑物或者植物不得妨碍行车瞭望，不得侵入城市轨道交通线路的限界。沿线建（构）筑物、植物可能妨碍行车瞭望或者侵入线路限界的，责任单位应当及时采取措施消除影响。责任单位不能消除影响，危及城市轨道交通运营安全、情况紧急的，运营单位可以先行处置，并及时报告有关部门依法处理。 
   第五十二条 违反本规定第三十二条，有下列行为之一，由城市轨道交通运营主管部门责令相关责任人和单位限期改正、消除影响；逾期未改正的，可以对个人处以</t>
    </r>
    <r>
      <rPr>
        <sz val="10"/>
        <rFont val="仿宋_GB2312"/>
        <family val="3"/>
        <charset val="134"/>
      </rPr>
      <t xml:space="preserve">5000</t>
    </r>
    <r>
      <rPr>
        <sz val="10"/>
        <rFont val="Noto Sans"/>
        <family val="2"/>
      </rPr>
      <t xml:space="preserve">元以下的罚款，对单位处以</t>
    </r>
    <r>
      <rPr>
        <sz val="10"/>
        <rFont val="仿宋_GB2312"/>
        <family val="3"/>
        <charset val="134"/>
      </rPr>
      <t xml:space="preserve">3</t>
    </r>
    <r>
      <rPr>
        <sz val="10"/>
        <rFont val="Noto Sans"/>
        <family val="2"/>
      </rPr>
      <t xml:space="preserve">万元以下的罚款；造成损失的，依法承担赔偿责任；情节严重构成犯罪的，依法追究刑事责任： 
　　（一）高架线路桥下的空间使用可能危害运营安全的；</t>
    </r>
  </si>
  <si>
    <t xml:space="preserve">责令限期改正、消除影响；罚款</t>
  </si>
  <si>
    <t xml:space="preserve">0206411000</t>
  </si>
  <si>
    <t xml:space="preserve">对城市轨道交通运营单位地面、高架线路沿线建（构）筑物或者植物妨碍行车瞭望、侵入限界的的处罚</t>
  </si>
  <si>
    <r>
      <rPr>
        <sz val="10"/>
        <rFont val="Noto Sans"/>
        <family val="2"/>
      </rPr>
      <t xml:space="preserve">【规章】《城市轨道交通运营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
    第三十二条 使用高架线路桥下空间不得危害城市轨道交通运营安全，并预留高架线路桥梁设施日常检查、检测和养护维修条件。 
　　地面、高架线路沿线建（构）筑物或者植物不得妨碍行车瞭望，不得侵入城市轨道交通线路的限界。沿线建（构）筑物、植物可能妨碍行车瞭望或者侵入线路限界的，责任单位应当及时采取措施消除影响。责任单位不能消除影响，危及城市轨道交通运营安全、情况紧急的，运营单位可以先行处置，并及时报告有关部门依法处理。 
   五十二条 违反本规定第三十二条，有下列行为之一，由城市轨道交通运营主管部门责令相关责任人和单位限期改正、消除影响；逾期未改正的，可以对个人处以</t>
    </r>
    <r>
      <rPr>
        <sz val="10"/>
        <rFont val="仿宋_GB2312"/>
        <family val="3"/>
        <charset val="134"/>
      </rPr>
      <t xml:space="preserve">5000</t>
    </r>
    <r>
      <rPr>
        <sz val="10"/>
        <rFont val="Noto Sans"/>
        <family val="2"/>
      </rPr>
      <t xml:space="preserve">元以下的罚款，对单位处以</t>
    </r>
    <r>
      <rPr>
        <sz val="10"/>
        <rFont val="仿宋_GB2312"/>
        <family val="3"/>
        <charset val="134"/>
      </rPr>
      <t xml:space="preserve">3</t>
    </r>
    <r>
      <rPr>
        <sz val="10"/>
        <rFont val="Noto Sans"/>
        <family val="2"/>
      </rPr>
      <t xml:space="preserve">万元以下的罚款；造成损失的，依法承担赔偿责任；情节严重构成犯罪的，依法追究刑事责任： 
   （二）地面、高架线路沿线建（构）筑物或者植物妨碍行车瞭望、侵入限界的。 </t>
    </r>
  </si>
  <si>
    <t xml:space="preserve">0206412000</t>
  </si>
  <si>
    <t xml:space="preserve">对危害城市轨道交通运营设施设备安全的行为、危害或者可能危害城市轨道交通运营安全的行为的处罚</t>
  </si>
  <si>
    <r>
      <rPr>
        <sz val="10"/>
        <rFont val="Noto Sans"/>
        <family val="2"/>
      </rPr>
      <t xml:space="preserve">【规章】《城市轨道交通运营管理规定》（中华人民共和国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
    第三十三条 禁止下列危害城市轨道交通运营设施设备安全的行为： 
　　（一）损坏隧道、轨道、路基、高架、车站、通风亭、冷却塔、变电站、管线、护栏护网等设施； 
　　（二）损坏车辆、机电、电缆、自动售检票等设备，干扰通信信号、视频监控设备等系统； 
　　（三）擅自在高架桥梁及附属结构上钻孔打眼，搭设电线或者其他承力绳索，设置附着物； 
　　（四）损坏、移动、遮盖安全标志、监测设施以及安全防护设备。 
　　第三十四条 禁止下列危害或者可能危害城市轨道交通运营安全的行为： 
　　（一）拦截列车； 
　　（二）强行上下车； 
　　（三）擅自进入隧道、轨道或者其他禁入区域； 
　　（四）攀爬或者跨越围栏、护栏、护网、站台门等； 
　　（五）擅自操作有警示标志的按钮和开关装置，在非紧急状态下动用紧急或者安全装置； 
　　（六）在城市轨道交通车站出入口</t>
    </r>
    <r>
      <rPr>
        <sz val="10"/>
        <rFont val="仿宋_GB2312"/>
        <family val="3"/>
        <charset val="134"/>
      </rPr>
      <t xml:space="preserve">5</t>
    </r>
    <r>
      <rPr>
        <sz val="10"/>
        <rFont val="Noto Sans"/>
        <family val="2"/>
      </rPr>
      <t xml:space="preserve">米范围内停放车辆、乱设摊点等，妨碍乘客通行和救援疏散； 
　　（七）在通风口、车站出入口</t>
    </r>
    <r>
      <rPr>
        <sz val="10"/>
        <rFont val="仿宋_GB2312"/>
        <family val="3"/>
        <charset val="134"/>
      </rPr>
      <t xml:space="preserve">50</t>
    </r>
    <r>
      <rPr>
        <sz val="10"/>
        <rFont val="Noto Sans"/>
        <family val="2"/>
      </rPr>
      <t xml:space="preserve">米范围内存放有毒、有害、易燃、易爆、放射性和腐蚀性等物品； 
　　（八）在出入口、通风亭、变电站、冷却塔周边躺卧、留宿、堆放和晾晒物品； 
　　（九）在地面或者高架线路两侧各</t>
    </r>
    <r>
      <rPr>
        <sz val="10"/>
        <rFont val="仿宋_GB2312"/>
        <family val="3"/>
        <charset val="134"/>
      </rPr>
      <t xml:space="preserve">100</t>
    </r>
    <r>
      <rPr>
        <sz val="10"/>
        <rFont val="Noto Sans"/>
        <family val="2"/>
      </rPr>
      <t xml:space="preserve">米范围内升放风筝、气球等低空飘浮物体和无人机等低空飞行器。 
    第五十三条 违反本规定第三十三条、第三十四条，运营单位有权予以制止，并由城市轨道交通运营主管部门责令改正，可以对个人处以</t>
    </r>
    <r>
      <rPr>
        <sz val="10"/>
        <rFont val="仿宋_GB2312"/>
        <family val="3"/>
        <charset val="134"/>
      </rPr>
      <t xml:space="preserve">5000</t>
    </r>
    <r>
      <rPr>
        <sz val="10"/>
        <rFont val="Noto Sans"/>
        <family val="2"/>
      </rPr>
      <t xml:space="preserve">元以下的罚款，对单位处以</t>
    </r>
    <r>
      <rPr>
        <sz val="10"/>
        <rFont val="仿宋_GB2312"/>
        <family val="3"/>
        <charset val="134"/>
      </rPr>
      <t xml:space="preserve">3</t>
    </r>
    <r>
      <rPr>
        <sz val="10"/>
        <rFont val="Noto Sans"/>
        <family val="2"/>
      </rPr>
      <t xml:space="preserve">万元以下的罚款；违反治安管理规定的，由公安机关依法处理；构成犯罪的，依法追究刑事责任。 </t>
    </r>
  </si>
  <si>
    <t xml:space="preserve">0206413000</t>
  </si>
  <si>
    <t xml:space="preserve">对港口理货业务经营人以及从事船舶港口服务、港口设施设备和机械租赁维修的经营人未按规定进行备案的处罚</t>
  </si>
  <si>
    <r>
      <rPr>
        <sz val="10"/>
        <rFont val="Noto Sans"/>
        <family val="2"/>
      </rPr>
      <t xml:space="preserve">【规章】《港口经营管理规定》（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8</t>
    </r>
    <r>
      <rPr>
        <sz val="10"/>
        <rFont val="Noto Sans"/>
        <family val="2"/>
      </rPr>
      <t xml:space="preserve">号）
    第三十九条第二款　港口理货业务经营人以及从事船舶港口服务、港口设施设备和机械租赁维修的经营人未按规定进行备案的，由港口行政管理部门责令改正，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t>
    </r>
  </si>
  <si>
    <t xml:space="preserve">权力类别：行政强制</t>
  </si>
  <si>
    <t xml:space="preserve">0300109000</t>
  </si>
  <si>
    <t xml:space="preserve">对收费公路收费设施经责令限期拆除逾期不拆除的强制拆除</t>
  </si>
  <si>
    <r>
      <rPr>
        <sz val="10"/>
        <rFont val="Noto Sans"/>
        <family val="2"/>
      </rPr>
      <t xml:space="preserve">【行政法规】《收费公路管理条例》（国务院令第</t>
    </r>
    <r>
      <rPr>
        <sz val="10"/>
        <rFont val="仿宋_GB2312"/>
        <family val="3"/>
        <charset val="134"/>
      </rPr>
      <t xml:space="preserve">417</t>
    </r>
    <r>
      <rPr>
        <sz val="10"/>
        <rFont val="Noto Sans"/>
        <family val="2"/>
      </rPr>
      <t xml:space="preserve">号）
    第五十三条  违反本条例的规定，收费公路终止收费后，收费公路经营管理者不及时拆除收费设施的，由省、自治区、直辖市人民政府交通主管部门责令限期拆除；逾期不拆除的，强制拆除，拆除费用由原收费公路经营管理者承担。</t>
    </r>
  </si>
  <si>
    <t xml:space="preserve">0300110000</t>
  </si>
  <si>
    <t xml:space="preserve">对拒绝缴纳交通规费，超载车辆拒绝卸载、驳载，或者严重损坏公路拒绝赔偿的，责令其暂停行驶</t>
  </si>
  <si>
    <t xml:space="preserve">【地方性法规】《江苏省公路条例》
    第五十九条  在依法制止、查处违法行为过程中，对拒绝缴纳交通规费，超载车辆拒绝卸载、驳载，或者严重损坏公路拒绝赔偿的，必要时公路管理机构可以责令其暂停行驶，到指定的公路管理机构接受处理。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si>
  <si>
    <t xml:space="preserve">对在高速公路上拒绝缴纳交通规费，超载车辆拒绝卸载、驳载，或者严重损坏公路拒绝赔偿的，责令其暂停行驶</t>
  </si>
  <si>
    <t xml:space="preserve">对在普通国省道上拒绝缴纳交通规费，超载车辆拒绝卸载、驳载，或者严重损坏公路拒绝赔偿的，责令其暂停行驶</t>
  </si>
  <si>
    <t xml:space="preserve">对在县、乡道上拒绝缴纳交通规费，超载车辆拒绝卸载、驳载，或者严重损坏公路拒绝赔偿的，责令其暂停行驶</t>
  </si>
  <si>
    <t xml:space="preserve">0300111000</t>
  </si>
  <si>
    <t xml:space="preserve">扣留未按照指定时间、路线和速度行驶且拒不改正的车辆</t>
  </si>
  <si>
    <r>
      <rPr>
        <sz val="10"/>
        <rFont val="Noto Sans"/>
        <family val="2"/>
      </rPr>
      <t xml:space="preserve">【行政法规】《公路安全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93</t>
    </r>
    <r>
      <rPr>
        <sz val="10"/>
        <rFont val="Noto Sans"/>
        <family val="2"/>
      </rPr>
      <t xml:space="preserve">号</t>
    </r>
    <r>
      <rPr>
        <sz val="10"/>
        <rFont val="仿宋_GB2312"/>
        <family val="3"/>
        <charset val="134"/>
      </rPr>
      <t xml:space="preserve">)
    </t>
    </r>
    <r>
      <rPr>
        <sz val="10"/>
        <rFont val="Noto Sans"/>
        <family val="2"/>
      </rPr>
      <t xml:space="preserve">第六十五条第一款  违反本条例的规定，经批准进行超限运输的车辆，未按照指定时间、路线和速度行驶的，由公路管理机构或者公安机关交通管理部门责令改正；拒不改正的，公路管理机构或者公安机关交通管理部门可以扣留车辆。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扣留在高速公路上未按照指定时间、路线和速度行驶且拒不改正的车辆</t>
  </si>
  <si>
    <t xml:space="preserve">扣留在普通国省道上未按照指定时间、路线和速度行驶且拒不改正的车辆</t>
  </si>
  <si>
    <t xml:space="preserve">扣留在县、乡道上未按照指定时间、路线和速度行驶且拒不改正的车辆</t>
  </si>
  <si>
    <t xml:space="preserve">0300112000</t>
  </si>
  <si>
    <t xml:space="preserve">扣留未随车携带超限运输车辆通行证的车辆</t>
  </si>
  <si>
    <r>
      <rPr>
        <sz val="10"/>
        <rFont val="Noto Sans"/>
        <family val="2"/>
      </rPr>
      <t xml:space="preserve">【行政法规】《公路安全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93</t>
    </r>
    <r>
      <rPr>
        <sz val="10"/>
        <rFont val="Noto Sans"/>
        <family val="2"/>
      </rPr>
      <t xml:space="preserve">号</t>
    </r>
    <r>
      <rPr>
        <sz val="10"/>
        <rFont val="仿宋_GB2312"/>
        <family val="3"/>
        <charset val="134"/>
      </rPr>
      <t xml:space="preserve">)
    </t>
    </r>
    <r>
      <rPr>
        <sz val="10"/>
        <rFont val="Noto Sans"/>
        <family val="2"/>
      </rPr>
      <t xml:space="preserve">第六十五条第二款  未随车携带超限运输车辆通行证的，由公路管理机构扣留车辆，责令车辆驾驶人提供超限运输车辆通行证或者相应的证明。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扣留在高速公路上未随车携带超限运输车辆通行证的车辆</t>
  </si>
  <si>
    <t xml:space="preserve">扣留在普通国省道上未随车携带超限运输车辆通行证的车辆</t>
  </si>
  <si>
    <t xml:space="preserve">扣留在县、乡道上未随车携带超限运输车辆通行证的车辆</t>
  </si>
  <si>
    <t xml:space="preserve">0300113000</t>
  </si>
  <si>
    <t xml:space="preserve">强制拖离或者扣留扰乱超限检测秩序的车辆</t>
  </si>
  <si>
    <r>
      <rPr>
        <sz val="10"/>
        <rFont val="Noto Sans"/>
        <family val="2"/>
      </rPr>
      <t xml:space="preserve">【行政法规】《公路安全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93</t>
    </r>
    <r>
      <rPr>
        <sz val="10"/>
        <rFont val="Noto Sans"/>
        <family val="2"/>
      </rPr>
      <t xml:space="preserve">号</t>
    </r>
    <r>
      <rPr>
        <sz val="10"/>
        <rFont val="仿宋_GB2312"/>
        <family val="3"/>
        <charset val="134"/>
      </rPr>
      <t xml:space="preserve">)
    </t>
    </r>
    <r>
      <rPr>
        <sz val="10"/>
        <rFont val="Noto Sans"/>
        <family val="2"/>
      </rPr>
      <t xml:space="preserve">第六十七条  违反本条例的规定，有下列行为之一的，由公路管理机构强制拖离或者扣留车辆，处</t>
    </r>
    <r>
      <rPr>
        <sz val="10"/>
        <rFont val="仿宋_GB2312"/>
        <family val="3"/>
        <charset val="134"/>
      </rPr>
      <t xml:space="preserve">3</t>
    </r>
    <r>
      <rPr>
        <sz val="10"/>
        <rFont val="Noto Sans"/>
        <family val="2"/>
      </rPr>
      <t xml:space="preserve">万元以下的罚款：  
    （一）采取故意堵塞固定超限检测站点通行车道、强行通过固定超限检测站点等方式扰乱超限检测秩序的；
【地方性法规】《江苏省公路条例》
    第三十七条第一款  在公路、公路桥梁上或者公路隧道内行驶以及使用汽车渡船的车辆，应当遵守国家制定的公路限载、限高、限宽、限长标准的规定；公路交通标志有特别限制的，应当按照特别限制标准行驶。载运不可解体物品的车辆，确需超限行驶的，应当向公路管理机构申请公路超限运输许可。因超限运输对公路造成损害的，应当依法承担赔偿责任。
    第五十七条第一款  违反本条例第三十七条规定，扰乱超限检测秩序的，由公路管理机构强制拖离或者扣押车辆，处以三千元以上三万元以下罚款；车辆超限使用汽车渡船或者在公路上擅自超限行驶的，可以处以五百元以上五千元以下的罚款，情节严重的处以五千元以上三万元以下的罚款。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强制拖离或者扣留在高速公路上扰乱超限检测秩序的车辆</t>
  </si>
  <si>
    <t xml:space="preserve">强制拖离或者扣留在普通国省道上扰乱超限检测秩序的车辆</t>
  </si>
  <si>
    <t xml:space="preserve">强制拖离或者扣留在县、乡道上扰乱超限检测秩序的车辆</t>
  </si>
  <si>
    <t xml:space="preserve">0300114000</t>
  </si>
  <si>
    <t xml:space="preserve">强制拖离或者扣留逃避超限检测的车辆</t>
  </si>
  <si>
    <r>
      <rPr>
        <sz val="10"/>
        <rFont val="Noto Sans"/>
        <family val="2"/>
      </rPr>
      <t xml:space="preserve">【行政法规】《公路安全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93</t>
    </r>
    <r>
      <rPr>
        <sz val="10"/>
        <rFont val="Noto Sans"/>
        <family val="2"/>
      </rPr>
      <t xml:space="preserve">号</t>
    </r>
    <r>
      <rPr>
        <sz val="10"/>
        <rFont val="仿宋_GB2312"/>
        <family val="3"/>
        <charset val="134"/>
      </rPr>
      <t xml:space="preserve">)
    </t>
    </r>
    <r>
      <rPr>
        <sz val="10"/>
        <rFont val="Noto Sans"/>
        <family val="2"/>
      </rPr>
      <t xml:space="preserve">第六十七条  违反本条例的规定，有下列行为之一的，由公路管理机构强制拖离或者扣留车辆，处</t>
    </r>
    <r>
      <rPr>
        <sz val="10"/>
        <rFont val="仿宋_GB2312"/>
        <family val="3"/>
        <charset val="134"/>
      </rPr>
      <t xml:space="preserve">3</t>
    </r>
    <r>
      <rPr>
        <sz val="10"/>
        <rFont val="Noto Sans"/>
        <family val="2"/>
      </rPr>
      <t xml:space="preserve">万元以下的罚款：  
    （二）采取短途驳载等方式逃避超限检测的。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强制拖离或者扣留在高速公路上逃避超限检测的车辆</t>
  </si>
  <si>
    <t xml:space="preserve">强制拖离或者扣留在普通国省道上逃避超限检测的车辆</t>
  </si>
  <si>
    <t xml:space="preserve">强制拖离或者扣留在县、乡道上逃避超限检测的车辆</t>
  </si>
  <si>
    <t xml:space="preserve">0300115000</t>
  </si>
  <si>
    <t xml:space="preserve">扣留拒不接受调查处理的车辆、工具</t>
  </si>
  <si>
    <r>
      <rPr>
        <sz val="10"/>
        <rFont val="Noto Sans"/>
        <family val="2"/>
      </rPr>
      <t xml:space="preserve">【行政法规】《公路安全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93</t>
    </r>
    <r>
      <rPr>
        <sz val="10"/>
        <rFont val="Noto Sans"/>
        <family val="2"/>
      </rPr>
      <t xml:space="preserve">号</t>
    </r>
    <r>
      <rPr>
        <sz val="10"/>
        <rFont val="仿宋_GB2312"/>
        <family val="3"/>
        <charset val="134"/>
      </rPr>
      <t xml:space="preserve">)
    </t>
    </r>
    <r>
      <rPr>
        <sz val="10"/>
        <rFont val="Noto Sans"/>
        <family val="2"/>
      </rPr>
      <t xml:space="preserve">第七十二条  造成公路、公路附属设施损坏，拒不接受公路管理机构现场调查处理的，公路管理机构可以扣留车辆、工具。
    公路管理机构扣留车辆、工具的，应当当场出具凭证，并告知当事人在规定期限内到公路管理机构接受处理。
    逾期不接受处理，并且经公告</t>
    </r>
    <r>
      <rPr>
        <sz val="10"/>
        <rFont val="仿宋_GB2312"/>
        <family val="3"/>
        <charset val="134"/>
      </rPr>
      <t xml:space="preserve">3</t>
    </r>
    <r>
      <rPr>
        <sz val="10"/>
        <rFont val="Noto Sans"/>
        <family val="2"/>
      </rPr>
      <t xml:space="preserve">个月仍不来接受处理的，对扣留的车辆、工具，由公路管理机构依法处理。公路管理机构对被扣留的车辆、工具应当妥善保管，不得使用。
【地方性法规】《江苏省公路条例》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扣留在高速公路上拒不接受调查处理的车辆、工具</t>
  </si>
  <si>
    <t xml:space="preserve">扣留在普通国省道上拒不接受调查处理的车辆、工具</t>
  </si>
  <si>
    <t xml:space="preserve">扣留在县、乡道上拒不接受调查处理的车辆、工具</t>
  </si>
  <si>
    <t xml:space="preserve">0300116000</t>
  </si>
  <si>
    <t xml:space="preserve">强制拆除在公路建筑控制区内修建、扩建的建筑物、地面构筑物或者未经许可埋设管道、电缆等设施</t>
  </si>
  <si>
    <r>
      <rPr>
        <sz val="10"/>
        <rFont val="Noto Sans"/>
        <family val="2"/>
      </rPr>
      <t xml:space="preserve">【法律】《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七十条　法律、行政法规授权的具有管理公共事务职能的组织在法定授权范围内，以自己的名义实施行政强制，适用本法有关行政机关的规定。
【行政法规】《公路安全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93</t>
    </r>
    <r>
      <rPr>
        <sz val="10"/>
        <rFont val="Noto Sans"/>
        <family val="2"/>
      </rPr>
      <t xml:space="preserve">号</t>
    </r>
    <r>
      <rPr>
        <sz val="10"/>
        <rFont val="仿宋_GB2312"/>
        <family val="3"/>
        <charset val="134"/>
      </rPr>
      <t xml:space="preserve">)
    </t>
    </r>
    <r>
      <rPr>
        <sz val="10"/>
        <rFont val="Noto Sans"/>
        <family val="2"/>
      </rPr>
      <t xml:space="preserve">第五十六条  违反本条例的规定，有下列情形之一的，由公路管理机构责令限期拆除，可以处</t>
    </r>
    <r>
      <rPr>
        <sz val="10"/>
        <rFont val="仿宋_GB2312"/>
        <family val="3"/>
        <charset val="134"/>
      </rPr>
      <t xml:space="preserve">5</t>
    </r>
    <r>
      <rPr>
        <sz val="10"/>
        <rFont val="Noto Sans"/>
        <family val="2"/>
      </rPr>
      <t xml:space="preserve">万元以下的罚款。逾期不拆除的，由公路管理机构拆除，有关费用由违法行为人承担：
    （一）在公路建筑控制区内修建、扩建建筑物、地面构筑物或者未经许可埋设管道、电缆等设施的；
【地方性法规】《江苏省公路条例》
    第五十四条  违反本条例第三十四条第二款规定，修建或者扩建建筑物和构筑物的，由公路管理机构责令限期拆除；逾期不拆除的，由公路管理机构拆除，有关损失和费用由责任者承担。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强制拆除在高速公路建筑控制区内修建、扩建建筑物、地面构筑物或者未经许可埋设管道、电缆等设施</t>
  </si>
  <si>
    <t xml:space="preserve">强制拆除在普通国省道公路建筑控制区内修建、扩建建筑物、地面构筑物或者未经许可埋设管道、电缆等设施</t>
  </si>
  <si>
    <t xml:space="preserve">强制拆除在县、乡道建筑控制区内修建、扩建建筑物、地面构筑物或者未经许可埋设管道、电缆等设施</t>
  </si>
  <si>
    <t xml:space="preserve">0300117000</t>
  </si>
  <si>
    <t xml:space="preserve">强制拆除在公路建筑控制区外修建的建筑物、地面构筑物以及其他遮挡公路标志或者妨碍安全视距的违法设施</t>
  </si>
  <si>
    <r>
      <rPr>
        <sz val="10"/>
        <rFont val="Noto Sans"/>
        <family val="2"/>
      </rPr>
      <t xml:space="preserve">【法律】《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第七十条　法律、行政法规授权的具有管理公共事务职能的组织在法定授权范围内，以自己的名义实施行政强制，适用本法有关行政机关的规定。
【行政法规】《公路安全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93</t>
    </r>
    <r>
      <rPr>
        <sz val="10"/>
        <rFont val="Noto Sans"/>
        <family val="2"/>
      </rPr>
      <t xml:space="preserve">号</t>
    </r>
    <r>
      <rPr>
        <sz val="10"/>
        <rFont val="仿宋_GB2312"/>
        <family val="3"/>
        <charset val="134"/>
      </rPr>
      <t xml:space="preserve">)
    </t>
    </r>
    <r>
      <rPr>
        <sz val="10"/>
        <rFont val="Noto Sans"/>
        <family val="2"/>
      </rPr>
      <t xml:space="preserve">第五十六条  违反本条例的规定，有下列情形之一的，由公路管理机构责令限期拆除，可以处</t>
    </r>
    <r>
      <rPr>
        <sz val="10"/>
        <rFont val="仿宋_GB2312"/>
        <family val="3"/>
        <charset val="134"/>
      </rPr>
      <t xml:space="preserve">5</t>
    </r>
    <r>
      <rPr>
        <sz val="10"/>
        <rFont val="Noto Sans"/>
        <family val="2"/>
      </rPr>
      <t xml:space="preserve">万元以下的罚款。逾期不拆除的，由公路管理机构拆除，有关费用由违法行为人承担：
    （二）在公路建筑控制区外修建的建筑物、地面构筑物以及其他设施遮挡公路标志或者妨碍安全视距的。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强制拆除在高速公路建筑控制区外修建的建筑物、地面构筑物以及其他设施遮挡公路标志或者妨碍安全视距的违法设施</t>
  </si>
  <si>
    <t xml:space="preserve">强制拆除在普通国省道公路建筑控制区外修建的建筑物、地面构筑物以及其他设施遮挡公路标志或者妨碍安全视距的违法设施</t>
  </si>
  <si>
    <t xml:space="preserve">强制拆除在县、乡道建筑控制区外修建的建筑物、地面构筑物以及其他设施遮挡公路标志或者妨碍安全视距的违法设施</t>
  </si>
  <si>
    <t xml:space="preserve">0300118000</t>
  </si>
  <si>
    <t xml:space="preserve">强制拆除公路用地范围内设置的公路标志以外的其他标志</t>
  </si>
  <si>
    <t xml:space="preserve">【法律】《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第七十条　法律、行政法规授权的具有管理公共事务职能的组织在法定授权范围内，以自己的名义实施行政强制，适用本法有关行政机关的规定。
【地方性法规】《江苏省公路条例》
    第五十六条  有下列违法行为之一的，由公路管理机构责令停止违法行为，限期改正，并可以给予以下处罚：
    （四）违反本条例第三十六条第二款规定，在公路用地范围内设置公路标志以外的其他标志的，可以处以二万元以下的罚款，逾期不改正的，由公路管理机构强制拆除，有关费用由设置者承担。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si>
  <si>
    <t xml:space="preserve">强制拆除高速公路用地范围内设置的公路标志以外的其他标志</t>
  </si>
  <si>
    <t xml:space="preserve">强制拆除普通国省道公路用地范围内设置的公路标志以外的其他标志</t>
  </si>
  <si>
    <t xml:space="preserve">强制拆除在县、乡道用地范围内设置的公路标志以外的其他标志</t>
  </si>
  <si>
    <t xml:space="preserve">0300119000</t>
  </si>
  <si>
    <t xml:space="preserve">对明火作业、造成公路损坏、污染或者影响公路畅通逾期不改正的恢复原状</t>
  </si>
  <si>
    <t xml:space="preserve">【法律】《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第七十条　法律、行政法规授权的具有管理公共事务职能的组织在法定授权范围内，以自己的名义实施行政强制，适用本法有关行政机关的规定。
【地方性法规】《江苏省公路条例》
    第五十六条第三项  违反本条例第三十六条第一款第（二）、（三）、（四）、（五）、（六）项规定，明火作业、造成公路损坏、污染或者影响公路畅通的，可以处以五百元以上五千元以下的罚款；逾期不改正的，由公路管理机构采取措施恢复原状，有关费用由责任者承担。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si>
  <si>
    <t xml:space="preserve">对在高速公路上明火作业、造成公路损坏、污染或者影响公路畅通逾期不改正的恢复原状</t>
  </si>
  <si>
    <t xml:space="preserve">对在普通国省道上明火作业、造成公路损坏、污染或者影响公路畅通逾期不改正的恢复原状</t>
  </si>
  <si>
    <t xml:space="preserve">对在县、乡道上明火作业、造成公路损坏、污染或者影响公路畅通逾期不改正的恢复原状</t>
  </si>
  <si>
    <t xml:space="preserve">0300120000</t>
  </si>
  <si>
    <t xml:space="preserve">对擅自超限行驶的车辆拒不卸（驳）载的强制卸（驳）载</t>
  </si>
  <si>
    <t xml:space="preserve">法律】《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七十条　法律、行政法规授权的具有管理公共事务职能的组织在法定授权范围内，以自己的名义实施行政强制，适用本法有关行政机关的规定。
【地方性法规】《江苏省公路条例》
    五十七条第二款 车辆超限使用公路渡船或者在公路上擅自超限行驶的，公路管理机构应当责令承运人自行卸（驳）载超限物品；拒不卸（驳）载的，由公路管理机构卸（驳）载，所需费用由承运人承担。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si>
  <si>
    <t xml:space="preserve">对在高速公路上擅自超限行驶的车辆拒不卸（驳）载的强制卸（驳）载</t>
  </si>
  <si>
    <t xml:space="preserve">对在普通国省道上擅自超限行驶的车辆拒不卸（驳）载的强制卸（驳）载</t>
  </si>
  <si>
    <t xml:space="preserve">对在县、乡道上擅自超限行驶的车辆拒不卸（驳）载的强制卸（驳）载</t>
  </si>
  <si>
    <t xml:space="preserve">0300121000</t>
  </si>
  <si>
    <t xml:space="preserve">强制拆除高速公路收费站区、互通区和服务区以外的高速公路、公路用地、建筑控制区范围内，或未经许可在高速公路收费站区、互通区和服务区设置的广告设施</t>
  </si>
  <si>
    <t xml:space="preserve">【地方性法规】《江苏省高速公路条例》
    五十七条  违反本条例第二十二条规定，在高速公路收费站区、互通区和服务区以外的高速公路、公路用地、建筑控制区范围内，或者未经许可在高速公路收费站区、互通区和服务区设置广告设施的，由省高速公路管理机构责令限期拆除，并可以处以五万元以下罚款；逾期不拆除的，由省高速公路管理机构拆除，有关费用由设置者承担。</t>
  </si>
  <si>
    <t xml:space="preserve">0300122000</t>
  </si>
  <si>
    <t xml:space="preserve">对没有车辆营运证又无法当场提供其他有效证明的车辆予以暂扣</t>
  </si>
  <si>
    <r>
      <rPr>
        <sz val="10"/>
        <rFont val="Noto Sans"/>
        <family val="2"/>
      </rPr>
      <t xml:space="preserve">【行政法规】《中华人民共和国道路运输条例》</t>
    </r>
    <r>
      <rPr>
        <sz val="10"/>
        <rFont val="仿宋_GB2312"/>
        <family val="3"/>
        <charset val="134"/>
      </rPr>
      <t xml:space="preserve">(</t>
    </r>
    <r>
      <rPr>
        <sz val="10"/>
        <rFont val="Noto Sans"/>
        <family val="2"/>
      </rPr>
      <t xml:space="preserve">国务院令第</t>
    </r>
    <r>
      <rPr>
        <sz val="10"/>
        <rFont val="仿宋_GB2312"/>
        <family val="3"/>
        <charset val="134"/>
      </rPr>
      <t xml:space="preserve">406</t>
    </r>
    <r>
      <rPr>
        <sz val="10"/>
        <rFont val="Noto Sans"/>
        <family val="2"/>
      </rPr>
      <t xml:space="preserve">号公布，国务院令第</t>
    </r>
    <r>
      <rPr>
        <sz val="10"/>
        <rFont val="仿宋_GB2312"/>
        <family val="3"/>
        <charset val="134"/>
      </rPr>
      <t xml:space="preserve">628</t>
    </r>
    <r>
      <rPr>
        <sz val="10"/>
        <rFont val="Noto Sans"/>
        <family val="2"/>
      </rPr>
      <t xml:space="preserve">号第一次修正，国务院令第</t>
    </r>
    <r>
      <rPr>
        <sz val="10"/>
        <rFont val="仿宋_GB2312"/>
        <family val="3"/>
        <charset val="134"/>
      </rPr>
      <t xml:space="preserve">666</t>
    </r>
    <r>
      <rPr>
        <sz val="10"/>
        <rFont val="Noto Sans"/>
        <family val="2"/>
      </rPr>
      <t xml:space="preserve">号第二次修正</t>
    </r>
    <r>
      <rPr>
        <sz val="10"/>
        <rFont val="仿宋_GB2312"/>
        <family val="3"/>
        <charset val="134"/>
      </rPr>
      <t xml:space="preserve">)
    </t>
    </r>
    <r>
      <rPr>
        <sz val="10"/>
        <rFont val="Noto Sans"/>
        <family val="2"/>
      </rPr>
      <t xml:space="preserve">第六十三条　道路运输管理机构的工作人员在实施道路运输监督检查过程中，对没有车辆营运证又无法当场提供其他有效证明的车辆予以暂扣的，应当妥善保管，不得使用，不得收取或者变相收取保管费用。
【地方性法规】《江苏省道路运输条例》
    第六十三条  道路运输管理机构在实施道路监督检查过程中，对无道路运输证件、持无效道路运输证件或者超出道路运输证件标明的经营范围从事道路运输经营，又无法当场提供其他有效证明的，或者拒不接受检查影响道路交通安全的，可以扣押车辆，并当场出具凭证，责令其在规定期限内到指定地点接受处理。对扣押车辆应当妥善保管，不得使用，不得收取或者变相收取保管费用。
    车辆依法解除扣押的，道路运输管理机构应当书面通知当事人限期领取车辆，通知应当送达当事人；当事人逾期不领取的，逾期之日起的车辆保管费用由当事人承担，经公告九十日仍不领取的，道路运输管理机构可以依法处理该车辆。</t>
    </r>
  </si>
  <si>
    <r>
      <rPr>
        <sz val="10"/>
        <rFont val="仿宋_GB2312"/>
        <family val="3"/>
        <charset val="134"/>
      </rPr>
      <t xml:space="preserve">*</t>
    </r>
    <r>
      <rPr>
        <sz val="10"/>
        <rFont val="Noto Sans"/>
        <family val="2"/>
      </rPr>
      <t xml:space="preserve">对没有车辆营运证又无法当场提供其他有效证明的车辆予以暂扣</t>
    </r>
  </si>
  <si>
    <t xml:space="preserve">0300123000</t>
  </si>
  <si>
    <t xml:space="preserve">对未经依法批准，在港口进行可能危及港口安全的采掘、爆破等活动或者向港口水域倾倒泥土、砂石的行政强制消除</t>
  </si>
  <si>
    <r>
      <rPr>
        <sz val="10"/>
        <rFont val="Noto Sans"/>
        <family val="2"/>
      </rPr>
      <t xml:space="preserve">【法律】《中华人民共和国港口法》（</t>
    </r>
    <r>
      <rPr>
        <sz val="10"/>
        <rFont val="仿宋_GB2312"/>
        <family val="3"/>
        <charset val="134"/>
      </rPr>
      <t xml:space="preserve">2018</t>
    </r>
    <r>
      <rPr>
        <sz val="10"/>
        <rFont val="Noto Sans"/>
        <family val="2"/>
      </rPr>
      <t xml:space="preserve">年修订）
 第五十六条  未经依法批准在港口进行可能危及港口安全的采掘、爆破等活动的 ，向港口水域倾倒泥土、砂石的 ，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
</t>
    </r>
  </si>
  <si>
    <t xml:space="preserve">0300124000</t>
  </si>
  <si>
    <t xml:space="preserve">查封不符合保障安全生产的国家标准或者行业标准的设施、设备、器材，或者违法生产、储存、使用、经营、运输的危险物品，或者违法生产、储存、使用、经营危险物品的作业场所</t>
  </si>
  <si>
    <r>
      <rPr>
        <sz val="10"/>
        <rFont val="Noto Sans"/>
        <family val="2"/>
      </rPr>
      <t xml:space="preserve">【法律】《中华人民共和国安全生产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修订）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行政法规】《危险化学品安全管理条例》（国务院令第</t>
    </r>
    <r>
      <rPr>
        <sz val="10"/>
        <rFont val="仿宋_GB2312"/>
        <family val="3"/>
        <charset val="134"/>
      </rPr>
      <t xml:space="preserve">645</t>
    </r>
    <r>
      <rPr>
        <sz val="10"/>
        <rFont val="Noto Sans"/>
        <family val="2"/>
      </rPr>
      <t xml:space="preserve">号）
第七条第一款第四项　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 
【规章】《港口危险货物安全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27</t>
    </r>
    <r>
      <rPr>
        <sz val="10"/>
        <rFont val="Noto Sans"/>
        <family val="2"/>
      </rPr>
      <t xml:space="preserve">号）
第六十一条　所在地港口行政管理部门应当依法对危险货物港口作业和装卸、储存区域实施监督检查，并明确检查内容、方式、频次以及有关要求等。实施监督检查时，可以行使下列职权： 
（七）经本部门主要负责人批准，依法查封违法储存危险货物的场所，扣押违法储存的危险货物。
</t>
    </r>
  </si>
  <si>
    <t xml:space="preserve">0300126000</t>
  </si>
  <si>
    <t xml:space="preserve">强制清除养殖种植设施、养殖种植植物、水生物</t>
  </si>
  <si>
    <r>
      <rPr>
        <sz val="10"/>
        <rFont val="Noto Sans"/>
        <family val="2"/>
      </rPr>
      <t xml:space="preserve">【法律】《中华人民共和国港口法》（</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修订）
第五十五条  在港口水域内从事养殖、种植活动的，由海事管理机构责令限期改正；逾期不改正的，强制拆除养殖、种植设施，拆除费用由违法行为人承担；可以处一万元以下罚款。
【行政法规】《中华人民共和国内河交通安全管理条例》（国务院令第</t>
    </r>
    <r>
      <rPr>
        <sz val="10"/>
        <rFont val="仿宋_GB2312"/>
        <family val="3"/>
        <charset val="134"/>
      </rPr>
      <t xml:space="preserve">355</t>
    </r>
    <r>
      <rPr>
        <sz val="10"/>
        <rFont val="Noto Sans"/>
        <family val="2"/>
      </rPr>
      <t xml:space="preserve">号）
第七十四条　违反本条例的规定，在内河通航水域的航道内养殖、种植植物、水生物或者设置永久性固定设施的，由海事管理机构责令限期改正；逾期不改正的，予以强制清除，因清除发生的费用由其所有人或者经营人承担。
</t>
    </r>
  </si>
  <si>
    <t xml:space="preserve">0300127000</t>
  </si>
  <si>
    <t xml:space="preserve">指定有治理能力的单位代为治理水污染</t>
  </si>
  <si>
    <r>
      <rPr>
        <sz val="10"/>
        <rFont val="Noto Sans"/>
        <family val="2"/>
      </rPr>
      <t xml:space="preserve">【法律】《中华人民共和国水污染防治法》（根据</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八次会议通过的关于修改《中华人民共和国水污染防治法》的决定，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
 （四）以冲滩方式进行船舶拆解的；
 （五）进入中华人民共和国内河的国际航线船舶，排放不符合规定的船舶压载水的。
</t>
    </r>
  </si>
  <si>
    <t xml:space="preserve">0300128000</t>
  </si>
  <si>
    <t xml:space="preserve">强制打捞清除或者强制拖航</t>
  </si>
  <si>
    <r>
      <rPr>
        <sz val="10"/>
        <rFont val="Noto Sans"/>
        <family val="2"/>
      </rPr>
      <t xml:space="preserve">  【法律】《中华人民共和国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
 【行政法规】《中华人民共和国内河交通安全管理条例》（国务院令第</t>
    </r>
    <r>
      <rPr>
        <sz val="10"/>
        <rFont val="仿宋_GB2312"/>
        <family val="3"/>
        <charset val="134"/>
      </rPr>
      <t xml:space="preserve">355</t>
    </r>
    <r>
      <rPr>
        <sz val="10"/>
        <rFont val="Noto Sans"/>
        <family val="2"/>
      </rPr>
      <t xml:space="preserve">号）
 第六十九条  违反本条例的规定，船舶未在码头、泊位或者依法公布的锚地、停泊区、作业区停泊的，由海事管理机构责令改正；拒不改正的，予以强行拖离，因拖离发生的费用由船舶所有人或者经营人承担
第七十五条　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
【地方性法规】《江苏省内河水域船舶污染防治条例》
第二十四条  第一款 海事管理机构接到事故报告后，应当按照船舶污染事故应急预案迅速作出反应，并可以依法强制打捞清除或者强制拖航。需要调用污染清除设备和船舶参加清污的，有关单位、船舶应当服从海事管理机构和环境保护行政主管部门的统一指挥和协调，有关费用由责任船舶承担。
 第二十五条船舶搁浅、货舱破损等可能造成水域污染的，海事管理机构可以依法强制打捞清除或者强制拖航，控制和预防污染损害。
</t>
    </r>
  </si>
  <si>
    <t xml:space="preserve">0300130000</t>
  </si>
  <si>
    <t xml:space="preserve">强制卸载、拆除动力装置</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六十一条　海事管理机构依照本条例实施监督检查时，可以根据情况对违反本条例有关规定的船舶，采取责令临时停航、驶向指定地点，禁止进港、离港，强制卸载、拆除动力装置、暂扣船舶等保障通航安全的措施。</t>
    </r>
  </si>
  <si>
    <t xml:space="preserve">0300131000</t>
  </si>
  <si>
    <t xml:space="preserve">暂扣船舶、浮动设施</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地方性法规】《江苏省内河交通管理条例》                       
    第三十二条  船舶、排筏对交通安全、畅通造成严重危害的，地方海事管理机构可以采取卸载、拖出特定区域、解除动力、冲滩、破坏性打捞等必要措施紧急处置，并可以扣押无证船舶。</t>
    </r>
  </si>
  <si>
    <t xml:space="preserve">0300132000</t>
  </si>
  <si>
    <t xml:space="preserve">强制卸载超载运输船舶</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八十二条　违反本条例的规定，船舶不具备安全技术条件从事货物、旅客运输，或者超载运输货物、旅客的，由海事管理机构责令改正，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可以对责任船员给予暂扣适任证书或者其他适任证件</t>
    </r>
    <r>
      <rPr>
        <sz val="10"/>
        <rFont val="仿宋_GB2312"/>
        <family val="3"/>
        <charset val="134"/>
      </rPr>
      <t xml:space="preserve">6</t>
    </r>
    <r>
      <rPr>
        <sz val="1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0300133000</t>
  </si>
  <si>
    <t xml:space="preserve">未按规定采取补救措施或拆除的代履行</t>
  </si>
  <si>
    <t xml:space="preserve">【法律】《中华人民共和国航道法》
    第三十九条第三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t>
  </si>
  <si>
    <t xml:space="preserve">0300134000</t>
  </si>
  <si>
    <t xml:space="preserve">逾期仍未清除影响航道通航条件的临时设施及其残留物的代履行</t>
  </si>
  <si>
    <t xml:space="preserve"> 【法律】《中华人民共和国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
【地方性法规】《江苏省内河交通管理条例》
 第四十一条第（二）项  违反第十一条、第十二条第二款、第十三条、第十四条、第十七条、第十八条规定的，由航道管理机构责令其改正，恢复原状，限期清除违章设施、障碍物、施工遗留物；对拒不清除的，代为清除，清除费用由违章单位或者个人承担，并可以处以五千元以下的罚款。对损坏航道、航道设施的，责令赔偿损失。”
 【地方性法规】《江苏省航道管理条例》
 第四十五条  违反本条例第二十五条规定，未按照要求疏浚、清障的，由航道管理机构责令限期改正；逾期不改正的，航道管理机构可以代为疏浚、清障，费用由责任人承担，并处以二千元以上一万元以下罚款。
</t>
  </si>
  <si>
    <t xml:space="preserve">0300135000</t>
  </si>
  <si>
    <t xml:space="preserve">扣押非法采砂船舶</t>
  </si>
  <si>
    <t xml:space="preserve"> 【法律】《中华人民共和国航道法》
    第四十三条 在河道内依法划定的砂石禁采区采砂、无证采砂、未按批准的范围和作业方式采砂等非法采砂的，依照有关法律、行政法规的规定处罚。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si>
  <si>
    <t xml:space="preserve">0300136000</t>
  </si>
  <si>
    <t xml:space="preserve">强制履行公路养护义务</t>
  </si>
  <si>
    <r>
      <rPr>
        <sz val="10"/>
        <rFont val="Noto Sans"/>
        <family val="2"/>
      </rPr>
      <t xml:space="preserve">《收费公路管理条例》第五十四条：“违反本条例的规定，收费公路经营管理者未按照国务院交通主管部门规定的技术规范和操作规程进行收费公路养护的，由省、自治区、直辖市人民政府交通主管部门责令改正；拒不改正的，责令停止收费。责令停止收费后</t>
    </r>
    <r>
      <rPr>
        <sz val="10"/>
        <rFont val="仿宋_GB2312"/>
        <family val="3"/>
        <charset val="134"/>
      </rPr>
      <t xml:space="preserve">30</t>
    </r>
    <r>
      <rPr>
        <sz val="10"/>
        <rFont val="Noto Sans"/>
        <family val="2"/>
      </rPr>
      <t xml:space="preserve">日内仍未履行公路养护义务的，由省、自治区、直辖市人民政府交通主管部门指定其他单位进行养护，养护费用由原收费公路经营管理者承担。拒不承担的，由省、自治区、直辖市人民政府交通主管部门申请人民法院强制执行。”</t>
    </r>
  </si>
  <si>
    <t xml:space="preserve">权力类别：行政征收</t>
  </si>
  <si>
    <t xml:space="preserve">0400034000</t>
  </si>
  <si>
    <t xml:space="preserve">缴纳船舶过闸费</t>
  </si>
  <si>
    <r>
      <rPr>
        <sz val="10"/>
        <rFont val="Noto Sans"/>
        <family val="2"/>
      </rPr>
      <t xml:space="preserve">【地方性法规】《江苏省航道管理条例》
第三十三条　船舶办理过闸登记手续时应当出示有效航行证件，如实申报船舶主尺度、船舶总吨和货种，按照规定缴纳船舶过闸费。
【规章】《江苏省船舶过闸费征收和使用办法》（省政府令第</t>
    </r>
    <r>
      <rPr>
        <sz val="10"/>
        <rFont val="仿宋_GB2312"/>
        <family val="3"/>
        <charset val="134"/>
      </rPr>
      <t xml:space="preserve">124</t>
    </r>
    <r>
      <rPr>
        <sz val="10"/>
        <rFont val="Noto Sans"/>
        <family val="2"/>
      </rPr>
      <t xml:space="preserve">号发布，省政府令第</t>
    </r>
    <r>
      <rPr>
        <sz val="10"/>
        <rFont val="仿宋_GB2312"/>
        <family val="3"/>
        <charset val="134"/>
      </rPr>
      <t xml:space="preserve">124</t>
    </r>
    <r>
      <rPr>
        <sz val="10"/>
        <rFont val="Noto Sans"/>
        <family val="2"/>
      </rPr>
      <t xml:space="preserve">号第一次修正，省政府令第</t>
    </r>
    <r>
      <rPr>
        <sz val="10"/>
        <rFont val="仿宋_GB2312"/>
        <family val="3"/>
        <charset val="134"/>
      </rPr>
      <t xml:space="preserve">68</t>
    </r>
    <r>
      <rPr>
        <sz val="10"/>
        <rFont val="Noto Sans"/>
        <family val="2"/>
      </rPr>
      <t xml:space="preserve">号第二次修正，省政府令第</t>
    </r>
    <r>
      <rPr>
        <sz val="10"/>
        <rFont val="仿宋_GB2312"/>
        <family val="3"/>
        <charset val="134"/>
      </rPr>
      <t xml:space="preserve">81</t>
    </r>
    <r>
      <rPr>
        <sz val="10"/>
        <rFont val="Noto Sans"/>
        <family val="2"/>
      </rPr>
      <t xml:space="preserve">号第三次修正）
    第四条  凡过闸的各类船舶、竹木排筏和浮运物体，除第五条规定免征者（不包括改变使用性质的船舶）外，均应按规定缴纳过闸费。
</t>
    </r>
  </si>
  <si>
    <t xml:space="preserve">权力类别：行政奖励</t>
  </si>
  <si>
    <t xml:space="preserve">0600073000</t>
  </si>
  <si>
    <t xml:space="preserve">对保护航标单位和个人的奖励</t>
  </si>
  <si>
    <t xml:space="preserve">【行政法规】《中华人民共和国航标条例》
    第十八条　对有下列行为之一的单位和个人，由航标管理机关给予奖励：
　　（一）检举、控告危害航标的行为，对破案有功的；
　　（二）及时制止危害航标的行为，防止事故发生或者减少损失的；
　　（三）捞获水上漂流航标，主动送交航标管理机关的。</t>
  </si>
  <si>
    <t xml:space="preserve">0600173000</t>
  </si>
  <si>
    <t xml:space="preserve">对完成政府指令性运输任务成绩突出，文明服务成绩显著，有救死扶伤、见义勇为等先进事迹的运营企业和相关从业人员的表彰</t>
  </si>
  <si>
    <r>
      <rPr>
        <sz val="10"/>
        <rFont val="Noto Sans"/>
        <family val="2"/>
      </rPr>
      <t xml:space="preserve">【规章】《城市公共汽车和电车客运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5</t>
    </r>
    <r>
      <rPr>
        <sz val="10"/>
        <rFont val="Noto Sans"/>
        <family val="2"/>
      </rPr>
      <t xml:space="preserve">号）
    第五十九条　城市公共交通主管部门应当对完成政府指令性运输任务成绩突出，文明服务成绩显著，有救死扶伤、见义勇为等先进事迹的运营企业和相关从业人员予以表彰。</t>
    </r>
  </si>
  <si>
    <t xml:space="preserve">市级
行使</t>
  </si>
  <si>
    <t xml:space="preserve">县级
行使</t>
  </si>
  <si>
    <t xml:space="preserve">0600174000</t>
  </si>
  <si>
    <t xml:space="preserve">对完成政府指令性运输任务成绩突出，经营管理、品牌建设、文明服务成绩显著，有拾金不昧、救死扶伤、见义勇为等先进事迹的出租汽车经营者和驾驶员的表彰和奖励</t>
  </si>
  <si>
    <r>
      <rPr>
        <sz val="10"/>
        <rFont val="Noto Sans"/>
        <family val="2"/>
      </rPr>
      <t xml:space="preserve">【规章】《巡游出租汽车经营服务管理规定》（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64</t>
    </r>
    <r>
      <rPr>
        <sz val="10"/>
        <rFont val="Noto Sans"/>
        <family val="2"/>
      </rPr>
      <t xml:space="preserve">号）
    第四十四条 县级以上地方人民政府出租汽车行政主管部门应当对完成政府指令性运输任务成绩突出，经营管理、品牌建设、文明服务成绩显著，有拾金不昧、救死扶伤、见义勇为等先进事迹的出租汽车经营者和驾驶员，予以表彰和奖励</t>
    </r>
  </si>
  <si>
    <t xml:space="preserve">0600175000</t>
  </si>
  <si>
    <t xml:space="preserve">对在改善项目安全生产条件、防止生产安全事故、参加抢险救援等方面取得显著成绩的单位和个人的奖励</t>
  </si>
  <si>
    <r>
      <rPr>
        <sz val="10"/>
        <rFont val="Noto Sans"/>
        <family val="2"/>
      </rPr>
      <t xml:space="preserve">【规章】《公路水运工程安全生产监督管理规定》（交通部令</t>
    </r>
    <r>
      <rPr>
        <sz val="10"/>
        <rFont val="仿宋_GB2312"/>
        <family val="3"/>
        <charset val="134"/>
      </rPr>
      <t xml:space="preserve">2017</t>
    </r>
    <r>
      <rPr>
        <sz val="10"/>
        <rFont val="Noto Sans"/>
        <family val="2"/>
      </rPr>
      <t xml:space="preserve">年第</t>
    </r>
    <r>
      <rPr>
        <sz val="10"/>
        <rFont val="仿宋_GB2312"/>
        <family val="3"/>
        <charset val="134"/>
      </rPr>
      <t xml:space="preserve">25</t>
    </r>
    <r>
      <rPr>
        <sz val="10"/>
        <rFont val="Noto Sans"/>
        <family val="2"/>
      </rPr>
      <t xml:space="preserve">号）
第十条　在改善项目安全生产条件、防止生产安全事故、参加抢险救援等方面取得显著成绩的单位和个人，交通运输主管部门依法给予奖励。</t>
    </r>
  </si>
  <si>
    <t xml:space="preserve">权力类别：行政确认</t>
  </si>
  <si>
    <t xml:space="preserve">0700115000</t>
  </si>
  <si>
    <t xml:space="preserve">公路施工作业验收</t>
  </si>
  <si>
    <r>
      <rPr>
        <sz val="10"/>
        <rFont val="Noto Sans"/>
        <family val="2"/>
      </rPr>
      <t xml:space="preserve">【法律】《中华人民共和国道路交通安全法》
    第三十二条第二款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行政法规】《公路安全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93</t>
    </r>
    <r>
      <rPr>
        <sz val="10"/>
        <rFont val="Noto Sans"/>
        <family val="2"/>
      </rPr>
      <t xml:space="preserve">号</t>
    </r>
    <r>
      <rPr>
        <sz val="10"/>
        <rFont val="仿宋_GB2312"/>
        <family val="3"/>
        <charset val="134"/>
      </rPr>
      <t xml:space="preserve">)
    </t>
    </r>
    <r>
      <rPr>
        <sz val="10"/>
        <rFont val="Noto Sans"/>
        <family val="2"/>
      </rPr>
      <t xml:space="preserve">第二十九条第二款  涉路施工完毕，公路管理机构应当对公路、公路附属设施是否达到规定的技术标准以及施工是否符合保障公路、公路附属设施质量和安全的要求进行验收；影响交通安全的，还应当经公安机关交通管理部门验收。                                                                                      《江苏省公路施工路段管理办法》（苏交规〔</t>
    </r>
    <r>
      <rPr>
        <sz val="10"/>
        <rFont val="仿宋_GB2312"/>
        <family val="3"/>
        <charset val="134"/>
      </rPr>
      <t xml:space="preserve">2014</t>
    </r>
    <r>
      <rPr>
        <sz val="10"/>
        <rFont val="Noto Sans"/>
        <family val="2"/>
      </rPr>
      <t xml:space="preserve">〕</t>
    </r>
    <r>
      <rPr>
        <sz val="10"/>
        <rFont val="仿宋_GB2312"/>
        <family val="3"/>
        <charset val="134"/>
      </rPr>
      <t xml:space="preserve">7</t>
    </r>
    <r>
      <rPr>
        <sz val="10"/>
        <rFont val="Noto Sans"/>
        <family val="2"/>
      </rPr>
      <t xml:space="preserve">号） 第四条  “县级以上地方人民政府交通运输主管部门（以下简称交通运输主管部门）主管公路施工路段管理工作。公路管理机构具体负责公路施工路段的监督管理。
    省高速公路管理机构具体负责全省高速公路施工路段监督管理。省公路管理机构负责全省高速公路以外的公路施工路段的行业管理，并具体负责除高速公路以外的国道、省道（以下简称“国道、省道”）施工路段有关监督管理工作。 
设区的市公路管理机构（以下简称市公路管理机构）按照其职责权限具体负责辖区内国道、省道施工路段的监督管理。市公路管理机构可以指定县（市、区）公路管理机构具体负责辖区内国道、省道施工路段的检查。
    县（市、区）公路管理机构具体负责县道、乡道施工路段的监督管理。 ”</t>
    </r>
  </si>
  <si>
    <t xml:space="preserve">对由经省级公路管理机构批准实施的公路施工作业进行验收</t>
  </si>
  <si>
    <t xml:space="preserve">对由经市级公路管理机构批准实施的公路施工作业验收</t>
  </si>
  <si>
    <t xml:space="preserve">对由经县级公路管理机构批准实施的公路施工作业验收</t>
  </si>
  <si>
    <t xml:space="preserve">0700116000</t>
  </si>
  <si>
    <t xml:space="preserve">收费公路终止收费前的鉴定和验收</t>
  </si>
  <si>
    <r>
      <rPr>
        <sz val="10"/>
        <rFont val="Noto Sans"/>
        <family val="2"/>
      </rPr>
      <t xml:space="preserve">【行政法规】《收费公路管理条例》（国务院令第</t>
    </r>
    <r>
      <rPr>
        <sz val="10"/>
        <rFont val="仿宋_GB2312"/>
        <family val="3"/>
        <charset val="134"/>
      </rPr>
      <t xml:space="preserve">417</t>
    </r>
    <r>
      <rPr>
        <sz val="10"/>
        <rFont val="Noto Sans"/>
        <family val="2"/>
      </rPr>
      <t xml:space="preserve">号）
    第三十八条  收费公路终止收费前</t>
    </r>
    <r>
      <rPr>
        <sz val="10"/>
        <rFont val="仿宋_GB2312"/>
        <family val="3"/>
        <charset val="134"/>
      </rPr>
      <t xml:space="preserve">6</t>
    </r>
    <r>
      <rPr>
        <sz val="10"/>
        <rFont val="Noto Sans"/>
        <family val="2"/>
      </rPr>
      <t xml:space="preserve">个月，省、自治区、直辖市人民政府交通主管部门应当对收费公路进行鉴定和验收。经鉴定和验收，公路符合取得收费公路权益时核定的技术等级和标准的，收费公路经营管理者方可按照国家有关规定向交通主管部门办理公路移交手续；不符合取得收费公路权益时核定的技术等级和标准的，收费公路经营管理者应当在交通主管部门确定的期限内进行养护，达到要求后，方可按照规定办理公路移交手续。</t>
    </r>
  </si>
  <si>
    <t xml:space="preserve">收费公路的鉴定和验收</t>
  </si>
  <si>
    <t xml:space="preserve">0700117000</t>
  </si>
  <si>
    <t xml:space="preserve">营运客车类型等级评定</t>
  </si>
  <si>
    <r>
      <rPr>
        <sz val="10"/>
        <rFont val="Noto Sans"/>
        <family val="2"/>
      </rPr>
      <t xml:space="preserve">【规章】《道路运输车辆技术管理规定》（交通运输部令第</t>
    </r>
    <r>
      <rPr>
        <sz val="10"/>
        <rFont val="仿宋_GB2312"/>
        <family val="3"/>
        <charset val="134"/>
      </rPr>
      <t xml:space="preserve">1</t>
    </r>
    <r>
      <rPr>
        <sz val="10"/>
        <rFont val="Noto Sans"/>
        <family val="2"/>
      </rPr>
      <t xml:space="preserve">号）
    第二十四条  道路运输管理机构和受其委托承担客车类型等级评定工作的汽车综合性能检测机构，应当按照《营运客车类型划分及等级评定》（</t>
    </r>
    <r>
      <rPr>
        <sz val="10"/>
        <rFont val="仿宋_GB2312"/>
        <family val="3"/>
        <charset val="134"/>
      </rPr>
      <t xml:space="preserve">JT/T 325</t>
    </r>
    <r>
      <rPr>
        <sz val="10"/>
        <rFont val="Noto Sans"/>
        <family val="2"/>
      </rPr>
      <t xml:space="preserve">）进行营运客车类型等级评定或者年度类型等级评定复核，出具统一式样的客车类型等级评定报告。</t>
    </r>
  </si>
  <si>
    <t xml:space="preserve">0700119000</t>
  </si>
  <si>
    <t xml:space="preserve">船舶登记（含所有权、变更、抵押权、注销、光船租赁、废钢船）</t>
  </si>
  <si>
    <r>
      <rPr>
        <sz val="10"/>
        <rFont val="Noto Sans"/>
        <family val="2"/>
      </rPr>
      <t xml:space="preserve">【行政法规】《中华人民共和国船舶登记条例》（国务院令第</t>
    </r>
    <r>
      <rPr>
        <sz val="10"/>
        <rFont val="仿宋_GB2312"/>
        <family val="3"/>
        <charset val="134"/>
      </rPr>
      <t xml:space="preserve">155</t>
    </r>
    <r>
      <rPr>
        <sz val="10"/>
        <rFont val="Noto Sans"/>
        <family val="2"/>
      </rPr>
      <t xml:space="preserve">号公布，国务院令第</t>
    </r>
    <r>
      <rPr>
        <sz val="10"/>
        <rFont val="仿宋_GB2312"/>
        <family val="3"/>
        <charset val="134"/>
      </rPr>
      <t xml:space="preserve">653</t>
    </r>
    <r>
      <rPr>
        <sz val="10"/>
        <rFont val="Noto Sans"/>
        <family val="2"/>
      </rPr>
      <t xml:space="preserve">号修正）
    第五条  船舶所有权的取得、转让和消灭，应当向船舶登记机关登记；未经登记的，不得对抗第三人。 船舶由二个以上的法人或者个人共有的，应当向船舶登记机关登记；未经登记的，不得对抗第三人。
    第八条  中华人民共和国港务监督机构是船舶登记主管机关。
    各港的港务监督机构是具体实施船舶登记的机关（以下简称船舶登记机关），其管辖范围由中华人民共和国港务监督机构确定。
    第三十五条  船舶登记项目发生变更时，船舶所有人应当持船舶登记的有关证明文件和变更证明文件，到船籍港船舶登记机关办理变更登记。                             
    第三十九条  船舶所有权发生转移时，原船舶所有人应当持船舶所有权登记证书、船舶国籍证书和其他有关证明文件到船籍港船舶登记机关办理注销登记。                                                   
    第六条  船舶抵押权、光船租赁权的设定、转移和消灭，应当向船舶登记机关登记；未经登记的，不得对抗第三人。                                                     【规范性文件】《中华人民共和国交通部拆解船舶监督管理规则》（</t>
    </r>
    <r>
      <rPr>
        <sz val="10"/>
        <rFont val="仿宋_GB2312"/>
        <family val="3"/>
        <charset val="134"/>
      </rPr>
      <t xml:space="preserve">(89)</t>
    </r>
    <r>
      <rPr>
        <sz val="10"/>
        <rFont val="Noto Sans"/>
        <family val="2"/>
      </rPr>
      <t xml:space="preserve">交安监字</t>
    </r>
    <r>
      <rPr>
        <sz val="10"/>
        <rFont val="仿宋_GB2312"/>
        <family val="3"/>
        <charset val="134"/>
      </rPr>
      <t xml:space="preserve">723</t>
    </r>
    <r>
      <rPr>
        <sz val="10"/>
        <rFont val="Noto Sans"/>
        <family val="2"/>
      </rPr>
      <t xml:space="preserve">号）
    第七条  拟拆解的外国籍废钢船在交接前，新的船舶所有人应及时向主管机关申请办理船舶登记手续，确认船舶所有权，取得《废钢船登记证书》（见附件二）后，方可悬挂中华人民共和国国旗。</t>
    </r>
  </si>
  <si>
    <t xml:space="preserve">市行政区域内</t>
  </si>
  <si>
    <t xml:space="preserve">0700120000</t>
  </si>
  <si>
    <t xml:space="preserve">船舶名称核准</t>
  </si>
  <si>
    <r>
      <rPr>
        <sz val="10"/>
        <rFont val="Noto Sans"/>
        <family val="2"/>
      </rPr>
      <t xml:space="preserve">【行政法规】《中华人民共和国船舶登记条例》（国务院令第</t>
    </r>
    <r>
      <rPr>
        <sz val="10"/>
        <rFont val="仿宋_GB2312"/>
        <family val="3"/>
        <charset val="134"/>
      </rPr>
      <t xml:space="preserve">155</t>
    </r>
    <r>
      <rPr>
        <sz val="10"/>
        <rFont val="Noto Sans"/>
        <family val="2"/>
      </rPr>
      <t xml:space="preserve">号公布，国务院令第</t>
    </r>
    <r>
      <rPr>
        <sz val="10"/>
        <rFont val="仿宋_GB2312"/>
        <family val="3"/>
        <charset val="134"/>
      </rPr>
      <t xml:space="preserve">653</t>
    </r>
    <r>
      <rPr>
        <sz val="10"/>
        <rFont val="Noto Sans"/>
        <family val="2"/>
      </rPr>
      <t xml:space="preserve">号修正）
    第八条  中华人民共和国港务监督机构是船舶登记主管机关。
    各港的港务监督机构是具体实施船舶登记的机关（以下简称船舶登记机关），其管辖范围由中华人民共和国港务监督机构确定。
    第十条  一艘船舶只准使用一个名称。
    船名由船籍港船舶登记机关核定。船名不得与登记在先的船舶重名或者同音。
【规范性文件】《船舶名称管理办法》（海船舶﹝</t>
    </r>
    <r>
      <rPr>
        <sz val="10"/>
        <rFont val="仿宋_GB2312"/>
        <family val="3"/>
        <charset val="134"/>
      </rPr>
      <t xml:space="preserve">2010﹞619</t>
    </r>
    <r>
      <rPr>
        <sz val="10"/>
        <rFont val="Noto Sans"/>
        <family val="2"/>
      </rPr>
      <t xml:space="preserve">号）
    第三条  一艘船舶只准使用一个名称。船舶名称不得与核定在先的船舶重名或者同音。船舶名称经船舶登记机关核定后方可使用。</t>
    </r>
  </si>
  <si>
    <t xml:space="preserve">0700121000</t>
  </si>
  <si>
    <t xml:space="preserve">船舶烟囱标志、公司旗登记</t>
  </si>
  <si>
    <r>
      <rPr>
        <sz val="10"/>
        <rFont val="Noto Sans"/>
        <family val="2"/>
      </rPr>
      <t xml:space="preserve">【行政法规】《中华人民共和国船舶登记条例》（国务院令第</t>
    </r>
    <r>
      <rPr>
        <sz val="10"/>
        <rFont val="仿宋_GB2312"/>
        <family val="3"/>
        <charset val="134"/>
      </rPr>
      <t xml:space="preserve">155</t>
    </r>
    <r>
      <rPr>
        <sz val="10"/>
        <rFont val="Noto Sans"/>
        <family val="2"/>
      </rPr>
      <t xml:space="preserve">号公布，国务院令第</t>
    </r>
    <r>
      <rPr>
        <sz val="10"/>
        <rFont val="仿宋_GB2312"/>
        <family val="3"/>
        <charset val="134"/>
      </rPr>
      <t xml:space="preserve">653</t>
    </r>
    <r>
      <rPr>
        <sz val="10"/>
        <rFont val="Noto Sans"/>
        <family val="2"/>
      </rPr>
      <t xml:space="preserve">号修正）
    第八条  中华人民共和国港务监督机构是船舶登记主管机关。
    各港的港务监督机构是具体实施船舶登记的机关（以下简称船舶登记机关），其管辖范围由中华人民共和国港务监督机构确定。
    第三十二条  船舶所有人设置船舶烟囱标志、公司旗，可以向船籍港船舶登记机关申请登记，并按照规定提供标准设计图纸。</t>
    </r>
  </si>
  <si>
    <t xml:space="preserve">0700122000</t>
  </si>
  <si>
    <t xml:space="preserve">公路水运工程施工企业主要负责人和安全生产管理人员考核管理</t>
  </si>
  <si>
    <r>
      <rPr>
        <sz val="10"/>
        <rFont val="Noto Sans"/>
        <family val="2"/>
      </rPr>
      <t xml:space="preserve">【法律】《中华人民共和国安全生产法》
    第二十四条  建筑施工单位的主要负责人和安全生产管理人员，应当由主管的负有安全生产监督管理职责的部门对其安全生产知识和管理能力考核合格。
【行政法规】《建设工程安全生产管理条例》
    第三十六条  施工单位的主要负责人、项目负责人、专职安全生产管理人员应当经建设行政主管部门或者其他有关部门考核合格后方可任职。
【规章】《公路水运工程安全生产监督管理办法》（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25</t>
    </r>
    <r>
      <rPr>
        <sz val="10"/>
        <rFont val="Noto Sans"/>
        <family val="2"/>
      </rPr>
      <t xml:space="preserve">号）
    第十四条　施工单位从事公路水运工程建设活动，应当取得安全生产许可证及相应等级的资质证书。施工单位的主要负责人和安全生产管理人员应当经交通运输主管部门对其安全生产知识和管理能力考核合格。
</t>
    </r>
  </si>
  <si>
    <t xml:space="preserve">0700123000</t>
  </si>
  <si>
    <t xml:space="preserve">公路水运工程二级及以下资质施工单位安全生产三类人员的证书考核发证</t>
  </si>
  <si>
    <r>
      <rPr>
        <sz val="10"/>
        <rFont val="Noto Sans"/>
        <family val="2"/>
      </rPr>
      <t xml:space="preserve">【法律】《中华人民共和国安全生产法》
    第二十四条  建筑施工单位的主要负责人和安全生产管理人员，应当由道路运输单位主管的负有安全生产监督管理职责的部门对其安全生产知识和管理能力考核合格。
【行政法规】《建设工程安全生产管理条例》
    第三十六条  施工单位的主要负责人、项目负责人、专职安全生产管理人员应当经建设行政主管部门或者其他有关部门考核合格后方可任职。
【规范性文件】《公路水运工程施工企业安全生产管理人员考核管理办法》（交质监发〔</t>
    </r>
    <r>
      <rPr>
        <sz val="10"/>
        <rFont val="仿宋_GB2312"/>
        <family val="3"/>
        <charset val="134"/>
      </rPr>
      <t xml:space="preserve">2009</t>
    </r>
    <r>
      <rPr>
        <sz val="10"/>
        <rFont val="Noto Sans"/>
        <family val="2"/>
      </rPr>
      <t xml:space="preserve">〕</t>
    </r>
    <r>
      <rPr>
        <sz val="10"/>
        <rFont val="仿宋_GB2312"/>
        <family val="3"/>
        <charset val="134"/>
      </rPr>
      <t xml:space="preserve">757</t>
    </r>
    <r>
      <rPr>
        <sz val="10"/>
        <rFont val="Noto Sans"/>
        <family val="2"/>
      </rPr>
      <t xml:space="preserve">号）
    第四条  省级交通运输主管部门负责工商注册地在本行政区域内的公路水运工程施工总承包二级、专业承包二级及以下资质企业（以下简称 “二级企业”）安全生产三类人员考核管理工作。</t>
    </r>
  </si>
  <si>
    <t xml:space="preserve">权力类别：行政裁决</t>
  </si>
  <si>
    <t xml:space="preserve">0800005000</t>
  </si>
  <si>
    <t xml:space="preserve">裁决客运经营者发车时间安排纠纷</t>
  </si>
  <si>
    <r>
      <rPr>
        <sz val="10"/>
        <rFont val="Noto Sans"/>
        <family val="2"/>
      </rPr>
      <t xml:space="preserve">【规章】《道路旅客运输及客运站管理规定》（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82</t>
    </r>
    <r>
      <rPr>
        <sz val="10"/>
        <rFont val="Noto Sans"/>
        <family val="2"/>
      </rPr>
      <t xml:space="preserve">号修正）
 第五十七条  客运站经营者应当禁止无证经营的车辆进站从事经营活动，无正当理由不得拒绝合法客运车辆进站经营。
 客运站经营者应当坚持公平、公正原则，合理安排发车时间，公平售票。
 客运经营者在发车时间安排上发生纠纷，客运站经营者协调无效时，由当地县级以上道路运输管理机构裁定。
</t>
    </r>
  </si>
  <si>
    <r>
      <rPr>
        <sz val="10"/>
        <rFont val="仿宋_GB2312"/>
        <family val="3"/>
        <charset val="134"/>
      </rPr>
      <t xml:space="preserve">*</t>
    </r>
    <r>
      <rPr>
        <sz val="10"/>
        <rFont val="Noto Sans"/>
        <family val="2"/>
      </rPr>
      <t xml:space="preserve">裁决客运经营者发车时间安排纠纷</t>
    </r>
  </si>
  <si>
    <t xml:space="preserve">权力类别：其他</t>
  </si>
  <si>
    <t xml:space="preserve">对路产损失调查处理</t>
  </si>
  <si>
    <r>
      <rPr>
        <sz val="10"/>
        <rFont val="Noto Sans"/>
        <family val="2"/>
      </rPr>
      <t xml:space="preserve">【法律】《中华人民共和国公路法》
    第八十五条  违反本法有关规定，对公路造成损害的，应当依法承担民事责任。对公路造成较大损害的车辆，必须立即停车，保护现场，报告公路管理机构，接受公路管理机构的调查、处理后方得驶离。
【行政法规】《公路安全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593</t>
    </r>
    <r>
      <rPr>
        <sz val="10"/>
        <rFont val="Noto Sans"/>
        <family val="2"/>
      </rPr>
      <t xml:space="preserve">号</t>
    </r>
    <r>
      <rPr>
        <sz val="10"/>
        <rFont val="仿宋_GB2312"/>
        <family val="3"/>
        <charset val="134"/>
      </rPr>
      <t xml:space="preserve">)
    </t>
    </r>
    <r>
      <rPr>
        <sz val="10"/>
        <rFont val="Noto Sans"/>
        <family val="2"/>
      </rPr>
      <t xml:space="preserve">第七十一条第一款  造成公路、公路附属设施损坏的单位和个人应当立即报告公路管理机构，接受公路管理机构的现场调查处理；危及交通安全的，还应当设置警示标志或者采取其他安全防护措施，并迅速报告公安机关交通管理部门。
【地方性法规】《江苏省公路条例》
    第五十五条  损坏、占用、利用公路、公路附属设施或者公路用地的，应当按照省财政、价格、交通运输主管部门制定的标准给予赔偿或者补偿。公路管理机构发现损坏公路及其附属设施的行为或者接到损坏公路及其附属设施的报告后，应当及时进行调查处理。
    第四条　省人民政府交通运输主管部门主管全省公路工作，设区的市、县（市、区）人民政府交通运输主管部门主管本行政区域内的公路工作。
    县级以上地方人民政府交通运输主管部门（以下简称交通运输主管部门）的公路管理机构依照本条例规定，具体负责公路监督管理工作。
    国道、省道由省和设区的市公路管理机构履行监督管理职责，具体划分由省人民政府确定。高速公路由省公路管理机构具体履行监督管理职责。
    县道由县（市、区）公路管理机构履行监督管理职责。
乡道的路政管理由县（市、区）公路管理机构具体负责。
【地方性法规】《江苏省高速公路条例》
    第四条第一款  省人民政府交通运输主管部门（以下简称省交通运输部门）主管全省高速公路工作。省交通运输部门高速公路管理机构（以下简称省高速公路管理机构）具体负责全省高速公路的路政管理和养护、经营服务、收费等监督管理工作。</t>
    </r>
  </si>
  <si>
    <t xml:space="preserve">对高速公路路产损失调查处理</t>
  </si>
  <si>
    <t xml:space="preserve">对普通国省道路产损失调查处理</t>
  </si>
  <si>
    <t xml:space="preserve">对县、乡道路产损失调查处理</t>
  </si>
  <si>
    <t xml:space="preserve">1000264000</t>
  </si>
  <si>
    <t xml:space="preserve">对达不到高速公路技术规范要求的，应当责成高速公路经营管理单位限期采取相应措施</t>
  </si>
  <si>
    <t xml:space="preserve">【地方性法规】《江苏省高速公路条例》
    第十五条　省高速公路管理机构应当加强对高速公路养护的监督管理，定期分析公路、桥梁技术状况等路况数据，并对高速公路及其附属设施的完好情况和养护质量进行检查；对达不到高速公路技术规范要求的，应当责成高速公路经营管理单位限期采取相应措施。</t>
  </si>
  <si>
    <t xml:space="preserve">1000265000</t>
  </si>
  <si>
    <t xml:space="preserve">客运标志牌、临时客运标志牌发放</t>
  </si>
  <si>
    <r>
      <rPr>
        <sz val="10"/>
        <rFont val="Noto Sans"/>
        <family val="2"/>
      </rPr>
      <t xml:space="preserve">【地方性法规】《江苏省道路运输条例》
    第三十四条第一款  包车、旅游客运经营者从事客运经营应当向道路运输管理机构申请领取包车客运标志牌。
【规章】《道路旅客运输及客运站管理规定》（交通部令第</t>
    </r>
    <r>
      <rPr>
        <sz val="10"/>
        <rFont val="仿宋_GB2312"/>
        <family val="3"/>
        <charset val="134"/>
      </rPr>
      <t xml:space="preserve">10</t>
    </r>
    <r>
      <rPr>
        <sz val="10"/>
        <rFont val="Noto Sans"/>
        <family val="2"/>
      </rPr>
      <t xml:space="preserve">号发布</t>
    </r>
    <r>
      <rPr>
        <sz val="10"/>
        <rFont val="仿宋_GB2312"/>
        <family val="3"/>
        <charset val="134"/>
      </rPr>
      <t xml:space="preserve">,</t>
    </r>
    <r>
      <rPr>
        <sz val="10"/>
        <rFont val="Noto Sans"/>
        <family val="2"/>
      </rPr>
      <t xml:space="preserve">交通运输部令第</t>
    </r>
    <r>
      <rPr>
        <sz val="10"/>
        <rFont val="仿宋_GB2312"/>
        <family val="3"/>
        <charset val="134"/>
      </rPr>
      <t xml:space="preserve">10</t>
    </r>
    <r>
      <rPr>
        <sz val="10"/>
        <rFont val="Noto Sans"/>
        <family val="2"/>
      </rPr>
      <t xml:space="preserve">号第一次修正</t>
    </r>
    <r>
      <rPr>
        <sz val="10"/>
        <rFont val="仿宋_GB2312"/>
        <family val="3"/>
        <charset val="134"/>
      </rPr>
      <t xml:space="preserve">,</t>
    </r>
    <r>
      <rPr>
        <sz val="10"/>
        <rFont val="Noto Sans"/>
        <family val="2"/>
      </rPr>
      <t xml:space="preserve">交通运输部令第</t>
    </r>
    <r>
      <rPr>
        <sz val="10"/>
        <rFont val="仿宋_GB2312"/>
        <family val="3"/>
        <charset val="134"/>
      </rPr>
      <t xml:space="preserve">4</t>
    </r>
    <r>
      <rPr>
        <sz val="10"/>
        <rFont val="Noto Sans"/>
        <family val="2"/>
      </rPr>
      <t xml:space="preserve">号第二次修正</t>
    </r>
    <r>
      <rPr>
        <sz val="10"/>
        <rFont val="仿宋_GB2312"/>
        <family val="3"/>
        <charset val="134"/>
      </rPr>
      <t xml:space="preserve">,</t>
    </r>
    <r>
      <rPr>
        <sz val="10"/>
        <rFont val="Noto Sans"/>
        <family val="2"/>
      </rPr>
      <t xml:space="preserve">交通运输部令第</t>
    </r>
    <r>
      <rPr>
        <sz val="10"/>
        <rFont val="仿宋_GB2312"/>
        <family val="3"/>
        <charset val="134"/>
      </rPr>
      <t xml:space="preserve">2</t>
    </r>
    <r>
      <rPr>
        <sz val="10"/>
        <rFont val="Noto Sans"/>
        <family val="2"/>
      </rPr>
      <t xml:space="preserve">号第三次修正</t>
    </r>
    <r>
      <rPr>
        <sz val="10"/>
        <rFont val="仿宋_GB2312"/>
        <family val="3"/>
        <charset val="134"/>
      </rPr>
      <t xml:space="preserve">,</t>
    </r>
    <r>
      <rPr>
        <sz val="10"/>
        <rFont val="Noto Sans"/>
        <family val="2"/>
      </rPr>
      <t xml:space="preserve">交通运输部令第</t>
    </r>
    <r>
      <rPr>
        <sz val="10"/>
        <rFont val="仿宋_GB2312"/>
        <family val="3"/>
        <charset val="134"/>
      </rPr>
      <t xml:space="preserve">8</t>
    </r>
    <r>
      <rPr>
        <sz val="10"/>
        <rFont val="Noto Sans"/>
        <family val="2"/>
      </rPr>
      <t xml:space="preserve">号第四次修正 交通运输部令第</t>
    </r>
    <r>
      <rPr>
        <sz val="10"/>
        <rFont val="仿宋_GB2312"/>
        <family val="3"/>
        <charset val="134"/>
      </rPr>
      <t xml:space="preserve">34</t>
    </r>
    <r>
      <rPr>
        <sz val="10"/>
        <rFont val="Noto Sans"/>
        <family val="2"/>
      </rPr>
      <t xml:space="preserve">号第五次修正）
    第二十一条  被许可人应当按确定的时间落实拟投入车辆承诺书。道路运输管理机构已核实被许可人落实了拟投入车辆承诺书且车辆符合许可要求后，应当为投入运输的客车配发《道路运输证》；属于客运班车的，应当同时配发班车客运标志牌（见附件</t>
    </r>
    <r>
      <rPr>
        <sz val="10"/>
        <rFont val="仿宋_GB2312"/>
        <family val="3"/>
        <charset val="134"/>
      </rPr>
      <t xml:space="preserve">7</t>
    </r>
    <r>
      <rPr>
        <sz val="10"/>
        <rFont val="Noto Sans"/>
        <family val="2"/>
      </rPr>
      <t xml:space="preserve">）。正式班车客运标志牌尚未制作完毕的，应当先配发临时客运标志牌。
    第四十九条  遇有下列情况之一，客运车辆可凭临时客运标志牌运行： 
　　（一）原有正班车已经满载，需要开行加班车的； 
　　（二）因车辆抛锚、维护等原因，需要接驳或者顶班的； 
　　（三）正式班车客运标志牌正在制作或者不慎灭失，等待领取的。
    第五十一条第一款  客运包车应当凭车籍所在地道路运输管理机构核发的包车客运标志牌，按照约定的时间、起始地、目的地和线路运行，并持有包车票或者包车合同，不得按班车模式定点定线运营，不得招揽包车合同外的旅客乘车。</t>
    </r>
  </si>
  <si>
    <t xml:space="preserve">1000266000</t>
  </si>
  <si>
    <t xml:space="preserve">道路运输服务质量投诉调解</t>
  </si>
  <si>
    <r>
      <rPr>
        <sz val="10"/>
        <rFont val="Noto Sans"/>
        <family val="2"/>
      </rPr>
      <t xml:space="preserve">【规章】《道路运输服务质量投诉管理规定》</t>
    </r>
    <r>
      <rPr>
        <sz val="10"/>
        <rFont val="仿宋_GB2312"/>
        <family val="3"/>
        <charset val="134"/>
      </rPr>
      <t xml:space="preserve">(</t>
    </r>
    <r>
      <rPr>
        <sz val="10"/>
        <rFont val="Noto Sans"/>
        <family val="2"/>
      </rPr>
      <t xml:space="preserve">交公路发﹝</t>
    </r>
    <r>
      <rPr>
        <sz val="10"/>
        <rFont val="仿宋_GB2312"/>
        <family val="3"/>
        <charset val="134"/>
      </rPr>
      <t xml:space="preserve">1999</t>
    </r>
    <r>
      <rPr>
        <sz val="10"/>
        <rFont val="宋体"/>
        <family val="0"/>
        <charset val="134"/>
      </rPr>
      <t xml:space="preserve">﹞</t>
    </r>
    <r>
      <rPr>
        <sz val="10"/>
        <rFont val="仿宋_GB2312"/>
        <family val="3"/>
        <charset val="134"/>
      </rPr>
      <t xml:space="preserve">535</t>
    </r>
    <r>
      <rPr>
        <sz val="10"/>
        <rFont val="Noto Sans"/>
        <family val="2"/>
      </rPr>
      <t xml:space="preserve">号发布，交通运输部令第</t>
    </r>
    <r>
      <rPr>
        <sz val="10"/>
        <rFont val="仿宋_GB2312"/>
        <family val="3"/>
        <charset val="134"/>
      </rPr>
      <t xml:space="preserve">70</t>
    </r>
    <r>
      <rPr>
        <sz val="10"/>
        <rFont val="Noto Sans"/>
        <family val="2"/>
      </rPr>
      <t xml:space="preserve">号修正</t>
    </r>
    <r>
      <rPr>
        <sz val="10"/>
        <rFont val="仿宋_GB2312"/>
        <family val="3"/>
        <charset val="134"/>
      </rPr>
      <t xml:space="preserve">)                                      
    </t>
    </r>
    <r>
      <rPr>
        <sz val="10"/>
        <rFont val="Noto Sans"/>
        <family val="2"/>
      </rPr>
      <t xml:space="preserve">第七条  投诉受理范围： 
　　（一） 道路运输经营者未履行合同或协议而又拒不承担违约责任的； 
　　（二） 道路运输经营者未执行国家有关价格政策或未提供与其价格相符的服务的； 
　　（三） 道路运输经营者故意或过失造成投诉人人身伤害，货物灭失、短少、变质、污染、损坏、误期等而又拒绝赔偿损失的； 
　　（四） 道路运输经营者有欺诈行为的； 
　　（五） 道路运输经营者在经营活动中违反有关法律、法规或规章导致道路运输服务对象权益受到损害的； 
　　（六） 道路运输经营者未按规定提供与其经营内容相适应的服务设施、服务项目或服务质量标准的； 
　　（七） 道路运输经营者其他侵犯投诉人权益、损害投诉人利益的行为。 
    第八条  下列投诉不属于本受理范围： 
　　（一） 法院、仲裁机构或者有关行政机关已经受理的案件</t>
    </r>
    <r>
      <rPr>
        <sz val="10"/>
        <rFont val="仿宋_GB2312"/>
        <family val="3"/>
        <charset val="134"/>
      </rPr>
      <t xml:space="preserve">; 
</t>
    </r>
    <r>
      <rPr>
        <sz val="10"/>
        <rFont val="Noto Sans"/>
        <family val="2"/>
      </rPr>
      <t xml:space="preserve">　　（二） 由于不可抗拒力造成道路运输服务对象权益受到损害的投诉</t>
    </r>
    <r>
      <rPr>
        <sz val="10"/>
        <rFont val="仿宋_GB2312"/>
        <family val="3"/>
        <charset val="134"/>
      </rPr>
      <t xml:space="preserve">; 
</t>
    </r>
    <r>
      <rPr>
        <sz val="10"/>
        <rFont val="Noto Sans"/>
        <family val="2"/>
      </rPr>
      <t xml:space="preserve">　　（三） 治安和刑事案件投诉</t>
    </r>
    <r>
      <rPr>
        <sz val="10"/>
        <rFont val="仿宋_GB2312"/>
        <family val="3"/>
        <charset val="134"/>
      </rPr>
      <t xml:space="preserve">; 
</t>
    </r>
    <r>
      <rPr>
        <sz val="10"/>
        <rFont val="Noto Sans"/>
        <family val="2"/>
      </rPr>
      <t xml:space="preserve">　　（四） 交通事故投诉</t>
    </r>
    <r>
      <rPr>
        <sz val="10"/>
        <rFont val="仿宋_GB2312"/>
        <family val="3"/>
        <charset val="134"/>
      </rPr>
      <t xml:space="preserve">; 
</t>
    </r>
    <r>
      <rPr>
        <sz val="10"/>
        <rFont val="Noto Sans"/>
        <family val="2"/>
      </rPr>
      <t xml:space="preserve">　　（五） 国家法律、法规已经明确规定由其他机构受理的投诉。               
    第十三条  运政机构接到投诉时，应当根据第七条、第八条的规定，确定是否受理，不予受理的，要说明理由。电话投诉和当面投诉的要做好投诉记录（《道路运输服务质量投诉记录》式样见附件</t>
    </r>
    <r>
      <rPr>
        <sz val="10"/>
        <rFont val="仿宋_GB2312"/>
        <family val="3"/>
        <charset val="134"/>
      </rPr>
      <t xml:space="preserve">1</t>
    </r>
    <r>
      <rPr>
        <sz val="10"/>
        <rFont val="Noto Sans"/>
        <family val="2"/>
      </rPr>
      <t xml:space="preserve">），也可通知其递交书面投诉材料。            
    第十六条  根据投诉事实的性质，对投诉案件的处理决定可采取调解或行政处罚两种处理方式。</t>
    </r>
  </si>
  <si>
    <t xml:space="preserve">1000267000</t>
  </si>
  <si>
    <t xml:space="preserve">网约车平台公司线上服务能力认定</t>
  </si>
  <si>
    <r>
      <rPr>
        <sz val="9"/>
        <rFont val="Noto Sans"/>
        <family val="2"/>
      </rPr>
      <t xml:space="preserve">【规章】《网络预约出租汽车经营服务管理暂行办法》（交通运输部 工业和信息化部 公安部 商务部 工商总局 质检总局 国家网信办令第</t>
    </r>
    <r>
      <rPr>
        <sz val="9"/>
        <rFont val="仿宋_GB2312"/>
        <family val="3"/>
        <charset val="134"/>
      </rPr>
      <t xml:space="preserve">60</t>
    </r>
    <r>
      <rPr>
        <sz val="9"/>
        <rFont val="Noto Sans"/>
        <family val="2"/>
      </rPr>
      <t xml:space="preserve">号）
    第六条  申请从事网约车经营的，应当根据经营区域向相应的出租汽车行政主管部门提出申请，并提交以下材料： 
　　（一）网络预约出租汽车经营申请表（见附件）； 
　　（二）投资人、负责人身份、资信证明及其复印件，经办人的身份证明及其复印件和委托书； 
　　（三）企业法人营业执照，属于分支机构的还应当提交营业执照，外商投资企业还应当提供外商投资企业批准证书； 
　　（四）服务所在地办公场所、负责人员和管理人员等信息； 
　　（五）具备互联网平台和信息数据交互及处理能力的证明材料，具备供交通、通信、公安、税务、网信等相关监管部门依法调取查询相关网络数据信息条件的证明材料，数据库接入情况说明，服务器设置在中国内地的情况说明，依法建立并落实网络安全管理制度和安全保护技术措施的证明材料；
　　（六）使用电子支付的，应当提供与银行、非银行支付机构签订的支付结算服务协议； 
　　（七）经营管理制度、安全生产管理制度和服务质量保障制度文本； 
　　（八）法律法规要求提供的其他材料。 
　　首次从事网约车经营的，应当向企业注册地相应出租汽车行政主管部门提出申请，前款第（五）、第（六）项有关线上服务能力材料由网约车平台公司注册地省级交通运输主管部门商同级通信、公安、税务、网信、人民银行等部门审核认定，并提供相应认定结果，认定结果全国有效。网约车平台公司在注册地以外申请从事网约车经营的，应当提交前款第（五）、第（六）项有关线上服务能力认定结果。 </t>
    </r>
  </si>
  <si>
    <t xml:space="preserve">1000268000</t>
  </si>
  <si>
    <t xml:space="preserve">注销、撤销道路水路运输以及相关业务经营者经营许可证件、道路运输证件及从业资格证件</t>
  </si>
  <si>
    <r>
      <rPr>
        <sz val="10"/>
        <rFont val="Noto Sans"/>
        <family val="2"/>
      </rPr>
      <t xml:space="preserve">【地方性法规】《江苏省道路运输条例》
 第十一条第一款  道路运输以及相关业务经营者自取得经营许可之日起无正当理由超过一百八十日未经营，或者开业以后连续一百八十日停止经营的，由道路运输管理机构注销相应的道路运输经营许可证件、道路运输证件。
 第十八条第三款  客运、货运驾驶员因吸毒、醉酒驾驶等违法行为被吊销或者注销机动车驾驶证的，公安机关交通管理部门应当及时告知道路运输管理机构，道路运输管理机构应当撤销其从业资格。
【规章】《道路运输从业人员管理规定》（交通部令第</t>
    </r>
    <r>
      <rPr>
        <sz val="10"/>
        <rFont val="仿宋_GB2312"/>
        <family val="3"/>
        <charset val="134"/>
      </rPr>
      <t xml:space="preserve">9</t>
    </r>
    <r>
      <rPr>
        <sz val="10"/>
        <rFont val="Noto Sans"/>
        <family val="2"/>
      </rPr>
      <t xml:space="preserve">号公布，交通运输部令第</t>
    </r>
    <r>
      <rPr>
        <sz val="10"/>
        <rFont val="仿宋_GB2312"/>
        <family val="3"/>
        <charset val="134"/>
      </rPr>
      <t xml:space="preserve">52</t>
    </r>
    <r>
      <rPr>
        <sz val="10"/>
        <rFont val="Noto Sans"/>
        <family val="2"/>
      </rPr>
      <t xml:space="preserve">号修正）
 第三十二条  道路运输从业人员有下列情形之一的，由发证机关注销其从业资格证件：
 （一）持证人死亡的； 
（二）持证人申请注销的； 
（三）经营性道路客货运输驾驶员、道路危险货物运输从业人员年龄超过</t>
    </r>
    <r>
      <rPr>
        <sz val="10"/>
        <rFont val="仿宋_GB2312"/>
        <family val="3"/>
        <charset val="134"/>
      </rPr>
      <t xml:space="preserve">60</t>
    </r>
    <r>
      <rPr>
        <sz val="10"/>
        <rFont val="Noto Sans"/>
        <family val="2"/>
      </rPr>
      <t xml:space="preserve">周岁的； 
（四）经营性道路客货运输驾驶员、道路危险货物运输驾驶员的机动车驾驶证被注销或者被吊销的； 
（五）超过从业资格证件有效期</t>
    </r>
    <r>
      <rPr>
        <sz val="10"/>
        <rFont val="仿宋_GB2312"/>
        <family val="3"/>
        <charset val="134"/>
      </rPr>
      <t xml:space="preserve">180</t>
    </r>
    <r>
      <rPr>
        <sz val="10"/>
        <rFont val="Noto Sans"/>
        <family val="2"/>
      </rPr>
      <t xml:space="preserve">日未申请换证的。 
凡被注销的从业资格证件，应当由发证机关予以收回，公告作废并登记归档；无法收回的，从业资格证件自行作废。
【行政法规】《国内水路运输管理条例》（国务院令第</t>
    </r>
    <r>
      <rPr>
        <sz val="10"/>
        <rFont val="仿宋_GB2312"/>
        <family val="3"/>
        <charset val="134"/>
      </rPr>
      <t xml:space="preserve">625</t>
    </r>
    <r>
      <rPr>
        <sz val="10"/>
        <rFont val="Noto Sans"/>
        <family val="2"/>
      </rPr>
      <t xml:space="preserve">号公布，第</t>
    </r>
    <r>
      <rPr>
        <sz val="10"/>
        <rFont val="仿宋_GB2312"/>
        <family val="3"/>
        <charset val="134"/>
      </rPr>
      <t xml:space="preserve">666</t>
    </r>
    <r>
      <rPr>
        <sz val="10"/>
        <rFont val="Noto Sans"/>
        <family val="2"/>
      </rPr>
      <t xml:space="preserve">号修改）
 第十二条  依照本条例取得许可的水路运输经营者终止经营的，应当自终止经营之日起</t>
    </r>
    <r>
      <rPr>
        <sz val="10"/>
        <rFont val="仿宋_GB2312"/>
        <family val="3"/>
        <charset val="134"/>
      </rPr>
      <t xml:space="preserve">15</t>
    </r>
    <r>
      <rPr>
        <sz val="10"/>
        <rFont val="Noto Sans"/>
        <family val="2"/>
      </rPr>
      <t xml:space="preserve">个工作日内向原许可机关办理注销许可手续，交回水路运输业务经营许可证件。
【规章】《出租汽车驾驶员从业资格管理规定》（交通运输部令第</t>
    </r>
    <r>
      <rPr>
        <sz val="10"/>
        <rFont val="仿宋_GB2312"/>
        <family val="3"/>
        <charset val="134"/>
      </rPr>
      <t xml:space="preserve">13</t>
    </r>
    <r>
      <rPr>
        <sz val="10"/>
        <rFont val="Noto Sans"/>
        <family val="2"/>
      </rPr>
      <t xml:space="preserve">号公布，交通运输部令第</t>
    </r>
    <r>
      <rPr>
        <sz val="10"/>
        <rFont val="仿宋_GB2312"/>
        <family val="3"/>
        <charset val="134"/>
      </rPr>
      <t xml:space="preserve">63</t>
    </r>
    <r>
      <rPr>
        <sz val="10"/>
        <rFont val="Noto Sans"/>
        <family val="2"/>
      </rPr>
      <t xml:space="preserve">号修正）
 第三十八条  出租汽车驾驶员有下列情形之一的，由发证机关注销其从业资格证。从业资格证被注销的，应当及时收回；无法收回的，由发证机关公告作废。
 （一）持证人死亡的；
 （二）持证人申请注销的；
 （三）持证人达到法定退休年龄的；
 （四）持证人机动车驾驶证被注销或者被吊销的；
 （五）因身体健康等其他原因不宜继续从事出租汽车客运服务的。
 第三十九条  出租汽车驾驶员有下列不具备安全运营条件情形之一的，由发证机关撤销其从业资格证，并公告作废：
 （一）持证人身体健康状况不再符合从业要求且没有主动申请注销从业资格证的；
 （二）有交通肇事犯罪、危险驾驶犯罪记录，有吸毒记录，有饮酒后驾驶记录，有暴力犯罪记录，最近连续</t>
    </r>
    <r>
      <rPr>
        <sz val="10"/>
        <rFont val="仿宋_GB2312"/>
        <family val="3"/>
        <charset val="134"/>
      </rPr>
      <t xml:space="preserve">3</t>
    </r>
    <r>
      <rPr>
        <sz val="10"/>
        <rFont val="Noto Sans"/>
        <family val="2"/>
      </rPr>
      <t xml:space="preserve">个记分周期内记满</t>
    </r>
    <r>
      <rPr>
        <sz val="10"/>
        <rFont val="仿宋_GB2312"/>
        <family val="3"/>
        <charset val="134"/>
      </rPr>
      <t xml:space="preserve">12</t>
    </r>
    <r>
      <rPr>
        <sz val="10"/>
        <rFont val="Noto Sans"/>
        <family val="2"/>
      </rPr>
      <t xml:space="preserve">分记录。
【省政府规章】《江苏省机动车驾驶人培训管理办法》（省政府令第</t>
    </r>
    <r>
      <rPr>
        <sz val="10"/>
        <rFont val="仿宋_GB2312"/>
        <family val="3"/>
        <charset val="134"/>
      </rPr>
      <t xml:space="preserve">76</t>
    </r>
    <r>
      <rPr>
        <sz val="10"/>
        <rFont val="Noto Sans"/>
        <family val="2"/>
      </rPr>
      <t xml:space="preserve">号）
 第四十三条  教练员违反本办法第二十六条第（一）至（八）项规定的，由县级以上道路运输管理机构责令其限期改正，给予警告或者处以</t>
    </r>
    <r>
      <rPr>
        <sz val="10"/>
        <rFont val="仿宋_GB2312"/>
        <family val="3"/>
        <charset val="134"/>
      </rPr>
      <t xml:space="preserve">500</t>
    </r>
    <r>
      <rPr>
        <sz val="10"/>
        <rFont val="Noto Sans"/>
        <family val="2"/>
      </rPr>
      <t xml:space="preserve">元罚款；整改期间继续从事教学活动的，由县级以上道路运输管理机构处以</t>
    </r>
    <r>
      <rPr>
        <sz val="10"/>
        <rFont val="仿宋_GB2312"/>
        <family val="3"/>
        <charset val="134"/>
      </rPr>
      <t xml:space="preserve">1000</t>
    </r>
    <r>
      <rPr>
        <sz val="10"/>
        <rFont val="Noto Sans"/>
        <family val="2"/>
      </rPr>
      <t xml:space="preserve">元罚款。 
教练员以欺骗、贿赂等不正当手段取得《教练员证》的，由省道路运输管理机构撤销其《教练员证》，自撤销之日起</t>
    </r>
    <r>
      <rPr>
        <sz val="10"/>
        <rFont val="仿宋_GB2312"/>
        <family val="3"/>
        <charset val="134"/>
      </rPr>
      <t xml:space="preserve">3</t>
    </r>
    <r>
      <rPr>
        <sz val="10"/>
        <rFont val="Noto Sans"/>
        <family val="2"/>
      </rPr>
      <t xml:space="preserve">年内不受理其教练员考试申请。 
教练员酒后教练、伪造学员学时或者在教学过程中发生重大以上交通事故且负主要责任的，由省道路运输管理机构撤销其《教练员证》。  
【规范性文件】《道路运输驾驶员诚信考核办法（试行）》
 第二十八条  道路运输驾驶员存在以下情形之一的，道路运输管理机构应当根据《国务院关于特大安全事故行政责任追究的规定》，按照其不具备安全生产条件，依法撤销其从业资格证件： 
 （一）连续</t>
    </r>
    <r>
      <rPr>
        <sz val="10"/>
        <rFont val="仿宋_GB2312"/>
        <family val="3"/>
        <charset val="134"/>
      </rPr>
      <t xml:space="preserve">3</t>
    </r>
    <r>
      <rPr>
        <sz val="10"/>
        <rFont val="Noto Sans"/>
        <family val="2"/>
      </rPr>
      <t xml:space="preserve">个考核周期诚信考核等级均为</t>
    </r>
    <r>
      <rPr>
        <sz val="10"/>
        <rFont val="仿宋_GB2312"/>
        <family val="3"/>
        <charset val="134"/>
      </rPr>
      <t xml:space="preserve">B</t>
    </r>
    <r>
      <rPr>
        <sz val="10"/>
        <rFont val="Noto Sans"/>
        <family val="2"/>
      </rPr>
      <t xml:space="preserve">级的；
 （二）在一个考核周期内累计计分有</t>
    </r>
    <r>
      <rPr>
        <sz val="10"/>
        <rFont val="仿宋_GB2312"/>
        <family val="3"/>
        <charset val="134"/>
      </rPr>
      <t xml:space="preserve">3</t>
    </r>
    <r>
      <rPr>
        <sz val="10"/>
        <rFont val="Noto Sans"/>
        <family val="2"/>
      </rPr>
      <t xml:space="preserve">次以上达到</t>
    </r>
    <r>
      <rPr>
        <sz val="10"/>
        <rFont val="仿宋_GB2312"/>
        <family val="3"/>
        <charset val="134"/>
      </rPr>
      <t xml:space="preserve">20</t>
    </r>
    <r>
      <rPr>
        <sz val="10"/>
        <rFont val="Noto Sans"/>
        <family val="2"/>
      </rPr>
      <t xml:space="preserve">分的。
</t>
    </r>
  </si>
  <si>
    <t xml:space="preserve">1000269000</t>
  </si>
  <si>
    <t xml:space="preserve">对道路运输经营者的经营条件以及营运车辆的年度审验</t>
  </si>
  <si>
    <r>
      <rPr>
        <sz val="10"/>
        <rFont val="Noto Sans"/>
        <family val="2"/>
      </rPr>
      <t xml:space="preserve">【地方性法规】《江苏省道路运输条例》
 第十三条  道路运输管理机构按照国家规定对道路运输经营者的经营条件以及营运车辆实行年度审验。
【规章】《道路旅客运输及客运站管理规定》（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82</t>
    </r>
    <r>
      <rPr>
        <sz val="10"/>
        <rFont val="Noto Sans"/>
        <family val="2"/>
      </rPr>
      <t xml:space="preserve">号修正）
 第七十一条　县级以上道路运输管理机构应当定期对客运车辆进行审验，每年审验一次。审验内容包括：
 （一）车辆违章记录；
 （二）车辆技术等级评定情况；
 （三）客车类型等级评定情况；
 （四）按规定安装、使用符合标准的具有行驶记录功能的卫星定位装置情况；
 （五）客运经营者为客运车辆投保承运人责任险情况。
 审验符合要求的，道路运输管理机构在《道路运输证》审验记录栏中或者</t>
    </r>
    <r>
      <rPr>
        <sz val="10"/>
        <rFont val="仿宋_GB2312"/>
        <family val="3"/>
        <charset val="134"/>
      </rPr>
      <t xml:space="preserve">IC</t>
    </r>
    <r>
      <rPr>
        <sz val="10"/>
        <rFont val="Noto Sans"/>
        <family val="2"/>
      </rPr>
      <t xml:space="preserve">卡注明；不符合要求的，应当责令限期改正或者办理变更手续。
【规章】《道路货物运输及站场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9</t>
    </r>
    <r>
      <rPr>
        <sz val="10"/>
        <rFont val="Noto Sans"/>
        <family val="2"/>
      </rPr>
      <t xml:space="preserve">号第一次修正，交通运输部令第</t>
    </r>
    <r>
      <rPr>
        <sz val="10"/>
        <rFont val="仿宋_GB2312"/>
        <family val="3"/>
        <charset val="134"/>
      </rPr>
      <t xml:space="preserve">3</t>
    </r>
    <r>
      <rPr>
        <sz val="10"/>
        <rFont val="Noto Sans"/>
        <family val="2"/>
      </rPr>
      <t xml:space="preserve">号第二次修正，交通运输部令第</t>
    </r>
    <r>
      <rPr>
        <sz val="10"/>
        <rFont val="仿宋_GB2312"/>
        <family val="3"/>
        <charset val="134"/>
      </rPr>
      <t xml:space="preserve">1</t>
    </r>
    <r>
      <rPr>
        <sz val="10"/>
        <rFont val="Noto Sans"/>
        <family val="2"/>
      </rPr>
      <t xml:space="preserve">号第三次修正，交通运输部令第</t>
    </r>
    <r>
      <rPr>
        <sz val="10"/>
        <rFont val="仿宋_GB2312"/>
        <family val="3"/>
        <charset val="134"/>
      </rPr>
      <t xml:space="preserve">35</t>
    </r>
    <r>
      <rPr>
        <sz val="10"/>
        <rFont val="Noto Sans"/>
        <family val="2"/>
      </rPr>
      <t xml:space="preserve">号第四次修正）
 第四十八条第一款  县级以上道路运输管理机构应当定期对货运车辆进行审验，每年审验一次
【规章】《道路危险货物运输管理规定》（交通运输部令第</t>
    </r>
    <r>
      <rPr>
        <sz val="10"/>
        <rFont val="仿宋_GB2312"/>
        <family val="3"/>
        <charset val="134"/>
      </rPr>
      <t xml:space="preserve">2</t>
    </r>
    <r>
      <rPr>
        <sz val="10"/>
        <rFont val="Noto Sans"/>
        <family val="2"/>
      </rPr>
      <t xml:space="preserve">号发布，交通运输部令第</t>
    </r>
    <r>
      <rPr>
        <sz val="10"/>
        <rFont val="仿宋_GB2312"/>
        <family val="3"/>
        <charset val="134"/>
      </rPr>
      <t xml:space="preserve">36</t>
    </r>
    <r>
      <rPr>
        <sz val="10"/>
        <rFont val="Noto Sans"/>
        <family val="2"/>
      </rPr>
      <t xml:space="preserve">号修正）
 第二十二条第一款  设区的市级道路运输管理机构应当定期对专用车辆进行审验，每年审验一次。
【规章】《放射性物品道路运输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71</t>
    </r>
    <r>
      <rPr>
        <sz val="10"/>
        <rFont val="Noto Sans"/>
        <family val="2"/>
      </rPr>
      <t xml:space="preserve">号修正 ）
 第十六条　设区的市级道路运输管理机构应当按照《道路运输车辆技术管理规定》的规定定期对专用车辆是否符合第七条、第八条规定的许可条件进行审验，每年审验一次。
【规范性文件】《江苏省城市公共汽车客运经营行政许可规范》》（苏交规﹝</t>
    </r>
    <r>
      <rPr>
        <sz val="10"/>
        <rFont val="仿宋_GB2312"/>
        <family val="3"/>
        <charset val="134"/>
      </rPr>
      <t xml:space="preserve">2014﹞8</t>
    </r>
    <r>
      <rPr>
        <sz val="10"/>
        <rFont val="Noto Sans"/>
        <family val="2"/>
      </rPr>
      <t xml:space="preserve">号）
 第二十二条第一款 有关道路运输管理机构应当按照职责权限对城市公共汽车客运经营者的经营条件以及公共汽车进行年度审验。
</t>
    </r>
  </si>
  <si>
    <t xml:space="preserve">1000270000</t>
  </si>
  <si>
    <t xml:space="preserve">道路运输及相关业务经营者及其从业人员信用管理</t>
  </si>
  <si>
    <r>
      <rPr>
        <sz val="10"/>
        <rFont val="Noto Sans"/>
        <family val="2"/>
      </rPr>
      <t xml:space="preserve">【行政法规】《中华人民共和国道路运输条例》
    第七十六条  县级以上道路运输管理机构应当将道路运输及相关业务经营者和从业人员的违法行为记入信用记录，并依照有关法律 、行政法规的规定予以公示。
【地方性法规】《江苏省道路运输条例》
    第六十四条  道路运输管理机构应当对道路运输以及相关业务经营者及其从业人员实施动态管理和违法行为累积记分制度，定期对其经营行为、服务质量、安全生产等情况进行质量信誉考核，并将考核结果向社会公布。质量信誉考核结果应当纳入服务质量招标评标标准。
【规章】《道路运输车辆动态监督管理办法》（交通运输部、公安部、安监总局令第</t>
    </r>
    <r>
      <rPr>
        <sz val="10"/>
        <rFont val="仿宋_GB2312"/>
        <family val="3"/>
        <charset val="134"/>
      </rPr>
      <t xml:space="preserve">5</t>
    </r>
    <r>
      <rPr>
        <sz val="10"/>
        <rFont val="Noto Sans"/>
        <family val="2"/>
      </rPr>
      <t xml:space="preserve">号公布</t>
    </r>
    <r>
      <rPr>
        <sz val="10"/>
        <rFont val="仿宋_GB2312"/>
        <family val="3"/>
        <charset val="134"/>
      </rPr>
      <t xml:space="preserve">,</t>
    </r>
    <r>
      <rPr>
        <sz val="10"/>
        <rFont val="Noto Sans"/>
        <family val="2"/>
      </rPr>
      <t xml:space="preserve">交通运输部令第</t>
    </r>
    <r>
      <rPr>
        <sz val="10"/>
        <rFont val="仿宋_GB2312"/>
        <family val="3"/>
        <charset val="134"/>
      </rPr>
      <t xml:space="preserve">55</t>
    </r>
    <r>
      <rPr>
        <sz val="10"/>
        <rFont val="Noto Sans"/>
        <family val="2"/>
      </rPr>
      <t xml:space="preserve">号修正）
    第三十条　道路运输管理机构应当充分发挥监控平台的作用，定期对道路运输企业动态监控工作的情况进行监督考核，并将其纳入企业质量信誉考核的内容，作为运输企业班线招标和年度审验的重要依据。
【规章】《道路旅客运输及客运站管理规定》（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82</t>
    </r>
    <r>
      <rPr>
        <sz val="10"/>
        <rFont val="Noto Sans"/>
        <family val="2"/>
      </rPr>
      <t xml:space="preserve">号修正）
    第五条 国家实行道路客运企业等级评定制度和质量信誉考核制度，鼓励道路客运经营者实行规模化、集约化、公司化经营，禁止挂靠经营。
【规章】《机动车维修管理规定》（交通运输部令第</t>
    </r>
    <r>
      <rPr>
        <sz val="10"/>
        <rFont val="仿宋_GB2312"/>
        <family val="3"/>
        <charset val="134"/>
      </rPr>
      <t xml:space="preserve">7</t>
    </r>
    <r>
      <rPr>
        <sz val="10"/>
        <rFont val="Noto Sans"/>
        <family val="2"/>
      </rPr>
      <t xml:space="preserve">号发布，交通运输部令第</t>
    </r>
    <r>
      <rPr>
        <sz val="10"/>
        <rFont val="仿宋_GB2312"/>
        <family val="3"/>
        <charset val="134"/>
      </rPr>
      <t xml:space="preserve">37</t>
    </r>
    <r>
      <rPr>
        <sz val="10"/>
        <rFont val="Noto Sans"/>
        <family val="2"/>
      </rPr>
      <t xml:space="preserve">号修正 ）
    第四十三条  对机动车维修经营者实行质量信誉考核制度。机动车维修质量信誉考核办法另行制定。
    机动车维修质量信誉考核内容应当包括经营者基本情况、经营业绩（含奖励情况）、不良记录等。
【规章】《机动车驾驶员培训管理规定》（交通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1</t>
    </r>
    <r>
      <rPr>
        <sz val="10"/>
        <rFont val="Noto Sans"/>
        <family val="2"/>
      </rPr>
      <t xml:space="preserve">号修正）
    第四十一条  省级道路运输管理机构应当建立机动车驾驶员培训机构质量信誉考评体系，制定机动车驾驶员培训监督管理的量化考核标准，并定期向社会公布对机动车驾驶员培训机构的考核结果。
    机动车驾驶员培训机构质量信誉考评应当包括培训机构的基本情况、教学大纲执行情况、《结业证书》发放情况、《培训记录》填写情况、教练员的质量信誉考核结果、培训业绩、考试情况、不良记录等内容。
【规章】《出租汽车驾驶员从业资格管理规定》（交通运输部令第</t>
    </r>
    <r>
      <rPr>
        <sz val="10"/>
        <rFont val="仿宋_GB2312"/>
        <family val="3"/>
        <charset val="134"/>
      </rPr>
      <t xml:space="preserve">13</t>
    </r>
    <r>
      <rPr>
        <sz val="10"/>
        <rFont val="Noto Sans"/>
        <family val="2"/>
      </rPr>
      <t xml:space="preserve">号公布，交通运输部令第</t>
    </r>
    <r>
      <rPr>
        <sz val="10"/>
        <rFont val="仿宋_GB2312"/>
        <family val="3"/>
        <charset val="134"/>
      </rPr>
      <t xml:space="preserve">63</t>
    </r>
    <r>
      <rPr>
        <sz val="10"/>
        <rFont val="Noto Sans"/>
        <family val="2"/>
      </rPr>
      <t xml:space="preserve">号修正）
    第三十六条　出租汽车行政主管部门应当加强对出租汽车驾驶员的从业管理，将其违法行为记录作为服务质量信誉考核的依据。
【规章】《巡游出租汽车经营服务管理规定》（交通运输部令第</t>
    </r>
    <r>
      <rPr>
        <sz val="10"/>
        <rFont val="仿宋_GB2312"/>
        <family val="3"/>
        <charset val="134"/>
      </rPr>
      <t xml:space="preserve">16</t>
    </r>
    <r>
      <rPr>
        <sz val="10"/>
        <rFont val="Noto Sans"/>
        <family val="2"/>
      </rPr>
      <t xml:space="preserve">号发布，交通运输部令第</t>
    </r>
    <r>
      <rPr>
        <sz val="10"/>
        <rFont val="仿宋_GB2312"/>
        <family val="3"/>
        <charset val="134"/>
      </rPr>
      <t xml:space="preserve">64</t>
    </r>
    <r>
      <rPr>
        <sz val="10"/>
        <rFont val="Noto Sans"/>
        <family val="2"/>
      </rPr>
      <t xml:space="preserve">号修正）
    第四十一条  县级以上道路运输管理机构应当对出租汽车经营者履行经营协议情况进行监督检查，并按照规定对出租汽车经营者和驾驶员进行服务质量信誉考核。
【规章】《道路运输从业人员管理规定》（交通部令第</t>
    </r>
    <r>
      <rPr>
        <sz val="10"/>
        <rFont val="仿宋_GB2312"/>
        <family val="3"/>
        <charset val="134"/>
      </rPr>
      <t xml:space="preserve">9</t>
    </r>
    <r>
      <rPr>
        <sz val="10"/>
        <rFont val="Noto Sans"/>
        <family val="2"/>
      </rPr>
      <t xml:space="preserve">号公布，交通运输部令第</t>
    </r>
    <r>
      <rPr>
        <sz val="10"/>
        <rFont val="仿宋_GB2312"/>
        <family val="3"/>
        <charset val="134"/>
      </rPr>
      <t xml:space="preserve">52</t>
    </r>
    <r>
      <rPr>
        <sz val="10"/>
        <rFont val="Noto Sans"/>
        <family val="2"/>
      </rPr>
      <t xml:space="preserve">号修正）
    第三十四条第一款  道路运输从业人员诚信考核和计分考核周期为</t>
    </r>
    <r>
      <rPr>
        <sz val="10"/>
        <rFont val="仿宋_GB2312"/>
        <family val="3"/>
        <charset val="134"/>
      </rPr>
      <t xml:space="preserve">12</t>
    </r>
    <r>
      <rPr>
        <sz val="10"/>
        <rFont val="Noto Sans"/>
        <family val="2"/>
      </rPr>
      <t xml:space="preserve">个月，从初次领取从业资格证件之日起计算。诚信考核等级分为优良、合格、基本合格和不合格，分别用</t>
    </r>
    <r>
      <rPr>
        <sz val="10"/>
        <rFont val="仿宋_GB2312"/>
        <family val="3"/>
        <charset val="134"/>
      </rPr>
      <t xml:space="preserve">AAA</t>
    </r>
    <r>
      <rPr>
        <sz val="10"/>
        <rFont val="Noto Sans"/>
        <family val="2"/>
      </rPr>
      <t xml:space="preserve">级、</t>
    </r>
    <r>
      <rPr>
        <sz val="10"/>
        <rFont val="仿宋_GB2312"/>
        <family val="3"/>
        <charset val="134"/>
      </rPr>
      <t xml:space="preserve">AA</t>
    </r>
    <r>
      <rPr>
        <sz val="10"/>
        <rFont val="Noto Sans"/>
        <family val="2"/>
      </rPr>
      <t xml:space="preserve">级、</t>
    </r>
    <r>
      <rPr>
        <sz val="10"/>
        <rFont val="仿宋_GB2312"/>
        <family val="3"/>
        <charset val="134"/>
      </rPr>
      <t xml:space="preserve">A</t>
    </r>
    <r>
      <rPr>
        <sz val="10"/>
        <rFont val="Noto Sans"/>
        <family val="2"/>
      </rPr>
      <t xml:space="preserve">级和</t>
    </r>
    <r>
      <rPr>
        <sz val="10"/>
        <rFont val="仿宋_GB2312"/>
        <family val="3"/>
        <charset val="134"/>
      </rPr>
      <t xml:space="preserve">B</t>
    </r>
    <r>
      <rPr>
        <sz val="10"/>
        <rFont val="Noto Sans"/>
        <family val="2"/>
      </rPr>
      <t xml:space="preserve">级表示。在考核周期内，累计计分超过规定的，诚信考核等级为</t>
    </r>
    <r>
      <rPr>
        <sz val="10"/>
        <rFont val="仿宋_GB2312"/>
        <family val="3"/>
        <charset val="134"/>
      </rPr>
      <t xml:space="preserve">B</t>
    </r>
    <r>
      <rPr>
        <sz val="10"/>
        <rFont val="Noto Sans"/>
        <family val="2"/>
      </rPr>
      <t xml:space="preserve">级。
【规范性文件】《江苏省道路水路运输经营者信用管理办法》（苏交规〔</t>
    </r>
    <r>
      <rPr>
        <sz val="10"/>
        <rFont val="仿宋_GB2312"/>
        <family val="3"/>
        <charset val="134"/>
      </rPr>
      <t xml:space="preserve">2016</t>
    </r>
    <r>
      <rPr>
        <sz val="10"/>
        <rFont val="Noto Sans"/>
        <family val="2"/>
      </rPr>
      <t xml:space="preserve">〕</t>
    </r>
    <r>
      <rPr>
        <sz val="10"/>
        <rFont val="仿宋_GB2312"/>
        <family val="3"/>
        <charset val="134"/>
      </rPr>
      <t xml:space="preserve">1</t>
    </r>
    <r>
      <rPr>
        <sz val="10"/>
        <rFont val="Noto Sans"/>
        <family val="2"/>
      </rPr>
      <t xml:space="preserve">号）
    第五条 县级以上地方人民政府交通运输主管部门负责组织领导本行政区域的经营者信用管理工作。县级以上运输管理机构负责具体实施本行政区域经营者的信用管理工作。
    县级以上地方人民政府交通运输主管部门和运输管理机构鼓励并支持信用等级高的经营者发展。
【规范性文件】《江苏省道路运输从业人员信用管理办法》（苏交规〔</t>
    </r>
    <r>
      <rPr>
        <sz val="10"/>
        <rFont val="仿宋_GB2312"/>
        <family val="3"/>
        <charset val="134"/>
      </rPr>
      <t xml:space="preserve">2016</t>
    </r>
    <r>
      <rPr>
        <sz val="10"/>
        <rFont val="Noto Sans"/>
        <family val="2"/>
      </rPr>
      <t xml:space="preserve">〕</t>
    </r>
    <r>
      <rPr>
        <sz val="10"/>
        <rFont val="仿宋_GB2312"/>
        <family val="3"/>
        <charset val="134"/>
      </rPr>
      <t xml:space="preserve">2</t>
    </r>
    <r>
      <rPr>
        <sz val="10"/>
        <rFont val="Noto Sans"/>
        <family val="2"/>
      </rPr>
      <t xml:space="preserve">号）
    第五条 县级以上地方人民政府交通运输主管部门负责组织领导本行政区域的从业人员信用管理工作。
    县级以上运输管理机构负责具体实施本行政区域从业人员的信用管理工作。
【规范性文件】《江苏省道路运输违法行为累积记分管理办法》（苏交规〔</t>
    </r>
    <r>
      <rPr>
        <sz val="10"/>
        <rFont val="仿宋_GB2312"/>
        <family val="3"/>
        <charset val="134"/>
      </rPr>
      <t xml:space="preserve">2016</t>
    </r>
    <r>
      <rPr>
        <sz val="10"/>
        <rFont val="Noto Sans"/>
        <family val="2"/>
      </rPr>
      <t xml:space="preserve">〕</t>
    </r>
    <r>
      <rPr>
        <sz val="10"/>
        <rFont val="仿宋_GB2312"/>
        <family val="3"/>
        <charset val="134"/>
      </rPr>
      <t xml:space="preserve">3</t>
    </r>
    <r>
      <rPr>
        <sz val="10"/>
        <rFont val="Noto Sans"/>
        <family val="2"/>
      </rPr>
      <t xml:space="preserve">号）
    第三条 县级以上地方人民政府交通运输主管部门负责组织领导本行政区域的道路运输违法行为累积记分工作。
    省道路运输管理机构负责具体指导、协调、监督全省道路运输违法行为累积记分工作。
</t>
    </r>
  </si>
  <si>
    <t xml:space="preserve">道路运输以及相关业务经营者及其从业人员质量信誉考核</t>
  </si>
  <si>
    <t xml:space="preserve">1000271000</t>
  </si>
  <si>
    <t xml:space="preserve">道路运输经营者设立分公司的备案</t>
  </si>
  <si>
    <r>
      <rPr>
        <sz val="10"/>
        <rFont val="Noto Sans"/>
        <family val="2"/>
      </rPr>
      <t xml:space="preserve">【规章】《道路旅客运输及客运站管理规定》（交通部令第</t>
    </r>
    <r>
      <rPr>
        <sz val="10"/>
        <rFont val="仿宋_GB2312"/>
        <family val="3"/>
        <charset val="134"/>
      </rPr>
      <t xml:space="preserve">10</t>
    </r>
    <r>
      <rPr>
        <sz val="10"/>
        <rFont val="Noto Sans"/>
        <family val="2"/>
      </rPr>
      <t xml:space="preserve">号发布</t>
    </r>
    <r>
      <rPr>
        <sz val="10"/>
        <rFont val="仿宋_GB2312"/>
        <family val="3"/>
        <charset val="134"/>
      </rPr>
      <t xml:space="preserve">,</t>
    </r>
    <r>
      <rPr>
        <sz val="10"/>
        <rFont val="Noto Sans"/>
        <family val="2"/>
      </rPr>
      <t xml:space="preserve">交通运输部令第</t>
    </r>
    <r>
      <rPr>
        <sz val="10"/>
        <rFont val="仿宋_GB2312"/>
        <family val="3"/>
        <charset val="134"/>
      </rPr>
      <t xml:space="preserve">10</t>
    </r>
    <r>
      <rPr>
        <sz val="10"/>
        <rFont val="Noto Sans"/>
        <family val="2"/>
      </rPr>
      <t xml:space="preserve">号第一次修正</t>
    </r>
    <r>
      <rPr>
        <sz val="10"/>
        <rFont val="仿宋_GB2312"/>
        <family val="3"/>
        <charset val="134"/>
      </rPr>
      <t xml:space="preserve">,</t>
    </r>
    <r>
      <rPr>
        <sz val="10"/>
        <rFont val="Noto Sans"/>
        <family val="2"/>
      </rPr>
      <t xml:space="preserve">交通运输部令第</t>
    </r>
    <r>
      <rPr>
        <sz val="10"/>
        <rFont val="仿宋_GB2312"/>
        <family val="3"/>
        <charset val="134"/>
      </rPr>
      <t xml:space="preserve">4</t>
    </r>
    <r>
      <rPr>
        <sz val="10"/>
        <rFont val="Noto Sans"/>
        <family val="2"/>
      </rPr>
      <t xml:space="preserve">号第二次修正</t>
    </r>
    <r>
      <rPr>
        <sz val="10"/>
        <rFont val="仿宋_GB2312"/>
        <family val="3"/>
        <charset val="134"/>
      </rPr>
      <t xml:space="preserve">,</t>
    </r>
    <r>
      <rPr>
        <sz val="10"/>
        <rFont val="Noto Sans"/>
        <family val="2"/>
      </rPr>
      <t xml:space="preserve">交通运输部令第</t>
    </r>
    <r>
      <rPr>
        <sz val="10"/>
        <rFont val="仿宋_GB2312"/>
        <family val="3"/>
        <charset val="134"/>
      </rPr>
      <t xml:space="preserve">2</t>
    </r>
    <r>
      <rPr>
        <sz val="10"/>
        <rFont val="Noto Sans"/>
        <family val="2"/>
      </rPr>
      <t xml:space="preserve">号第三次修正</t>
    </r>
    <r>
      <rPr>
        <sz val="10"/>
        <rFont val="仿宋_GB2312"/>
        <family val="3"/>
        <charset val="134"/>
      </rPr>
      <t xml:space="preserve">,</t>
    </r>
    <r>
      <rPr>
        <sz val="10"/>
        <rFont val="Noto Sans"/>
        <family val="2"/>
      </rPr>
      <t xml:space="preserve">交通运输部令第</t>
    </r>
    <r>
      <rPr>
        <sz val="10"/>
        <rFont val="仿宋_GB2312"/>
        <family val="3"/>
        <charset val="134"/>
      </rPr>
      <t xml:space="preserve">8</t>
    </r>
    <r>
      <rPr>
        <sz val="10"/>
        <rFont val="Noto Sans"/>
        <family val="2"/>
      </rPr>
      <t xml:space="preserve">号第四次修正 交通运输部令第</t>
    </r>
    <r>
      <rPr>
        <sz val="10"/>
        <rFont val="仿宋_GB2312"/>
        <family val="3"/>
        <charset val="134"/>
      </rPr>
      <t xml:space="preserve">34</t>
    </r>
    <r>
      <rPr>
        <sz val="10"/>
        <rFont val="Noto Sans"/>
        <family val="2"/>
      </rPr>
      <t xml:space="preserve">号第五次修正）
    第二十五条  道路客运经营者设立子公司的，应当按规定向设立地道路运输管理机构申请经营许可；设立分公司的，应当向设立地道路运输管理机构报备。
【规章】《道路货物运输及站场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9</t>
    </r>
    <r>
      <rPr>
        <sz val="10"/>
        <rFont val="Noto Sans"/>
        <family val="2"/>
      </rPr>
      <t xml:space="preserve">号第一次修正，交通运输部令第</t>
    </r>
    <r>
      <rPr>
        <sz val="10"/>
        <rFont val="仿宋_GB2312"/>
        <family val="3"/>
        <charset val="134"/>
      </rPr>
      <t xml:space="preserve">3</t>
    </r>
    <r>
      <rPr>
        <sz val="10"/>
        <rFont val="Noto Sans"/>
        <family val="2"/>
      </rPr>
      <t xml:space="preserve">号第二次修正，交通运输部令第</t>
    </r>
    <r>
      <rPr>
        <sz val="10"/>
        <rFont val="仿宋_GB2312"/>
        <family val="3"/>
        <charset val="134"/>
      </rPr>
      <t xml:space="preserve">1</t>
    </r>
    <r>
      <rPr>
        <sz val="10"/>
        <rFont val="Noto Sans"/>
        <family val="2"/>
      </rPr>
      <t xml:space="preserve">号第三次修正，交通运输部令第</t>
    </r>
    <r>
      <rPr>
        <sz val="10"/>
        <rFont val="仿宋_GB2312"/>
        <family val="3"/>
        <charset val="134"/>
      </rPr>
      <t xml:space="preserve">35</t>
    </r>
    <r>
      <rPr>
        <sz val="10"/>
        <rFont val="Noto Sans"/>
        <family val="2"/>
      </rPr>
      <t xml:space="preserve">号第四次修正）
    第十四条  道路货物运输经营者设立子公司的，应当向设立地的道路运输管理机构申请经营许可；设立分公司的，应当向设立地的道路运输管理机构报备。
【规章】《道路危险货物运输管理规定》（交通运输部令第</t>
    </r>
    <r>
      <rPr>
        <sz val="10"/>
        <rFont val="仿宋_GB2312"/>
        <family val="3"/>
        <charset val="134"/>
      </rPr>
      <t xml:space="preserve">2</t>
    </r>
    <r>
      <rPr>
        <sz val="10"/>
        <rFont val="Noto Sans"/>
        <family val="2"/>
      </rPr>
      <t xml:space="preserve">号发布，交通运输部令第</t>
    </r>
    <r>
      <rPr>
        <sz val="10"/>
        <rFont val="仿宋_GB2312"/>
        <family val="3"/>
        <charset val="134"/>
      </rPr>
      <t xml:space="preserve">36</t>
    </r>
    <r>
      <rPr>
        <sz val="10"/>
        <rFont val="Noto Sans"/>
        <family val="2"/>
      </rPr>
      <t xml:space="preserve">号修正）
    第十八条  道路危险货物运输企业设立子公司从事道路危险货物运输的，应当向子公司注册地设区的市级道路运输管理机构申请运输许可。设立分公司的，应当向分公司注册地设区的市级道路运输管理机构备案。</t>
    </r>
  </si>
  <si>
    <t xml:space="preserve">道路运输经营者设立分公司的备案（普通货运经营者除外）</t>
  </si>
  <si>
    <t xml:space="preserve">1000272000</t>
  </si>
  <si>
    <t xml:space="preserve">道路运输以及相关业务经营者变更名称、地址、法定代表人等的备案</t>
  </si>
  <si>
    <r>
      <rPr>
        <sz val="10"/>
        <rFont val="Noto Sans"/>
        <family val="2"/>
      </rPr>
      <t xml:space="preserve">【地方性法规】《江苏省机动车维修管理条例》
    第九条第三款  机动车维修经营者停业或者变更名称、住所、法定代表人的，应当依法办理有关手续，并自办理有关手续之日起三十日内向作出许可决定的道路运输管理机构备案。
【规章】《机动车维修管理规定》（交通运输部令第</t>
    </r>
    <r>
      <rPr>
        <sz val="10"/>
        <rFont val="仿宋_GB2312"/>
        <family val="3"/>
        <charset val="134"/>
      </rPr>
      <t xml:space="preserve">7</t>
    </r>
    <r>
      <rPr>
        <sz val="10"/>
        <rFont val="Noto Sans"/>
        <family val="2"/>
      </rPr>
      <t xml:space="preserve">号发布，交通运输部令第</t>
    </r>
    <r>
      <rPr>
        <sz val="10"/>
        <rFont val="仿宋_GB2312"/>
        <family val="3"/>
        <charset val="134"/>
      </rPr>
      <t xml:space="preserve">37</t>
    </r>
    <r>
      <rPr>
        <sz val="10"/>
        <rFont val="Noto Sans"/>
        <family val="2"/>
      </rPr>
      <t xml:space="preserve">号修正 ）
    第二十条第二款 机动车维修经营者变更名称、法定代表人等事项的，应当向作出原许可决定的道路运输管理机构备案。
【规章】《道路货物运输及站场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9</t>
    </r>
    <r>
      <rPr>
        <sz val="10"/>
        <rFont val="Noto Sans"/>
        <family val="2"/>
      </rPr>
      <t xml:space="preserve">号第一次修正，交通运输部令第</t>
    </r>
    <r>
      <rPr>
        <sz val="10"/>
        <rFont val="仿宋_GB2312"/>
        <family val="3"/>
        <charset val="134"/>
      </rPr>
      <t xml:space="preserve">3</t>
    </r>
    <r>
      <rPr>
        <sz val="10"/>
        <rFont val="Noto Sans"/>
        <family val="2"/>
      </rPr>
      <t xml:space="preserve">号第二次修正，交通运输部令第</t>
    </r>
    <r>
      <rPr>
        <sz val="10"/>
        <rFont val="仿宋_GB2312"/>
        <family val="3"/>
        <charset val="134"/>
      </rPr>
      <t xml:space="preserve">1</t>
    </r>
    <r>
      <rPr>
        <sz val="10"/>
        <rFont val="Noto Sans"/>
        <family val="2"/>
      </rPr>
      <t xml:space="preserve">号第三次修正，交通运输部令第</t>
    </r>
    <r>
      <rPr>
        <sz val="10"/>
        <rFont val="仿宋_GB2312"/>
        <family val="3"/>
        <charset val="134"/>
      </rPr>
      <t xml:space="preserve">35</t>
    </r>
    <r>
      <rPr>
        <sz val="10"/>
        <rFont val="Noto Sans"/>
        <family val="2"/>
      </rPr>
      <t xml:space="preserve">号第四次修正）
    第十七条第二款　道路货物运输和货运站经营者变更名称、地址等，应当向作出原许可决定的道路运输管理机构备案。
【规章】《道路危险货物运输管理规定》（交通运输部令第</t>
    </r>
    <r>
      <rPr>
        <sz val="10"/>
        <rFont val="仿宋_GB2312"/>
        <family val="3"/>
        <charset val="134"/>
      </rPr>
      <t xml:space="preserve">2</t>
    </r>
    <r>
      <rPr>
        <sz val="10"/>
        <rFont val="Noto Sans"/>
        <family val="2"/>
      </rPr>
      <t xml:space="preserve">号发布，交通运输部令第</t>
    </r>
    <r>
      <rPr>
        <sz val="10"/>
        <rFont val="仿宋_GB2312"/>
        <family val="3"/>
        <charset val="134"/>
      </rPr>
      <t xml:space="preserve">36</t>
    </r>
    <r>
      <rPr>
        <sz val="10"/>
        <rFont val="Noto Sans"/>
        <family val="2"/>
      </rPr>
      <t xml:space="preserve">号修正）
第十九条第二款　道路危险货物运输企业或者单位变更法定代表人、名称、地址等工商登记事项的，应当在</t>
    </r>
    <r>
      <rPr>
        <sz val="10"/>
        <rFont val="仿宋_GB2312"/>
        <family val="3"/>
        <charset val="134"/>
      </rPr>
      <t xml:space="preserve">30</t>
    </r>
    <r>
      <rPr>
        <sz val="10"/>
        <rFont val="Noto Sans"/>
        <family val="2"/>
      </rPr>
      <t xml:space="preserve">日内向原许可机关备案。
【规章】《机动车驾驶员培训管理规定》（交通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1</t>
    </r>
    <r>
      <rPr>
        <sz val="10"/>
        <rFont val="Noto Sans"/>
        <family val="2"/>
      </rPr>
      <t xml:space="preserve">号修正）
    第十八条第二款　机动车驾驶员培训机构变更名称、法定代表人等事项的，应当向原作出许可决定的道路运输管理机构备案。
</t>
    </r>
  </si>
  <si>
    <t xml:space="preserve">经营者变更名称、地址、法定代表人等的备案</t>
  </si>
  <si>
    <t xml:space="preserve">1000273000</t>
  </si>
  <si>
    <t xml:space="preserve">道路运输证、船舶营运证配发及管理（含换发、补发、变更、注销、报停）</t>
  </si>
  <si>
    <r>
      <rPr>
        <sz val="10"/>
        <rFont val="Noto Sans"/>
        <family val="2"/>
      </rPr>
      <t xml:space="preserve">【行政法规】《中华人民共和国道路运输条例》
 第十条　申请从事客运经营的，应当依法向工商行政管理机关办理有关登记手续后，按照下列规定提出申请并提交符合本条例第八条规定条件的相关材料：
 （一）从事县级行政区域内客运经营的，向县级道路运输管理机构提出申请；
 （二）从事省、自治区、直辖市行政区域内跨</t>
    </r>
    <r>
      <rPr>
        <sz val="10"/>
        <rFont val="仿宋_GB2312"/>
        <family val="3"/>
        <charset val="134"/>
      </rPr>
      <t xml:space="preserve">2</t>
    </r>
    <r>
      <rPr>
        <sz val="1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依照前款规定收到申请的道路运输管理机构，应当自受理申请之日起</t>
    </r>
    <r>
      <rPr>
        <sz val="10"/>
        <rFont val="仿宋_GB2312"/>
        <family val="3"/>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二十四条　申请从事货运经营的，应当依法向工商行政管理机关办理有关登记手续后，按照下列规定提出申请并分别提交符合本条例第二十一条、第二十三条规定条件的相关材料：
 （一）从事危险货物运输经营以外的货运经营的，向县级道路运输管理机构提出申请；
 （二）从事危险货物运输经营的，向设区的市级道路运输管理机构提出申请。
 依照前款规定收到申请的道路运输管理机构，应当自受理申请之日起</t>
    </r>
    <r>
      <rPr>
        <sz val="10"/>
        <rFont val="仿宋_GB2312"/>
        <family val="3"/>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sz val="10"/>
        <rFont val="仿宋_GB2312"/>
        <family val="3"/>
        <charset val="134"/>
      </rPr>
      <t xml:space="preserve">4500</t>
    </r>
    <r>
      <rPr>
        <sz val="10"/>
        <rFont val="Noto Sans"/>
        <family val="2"/>
      </rPr>
      <t xml:space="preserve">千克及以下普通货运车辆从事普通货运经营的，无需按照本条规定申请取得道路运输经营许可证及车辆营运证。
【地方性法规】《江苏省道路运输条例》
 第九条  从事道路运输以及相关业务经营活动，应当具备法律、法规和本条例规定的条件，依法取得道路运输许可，按照核定的期限、范围、种类、项目、区域和场所等许可事项从事经营活动。用于客运、货运、机动车驾驶人培训、汽车租赁、交通物流经营的车辆，应当按照国家规定向车籍所在地县级以上道路运输管理机构申请配发道路运输证件，并随车携带。
【规章】《道路旅客运输及客运站管理规定》（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82</t>
    </r>
    <r>
      <rPr>
        <sz val="10"/>
        <rFont val="Noto Sans"/>
        <family val="2"/>
      </rPr>
      <t xml:space="preserve">号修正）
 第二十一条　被许可人应当按确定的时间落实拟投入车辆承诺书。道路运输管理机构已核实被许可人落实了拟投入车辆承诺书且车辆符合许可要求后，应当为投入运输的客车配发《道路运输证》；属于客运班车的，应当同时配发班车客运标志牌（见附件</t>
    </r>
    <r>
      <rPr>
        <sz val="10"/>
        <rFont val="仿宋_GB2312"/>
        <family val="3"/>
        <charset val="134"/>
      </rPr>
      <t xml:space="preserve">7</t>
    </r>
    <r>
      <rPr>
        <sz val="10"/>
        <rFont val="Noto Sans"/>
        <family val="2"/>
      </rPr>
      <t xml:space="preserve">）。正式班车客运标志牌尚未制作完毕的，应当先配发临时客运标志牌。
【规章】《道路货物运输及站场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9</t>
    </r>
    <r>
      <rPr>
        <sz val="10"/>
        <rFont val="Noto Sans"/>
        <family val="2"/>
      </rPr>
      <t xml:space="preserve">号第一次修正，交通运输部令第</t>
    </r>
    <r>
      <rPr>
        <sz val="10"/>
        <rFont val="仿宋_GB2312"/>
        <family val="3"/>
        <charset val="134"/>
      </rPr>
      <t xml:space="preserve">3</t>
    </r>
    <r>
      <rPr>
        <sz val="10"/>
        <rFont val="Noto Sans"/>
        <family val="2"/>
      </rPr>
      <t xml:space="preserve">号第二次修正，交通运输部令第</t>
    </r>
    <r>
      <rPr>
        <sz val="10"/>
        <rFont val="仿宋_GB2312"/>
        <family val="3"/>
        <charset val="134"/>
      </rPr>
      <t xml:space="preserve">1</t>
    </r>
    <r>
      <rPr>
        <sz val="10"/>
        <rFont val="Noto Sans"/>
        <family val="2"/>
      </rPr>
      <t xml:space="preserve">号第三次修正，交通运输部令第</t>
    </r>
    <r>
      <rPr>
        <sz val="10"/>
        <rFont val="仿宋_GB2312"/>
        <family val="3"/>
        <charset val="134"/>
      </rPr>
      <t xml:space="preserve">35</t>
    </r>
    <r>
      <rPr>
        <sz val="10"/>
        <rFont val="Noto Sans"/>
        <family val="2"/>
      </rPr>
      <t xml:space="preserve">号第四次修正）
 第十三条  被许可人应当按照承诺书的要求投入运输车辆。购置车辆或者已有车辆经道路运输管理机构核实并符合条件的，道路运输管理机构向投入运输的车辆配发《道路运输证》。
【规章】《道路危险货物运输管理规定》（交通运输部令第</t>
    </r>
    <r>
      <rPr>
        <sz val="10"/>
        <rFont val="仿宋_GB2312"/>
        <family val="3"/>
        <charset val="134"/>
      </rPr>
      <t xml:space="preserve">2</t>
    </r>
    <r>
      <rPr>
        <sz val="10"/>
        <rFont val="Noto Sans"/>
        <family val="2"/>
      </rPr>
      <t xml:space="preserve">号发布，交通运输部令第</t>
    </r>
    <r>
      <rPr>
        <sz val="10"/>
        <rFont val="仿宋_GB2312"/>
        <family val="3"/>
        <charset val="134"/>
      </rPr>
      <t xml:space="preserve">36</t>
    </r>
    <r>
      <rPr>
        <sz val="10"/>
        <rFont val="Noto Sans"/>
        <family val="2"/>
      </rPr>
      <t xml:space="preserve">号修正）
 第十四条　被许可人应当按照承诺期限落实拟投入的专用车辆、设备。原许可机关应当对被许可人落实的专用车辆、设备予以核实，对符合许可条件的专用车辆配发《道路运输证》，并在《道路运输证》经营范围栏内注明允许运输的危险货物类别、项别或者品名，如果为剧毒化学品应标注“剧毒”；对从事非经营性道路危险货物运输的车辆，还应当加盖“非经营性危险货物运输专用章”。
 被许可人未在承诺期限内落实专用车辆、设备的，原许可机关应当撤销许可决定，并收回已核发的许可证明文件。【规章】《放射性物品道路运输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71</t>
    </r>
    <r>
      <rPr>
        <sz val="10"/>
        <rFont val="Noto Sans"/>
        <family val="2"/>
      </rPr>
      <t xml:space="preserve">号修正 ）
 第十三条　对申请时未购置专用车辆，但提交拟投入车辆承诺书的，被许可人应当自收到《道路运输经营许可证》或者《放射性物品道路运输许可证》之日起半 年内落实拟投入车辆承诺书。做出许可决定的道路运输管理机构对被许可人落实拟投入车辆承诺书的落实情况进行核实，符合许可要求的，应当为专用车辆配发《道路运输证》。对申请时已购置专用车辆，且按照第十条、第十一条规定提交了专用车辆有关材料的，做出许可决定的道路运输管理机构应当对专用车辆情况进行核实，符合许 可要求的，应当在向被许可人颁发《道路运输经营许可证》或者《放射性物品道路运输许可证》的同时，为专用车辆配发《道路运输证》。做出许可决定的道路运输管理机构应当在《道路运输证》有关栏目内注明允许运输放射性物品的范围（类别或者品名）。对从事非经营性放射性物品道路运输的，还应当在《道路运输证》上加盖“非经营性放射性物品道路运输专用章”。
【规章】《巡游出租汽车经营服务管理规定》（交通运输部令第</t>
    </r>
    <r>
      <rPr>
        <sz val="10"/>
        <rFont val="仿宋_GB2312"/>
        <family val="3"/>
        <charset val="134"/>
      </rPr>
      <t xml:space="preserve">16</t>
    </r>
    <r>
      <rPr>
        <sz val="10"/>
        <rFont val="Noto Sans"/>
        <family val="2"/>
      </rPr>
      <t xml:space="preserve">号发布，交通运输部令第</t>
    </r>
    <r>
      <rPr>
        <sz val="10"/>
        <rFont val="仿宋_GB2312"/>
        <family val="3"/>
        <charset val="134"/>
      </rPr>
      <t xml:space="preserve">64</t>
    </r>
    <r>
      <rPr>
        <sz val="10"/>
        <rFont val="Noto Sans"/>
        <family val="2"/>
      </rPr>
      <t xml:space="preserve">号修正）
 第十五条  被许可人应当按照《出租汽车经营行政许可决定书》和经营协议，投入符合规定数量、座位数、类型及等级、技术等级等要求的车辆。原许可机关核实符合要求后，为车辆配发《道路运输证》。
【规范性文件】《江苏省城市公共汽车客运经营行政许可规范》（苏交规﹝</t>
    </r>
    <r>
      <rPr>
        <sz val="10"/>
        <rFont val="仿宋_GB2312"/>
        <family val="3"/>
        <charset val="134"/>
      </rPr>
      <t xml:space="preserve">2014﹞8</t>
    </r>
    <r>
      <rPr>
        <sz val="10"/>
        <rFont val="Noto Sans"/>
        <family val="2"/>
      </rPr>
      <t xml:space="preserve">号）
【规范性文件】《江苏省城市公共汽车客运经营行政许可规范》（苏交规﹝</t>
    </r>
    <r>
      <rPr>
        <sz val="10"/>
        <rFont val="仿宋_GB2312"/>
        <family val="3"/>
        <charset val="134"/>
      </rPr>
      <t xml:space="preserve">2014</t>
    </r>
    <r>
      <rPr>
        <sz val="10"/>
        <rFont val="宋体"/>
        <family val="0"/>
        <charset val="134"/>
      </rPr>
      <t xml:space="preserve">﹞</t>
    </r>
    <r>
      <rPr>
        <sz val="10"/>
        <rFont val="仿宋_GB2312"/>
        <family val="3"/>
        <charset val="134"/>
      </rPr>
      <t xml:space="preserve">8</t>
    </r>
    <r>
      <rPr>
        <sz val="10"/>
        <rFont val="Noto Sans"/>
        <family val="2"/>
      </rPr>
      <t xml:space="preserve">号）
    第十二条  申请配发《道路运输证》的，应当提供以下材料：
    （一）《城市公共汽车客运车辆道路运输证配发申请表》（附件</t>
    </r>
    <r>
      <rPr>
        <sz val="10"/>
        <rFont val="仿宋_GB2312"/>
        <family val="3"/>
        <charset val="134"/>
      </rPr>
      <t xml:space="preserve">6</t>
    </r>
    <r>
      <rPr>
        <sz val="10"/>
        <rFont val="Noto Sans"/>
        <family val="2"/>
      </rPr>
      <t xml:space="preserve">）；
    （二）经办人的身份证明及其复印件，授权委托书；
    （三）车辆行驶证及其复印件；
    （四）卫星定位设施设备、</t>
    </r>
    <r>
      <rPr>
        <sz val="10"/>
        <rFont val="仿宋_GB2312"/>
        <family val="3"/>
        <charset val="134"/>
      </rPr>
      <t xml:space="preserve">IC</t>
    </r>
    <r>
      <rPr>
        <sz val="10"/>
        <rFont val="Noto Sans"/>
        <family val="2"/>
      </rPr>
      <t xml:space="preserve">卡刷卡装置等安装情况证明；
    （五）车辆照片二张（附电子照片）；
    （六）法律、法规规定的其他材料。
【规范性文件】《江苏省汽车租赁经营行政许可规范》（苏交规〔</t>
    </r>
    <r>
      <rPr>
        <sz val="10"/>
        <rFont val="仿宋_GB2312"/>
        <family val="3"/>
        <charset val="134"/>
      </rPr>
      <t xml:space="preserve">2014</t>
    </r>
    <r>
      <rPr>
        <sz val="10"/>
        <rFont val="Noto Sans"/>
        <family val="2"/>
      </rPr>
      <t xml:space="preserve">〕</t>
    </r>
    <r>
      <rPr>
        <sz val="10"/>
        <rFont val="仿宋_GB2312"/>
        <family val="3"/>
        <charset val="134"/>
      </rPr>
      <t xml:space="preserve">10</t>
    </r>
    <r>
      <rPr>
        <sz val="10"/>
        <rFont val="Noto Sans"/>
        <family val="2"/>
      </rPr>
      <t xml:space="preserve">号）
    第十二条  申请配发租赁车辆《道路运输证》的，应当向车籍地县级道路运输管理机构提出申请；车籍地在设区的市城区范围的，应当向设区的市道路运输管理机构提出申请，并提供以下材料：
    （一）《租赁车辆道路运输证配发申请表》；
    （二）经办人的身份证明及其复印件，授权委托书；
    （三）机动车行驶证及其复印件；
    （四）车辆照片二张（附电子照片）；
    （五）法律、法规规定的其他材料。
【行政法规】《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公布</t>
    </r>
    <r>
      <rPr>
        <sz val="10"/>
        <rFont val="仿宋_GB2312"/>
        <family val="3"/>
        <charset val="134"/>
      </rPr>
      <t xml:space="preserve">,</t>
    </r>
    <r>
      <rPr>
        <sz val="10"/>
        <rFont val="Noto Sans"/>
        <family val="2"/>
      </rPr>
      <t xml:space="preserve">第</t>
    </r>
    <r>
      <rPr>
        <sz val="10"/>
        <rFont val="仿宋_GB2312"/>
        <family val="3"/>
        <charset val="134"/>
      </rPr>
      <t xml:space="preserve">666</t>
    </r>
    <r>
      <rPr>
        <sz val="10"/>
        <rFont val="Noto Sans"/>
        <family val="2"/>
      </rPr>
      <t xml:space="preserve">号修改</t>
    </r>
    <r>
      <rPr>
        <sz val="10"/>
        <rFont val="仿宋_GB2312"/>
        <family val="3"/>
        <charset val="134"/>
      </rPr>
      <t xml:space="preserve">)
    </t>
    </r>
    <r>
      <rPr>
        <sz val="10"/>
        <rFont val="Noto Sans"/>
        <family val="2"/>
      </rPr>
      <t xml:space="preserve">第八条　经营水路运输业务，应当按照国务院交通运输主管部门的规定，经国务院交通运输主管部门或者设区的市级以上地方人民政府负责水路运输管理的部门批准。
　　申请经营水路运输业务，应当向前款规定的负责审批的部门提交申请书和证明申请人符合本条例第六条或者第七条规定条件的相关材料。
　　负责审批的部门应当自受理申请之日起</t>
    </r>
    <r>
      <rPr>
        <sz val="10"/>
        <rFont val="仿宋_GB2312"/>
        <family val="3"/>
        <charset val="134"/>
      </rPr>
      <t xml:space="preserve">30</t>
    </r>
    <r>
      <rPr>
        <sz val="10"/>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
　　取得水路运输业务经营许可的，持水路运输业务经营许可证件依法向工商行政管理机关办理登记后，方可从事水路运输经营活动。
    第十四条　水路运输经营者新增船舶投入运营的，应当凭水路运输业务经营许可证件、船舶登记证书和检验证书向国务院交通运输主管部门或者设区的市级以上地方人民政府负责水路运输管理的部门领取船舶营运证件。
【规章】《国内水路运输管理规定》（交通运输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t>
    </r>
    <r>
      <rPr>
        <sz val="10"/>
        <rFont val="Noto Sans"/>
        <family val="2"/>
      </rPr>
      <t xml:space="preserve">号修正）
    第十三条　具有许可权限的部门，对符合条件的，应当在</t>
    </r>
    <r>
      <rPr>
        <sz val="10"/>
        <rFont val="仿宋_GB2312"/>
        <family val="3"/>
        <charset val="134"/>
      </rPr>
      <t xml:space="preserve">20</t>
    </r>
    <r>
      <rPr>
        <sz val="10"/>
        <rFont val="Noto Sans"/>
        <family val="2"/>
      </rPr>
      <t xml:space="preserve">个工作日内作出许可决定，向申请人颁发《国内水路运输经营许可证》，并向其投入运营的船舶配发《船舶营业运输证》。申请经营水路旅客班轮运输业务的，还应当向申请人颁发该班轮航线运营许可证件。不符合条件的，不予许可，并书面通知申请人不予许可的理由。
　　《国内水路运输经营许可证》和《船舶营业运输证》应当通过全国水路运政管理信息系统核发，并逐步实现行政许可网上办理。
    第十九条　水路运输经营者终止经营的，应当自终止经营之日起</t>
    </r>
    <r>
      <rPr>
        <sz val="10"/>
        <rFont val="仿宋_GB2312"/>
        <family val="3"/>
        <charset val="134"/>
      </rPr>
      <t xml:space="preserve">15</t>
    </r>
    <r>
      <rPr>
        <sz val="10"/>
        <rFont val="Noto Sans"/>
        <family val="2"/>
      </rPr>
      <t xml:space="preserve">个工作日内向原许可机关办理注销手续，交回许可证件。
　　已取得《船舶营业运输证》的船舶报废、转让或者变更经营者，应当自发生上述情况之日起</t>
    </r>
    <r>
      <rPr>
        <sz val="10"/>
        <rFont val="仿宋_GB2312"/>
        <family val="3"/>
        <charset val="134"/>
      </rPr>
      <t xml:space="preserve">15</t>
    </r>
    <r>
      <rPr>
        <sz val="10"/>
        <rFont val="Noto Sans"/>
        <family val="2"/>
      </rPr>
      <t xml:space="preserve">个工作日内向原许可机关办理《船舶营业运输证》注销、变更手续。
    第二十二条　从事水路运输的船舶应当随船携带《船舶营业运输证》，不得转让、出租、出借或者涂改。《船舶营业运输证》遗失或者损毁的，应当及时向原配发机关申请补发。                
【规范性文件】省政府关于取消行政审批项目和承接国务院下放行政审批项目的通知（苏政发〔</t>
    </r>
    <r>
      <rPr>
        <sz val="10"/>
        <rFont val="仿宋_GB2312"/>
        <family val="3"/>
        <charset val="134"/>
      </rPr>
      <t xml:space="preserve">2015</t>
    </r>
    <r>
      <rPr>
        <sz val="10"/>
        <rFont val="Noto Sans"/>
        <family val="2"/>
      </rPr>
      <t xml:space="preserve">〕</t>
    </r>
    <r>
      <rPr>
        <sz val="10"/>
        <rFont val="仿宋_GB2312"/>
        <family val="3"/>
        <charset val="134"/>
      </rPr>
      <t xml:space="preserve">88</t>
    </r>
    <r>
      <rPr>
        <sz val="10"/>
        <rFont val="Noto Sans"/>
        <family val="2"/>
      </rPr>
      <t xml:space="preserve">号）国内水路普通货物运输业务经营的许可下放至市级运输管理机构。
第十二条  申请配发《道路运输证》的，应当提供以下材料：
 （一）《城市公共汽车客运车辆道路运输证配发申请表》（附件</t>
    </r>
    <r>
      <rPr>
        <sz val="10"/>
        <rFont val="仿宋_GB2312"/>
        <family val="3"/>
        <charset val="134"/>
      </rPr>
      <t xml:space="preserve">6</t>
    </r>
    <r>
      <rPr>
        <sz val="10"/>
        <rFont val="Noto Sans"/>
        <family val="2"/>
      </rPr>
      <t xml:space="preserve">）；
 （二）经办人的身份证明及其复印件，授权委托书；
 （三）车辆行驶证及其复印件；
 （四）卫星定位设施设备、</t>
    </r>
    <r>
      <rPr>
        <sz val="10"/>
        <rFont val="仿宋_GB2312"/>
        <family val="3"/>
        <charset val="134"/>
      </rPr>
      <t xml:space="preserve">IC</t>
    </r>
    <r>
      <rPr>
        <sz val="10"/>
        <rFont val="Noto Sans"/>
        <family val="2"/>
      </rPr>
      <t xml:space="preserve">卡刷卡装置等安装情况证明；
 （五）车辆照片二张（附电子照片）；
 （六）法律、法规规定的其他材料。
【规范性文件】《江苏省汽车租赁经营行政许可规范》（苏交规〔</t>
    </r>
    <r>
      <rPr>
        <sz val="10"/>
        <rFont val="仿宋_GB2312"/>
        <family val="3"/>
        <charset val="134"/>
      </rPr>
      <t xml:space="preserve">2014</t>
    </r>
    <r>
      <rPr>
        <sz val="10"/>
        <rFont val="Noto Sans"/>
        <family val="2"/>
      </rPr>
      <t xml:space="preserve">〕</t>
    </r>
    <r>
      <rPr>
        <sz val="10"/>
        <rFont val="仿宋_GB2312"/>
        <family val="3"/>
        <charset val="134"/>
      </rPr>
      <t xml:space="preserve">10</t>
    </r>
    <r>
      <rPr>
        <sz val="10"/>
        <rFont val="Noto Sans"/>
        <family val="2"/>
      </rPr>
      <t xml:space="preserve">号）
 第十二条  申请配发租赁车辆《道路运输证》的，应当向车籍地县级道路运输管理机构提出申请；车籍地在设区的市城区范围的，应当向设区的市道路运输管理机构提出申请，并提供以下材料：
 （一）《租赁车辆道路运输证配发申请表》；
 （二）经办人的身份证明及其复印件，授权委托书；
（三）机动车行驶证及其复印件；
（四）车辆照片二张（附电子照片）；
 （五）法律、法规规定的其他材料。
【行政法规】《国内水路运输管理条例》（国务院令第</t>
    </r>
    <r>
      <rPr>
        <sz val="10"/>
        <rFont val="仿宋_GB2312"/>
        <family val="3"/>
        <charset val="134"/>
      </rPr>
      <t xml:space="preserve">625</t>
    </r>
    <r>
      <rPr>
        <sz val="10"/>
        <rFont val="Noto Sans"/>
        <family val="2"/>
      </rPr>
      <t xml:space="preserve">号公布，第</t>
    </r>
    <r>
      <rPr>
        <sz val="10"/>
        <rFont val="仿宋_GB2312"/>
        <family val="3"/>
        <charset val="134"/>
      </rPr>
      <t xml:space="preserve">666</t>
    </r>
    <r>
      <rPr>
        <sz val="10"/>
        <rFont val="Noto Sans"/>
        <family val="2"/>
      </rPr>
      <t xml:space="preserve">号修改）
 第八条　经营水路运输业务，应当按照国务院交通运输主管部门的规定，经国务院交通运输主管部门或者设区的市级以上地方人民政府负责水路运输管理的部门批准。
 申请经营水路运输业务，应当向前款规定的负责审批的部门提交申请书和证明申请人符合本条例第六条或者第七条规定条件的相关材料。负责审批的部门应当自受理申请之日起</t>
    </r>
    <r>
      <rPr>
        <sz val="10"/>
        <rFont val="仿宋_GB2312"/>
        <family val="3"/>
        <charset val="134"/>
      </rPr>
      <t xml:space="preserve">30</t>
    </r>
    <r>
      <rPr>
        <sz val="10"/>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
 取得水路运输业务经营许可的，持水路运输业务经营许可证件依法向工商行政管理机关办理登记后，方可从事水路运输经营活动。
 第十四条　水路运输经营者新增船舶投入运营的，应当凭水路运输业务经营许可证件、船舶登记证书和检验证书向国务院交通运输主管部门或者设区的市级以上地方人民政府负责水路运输管理的部门领取船舶营运证件。
【规章】《国内水路运输管理规定》（交通运输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t>
    </r>
    <r>
      <rPr>
        <sz val="10"/>
        <rFont val="Noto Sans"/>
        <family val="2"/>
      </rPr>
      <t xml:space="preserve">号修正）
 第十三条　具有许可权限的部门，对符合条件的，应当在</t>
    </r>
    <r>
      <rPr>
        <sz val="10"/>
        <rFont val="仿宋_GB2312"/>
        <family val="3"/>
        <charset val="134"/>
      </rPr>
      <t xml:space="preserve">20</t>
    </r>
    <r>
      <rPr>
        <sz val="10"/>
        <rFont val="Noto Sans"/>
        <family val="2"/>
      </rPr>
      <t xml:space="preserve">个工作日内作出许可决定，向申请人颁发《国内水路运输经营许可证》，并向其投入运营的船舶配发《船舶营业运输证》。申请经营水路旅客班轮运输业务的，还应当向申请人颁发该班轮航线运营许可证件。不符合条件的，不予许可，并书面通知申请人不予许可的理由。
 《国内水路运输经营许可证》和《船舶营业运输证》应当通过全国水路运政管理信息系统核发，并逐步实现行政许可网上办理。第十九条　水路运输经营者终止经营的，应当自终止经营之日起</t>
    </r>
    <r>
      <rPr>
        <sz val="10"/>
        <rFont val="仿宋_GB2312"/>
        <family val="3"/>
        <charset val="134"/>
      </rPr>
      <t xml:space="preserve">15</t>
    </r>
    <r>
      <rPr>
        <sz val="10"/>
        <rFont val="Noto Sans"/>
        <family val="2"/>
      </rPr>
      <t xml:space="preserve">个工作日内向原许可机关办理注销手续，交回许可证件。已取得《船舶营业运输证》的船舶报废、转让或者变更经营者，应当自发生上述情况之日起</t>
    </r>
    <r>
      <rPr>
        <sz val="10"/>
        <rFont val="仿宋_GB2312"/>
        <family val="3"/>
        <charset val="134"/>
      </rPr>
      <t xml:space="preserve">15</t>
    </r>
    <r>
      <rPr>
        <sz val="10"/>
        <rFont val="Noto Sans"/>
        <family val="2"/>
      </rPr>
      <t xml:space="preserve">个工作日内向原许可机关办理《船舶营业运输证》注销、变更手续。
 第二十二条　从事水路运输的船舶应当随船携带《船舶营业运输证》，不得转让、出租、出借或者涂改。《船舶营业运输证》遗失或者损毁的，应当及时向原配发机关申请补发。
【规范性文件】省政府关于取消行政审批项目和承接国务院下放行政审批项目的通知（苏政发〔</t>
    </r>
    <r>
      <rPr>
        <sz val="10"/>
        <rFont val="仿宋_GB2312"/>
        <family val="3"/>
        <charset val="134"/>
      </rPr>
      <t xml:space="preserve">2015</t>
    </r>
    <r>
      <rPr>
        <sz val="10"/>
        <rFont val="Noto Sans"/>
        <family val="2"/>
      </rPr>
      <t xml:space="preserve">〕</t>
    </r>
    <r>
      <rPr>
        <sz val="10"/>
        <rFont val="仿宋_GB2312"/>
        <family val="3"/>
        <charset val="134"/>
      </rPr>
      <t xml:space="preserve">88</t>
    </r>
    <r>
      <rPr>
        <sz val="10"/>
        <rFont val="Noto Sans"/>
        <family val="2"/>
      </rPr>
      <t xml:space="preserve">号）
 国内水路普通货物运输业务经营的许可下放至市级运输管理机构。</t>
    </r>
  </si>
  <si>
    <t xml:space="preserve">1000274000</t>
  </si>
  <si>
    <t xml:space="preserve">运输经营者终止经营</t>
  </si>
  <si>
    <r>
      <rPr>
        <sz val="10"/>
        <rFont val="Noto Sans"/>
        <family val="2"/>
      </rPr>
      <t xml:space="preserve">【行政法规】《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公布</t>
    </r>
    <r>
      <rPr>
        <sz val="10"/>
        <rFont val="仿宋_GB2312"/>
        <family val="3"/>
        <charset val="134"/>
      </rPr>
      <t xml:space="preserve">,</t>
    </r>
    <r>
      <rPr>
        <sz val="10"/>
        <rFont val="Noto Sans"/>
        <family val="2"/>
      </rPr>
      <t xml:space="preserve">第</t>
    </r>
    <r>
      <rPr>
        <sz val="10"/>
        <rFont val="仿宋_GB2312"/>
        <family val="3"/>
        <charset val="134"/>
      </rPr>
      <t xml:space="preserve">666</t>
    </r>
    <r>
      <rPr>
        <sz val="10"/>
        <rFont val="Noto Sans"/>
        <family val="2"/>
      </rPr>
      <t xml:space="preserve">号修改</t>
    </r>
    <r>
      <rPr>
        <sz val="10"/>
        <rFont val="仿宋_GB2312"/>
        <family val="3"/>
        <charset val="134"/>
      </rPr>
      <t xml:space="preserve">)
    </t>
    </r>
    <r>
      <rPr>
        <sz val="10"/>
        <rFont val="Noto Sans"/>
        <family val="2"/>
      </rPr>
      <t xml:space="preserve">第十二条　依照本条例取得许可的水路运输经营者终止经营的，应当自终止经营之日起</t>
    </r>
    <r>
      <rPr>
        <sz val="10"/>
        <rFont val="仿宋_GB2312"/>
        <family val="3"/>
        <charset val="134"/>
      </rPr>
      <t xml:space="preserve">15</t>
    </r>
    <r>
      <rPr>
        <sz val="10"/>
        <rFont val="Noto Sans"/>
        <family val="2"/>
      </rPr>
      <t xml:space="preserve">个工作日内向原许可机关办理注销许可手续，交回水路运输业务经营许可证件。
【规章】《国内水路运输管理规定》（交通运输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t>
    </r>
    <r>
      <rPr>
        <sz val="10"/>
        <rFont val="Noto Sans"/>
        <family val="2"/>
      </rPr>
      <t xml:space="preserve">号修正）
    第十九条　水路运输经营者终止经营的，应当自终止经营之日起</t>
    </r>
    <r>
      <rPr>
        <sz val="10"/>
        <rFont val="仿宋_GB2312"/>
        <family val="3"/>
        <charset val="134"/>
      </rPr>
      <t xml:space="preserve">15</t>
    </r>
    <r>
      <rPr>
        <sz val="10"/>
        <rFont val="Noto Sans"/>
        <family val="2"/>
      </rPr>
      <t xml:space="preserve">个工作日内向原许可机关办理注销手续，交回许可证件。 
已取得《船舶营业运输证》的船舶报废、转让或者变更经营者，应当自发生上述情况之日起</t>
    </r>
    <r>
      <rPr>
        <sz val="10"/>
        <rFont val="仿宋_GB2312"/>
        <family val="3"/>
        <charset val="134"/>
      </rPr>
      <t xml:space="preserve">15</t>
    </r>
    <r>
      <rPr>
        <sz val="10"/>
        <rFont val="Noto Sans"/>
        <family val="2"/>
      </rPr>
      <t xml:space="preserve">个工作日内向原许可机关办理《船舶营业运输证》注销、变更手续。
【地方性法规】《江苏省道路运输条例》
    第十一条第三款班车客运、包车客运、旅游客运和出租汽车客运经营者需要终止经营的，应当提前三十日告知作出行政许可决定的道路运输管理机构。公共汽车客运经营者需要终止经营的，应当提前九十日向作出行政许可决定的道路运输管理机构提出申请；未经批准，不得停运。
【地方性法规】《江苏省机动车维修管理条例》
    第九条第四款  机动车维修经营者终止经营的，应当在终止经营前三十日告知作出许可决定的道路运输管理机构。道路运输管理机构应当依法办理注销手续。
【规章】《机动车维修管理规定》（交通运输部令第</t>
    </r>
    <r>
      <rPr>
        <sz val="10"/>
        <rFont val="仿宋_GB2312"/>
        <family val="3"/>
        <charset val="134"/>
      </rPr>
      <t xml:space="preserve">7</t>
    </r>
    <r>
      <rPr>
        <sz val="10"/>
        <rFont val="Noto Sans"/>
        <family val="2"/>
      </rPr>
      <t xml:space="preserve">号发布，交通运输部令第</t>
    </r>
    <r>
      <rPr>
        <sz val="10"/>
        <rFont val="仿宋_GB2312"/>
        <family val="3"/>
        <charset val="134"/>
      </rPr>
      <t xml:space="preserve">37</t>
    </r>
    <r>
      <rPr>
        <sz val="10"/>
        <rFont val="Noto Sans"/>
        <family val="2"/>
      </rPr>
      <t xml:space="preserve">号修正 ）
    第二十条第三款 机动车维修经营者需要终止经营的，应当在终止经营前</t>
    </r>
    <r>
      <rPr>
        <sz val="10"/>
        <rFont val="仿宋_GB2312"/>
        <family val="3"/>
        <charset val="134"/>
      </rPr>
      <t xml:space="preserve">30</t>
    </r>
    <r>
      <rPr>
        <sz val="10"/>
        <rFont val="Noto Sans"/>
        <family val="2"/>
      </rPr>
      <t xml:space="preserve">日告知作出原许可决定的道路运输管理机构办理注销手续。
【规章】《道路旅客运输及客运站管理规定》（交通部令第</t>
    </r>
    <r>
      <rPr>
        <sz val="10"/>
        <rFont val="仿宋_GB2312"/>
        <family val="3"/>
        <charset val="134"/>
      </rPr>
      <t xml:space="preserve">10</t>
    </r>
    <r>
      <rPr>
        <sz val="10"/>
        <rFont val="Noto Sans"/>
        <family val="2"/>
      </rPr>
      <t xml:space="preserve">号发布</t>
    </r>
    <r>
      <rPr>
        <sz val="10"/>
        <rFont val="仿宋_GB2312"/>
        <family val="3"/>
        <charset val="134"/>
      </rPr>
      <t xml:space="preserve">,</t>
    </r>
    <r>
      <rPr>
        <sz val="10"/>
        <rFont val="Noto Sans"/>
        <family val="2"/>
      </rPr>
      <t xml:space="preserve">交通运输部令第</t>
    </r>
    <r>
      <rPr>
        <sz val="10"/>
        <rFont val="仿宋_GB2312"/>
        <family val="3"/>
        <charset val="134"/>
      </rPr>
      <t xml:space="preserve">10</t>
    </r>
    <r>
      <rPr>
        <sz val="10"/>
        <rFont val="Noto Sans"/>
        <family val="2"/>
      </rPr>
      <t xml:space="preserve">号第一次修正</t>
    </r>
    <r>
      <rPr>
        <sz val="10"/>
        <rFont val="仿宋_GB2312"/>
        <family val="3"/>
        <charset val="134"/>
      </rPr>
      <t xml:space="preserve">,</t>
    </r>
    <r>
      <rPr>
        <sz val="10"/>
        <rFont val="Noto Sans"/>
        <family val="2"/>
      </rPr>
      <t xml:space="preserve">交通运输部令第</t>
    </r>
    <r>
      <rPr>
        <sz val="10"/>
        <rFont val="仿宋_GB2312"/>
        <family val="3"/>
        <charset val="134"/>
      </rPr>
      <t xml:space="preserve">4</t>
    </r>
    <r>
      <rPr>
        <sz val="10"/>
        <rFont val="Noto Sans"/>
        <family val="2"/>
      </rPr>
      <t xml:space="preserve">号第二次修正</t>
    </r>
    <r>
      <rPr>
        <sz val="10"/>
        <rFont val="仿宋_GB2312"/>
        <family val="3"/>
        <charset val="134"/>
      </rPr>
      <t xml:space="preserve">,</t>
    </r>
    <r>
      <rPr>
        <sz val="10"/>
        <rFont val="Noto Sans"/>
        <family val="2"/>
      </rPr>
      <t xml:space="preserve">交通运输部令第</t>
    </r>
    <r>
      <rPr>
        <sz val="10"/>
        <rFont val="仿宋_GB2312"/>
        <family val="3"/>
        <charset val="134"/>
      </rPr>
      <t xml:space="preserve">2</t>
    </r>
    <r>
      <rPr>
        <sz val="10"/>
        <rFont val="Noto Sans"/>
        <family val="2"/>
      </rPr>
      <t xml:space="preserve">号第三次修正</t>
    </r>
    <r>
      <rPr>
        <sz val="10"/>
        <rFont val="仿宋_GB2312"/>
        <family val="3"/>
        <charset val="134"/>
      </rPr>
      <t xml:space="preserve">,</t>
    </r>
    <r>
      <rPr>
        <sz val="10"/>
        <rFont val="Noto Sans"/>
        <family val="2"/>
      </rPr>
      <t xml:space="preserve">交通运输部令第</t>
    </r>
    <r>
      <rPr>
        <sz val="10"/>
        <rFont val="仿宋_GB2312"/>
        <family val="3"/>
        <charset val="134"/>
      </rPr>
      <t xml:space="preserve">8</t>
    </r>
    <r>
      <rPr>
        <sz val="10"/>
        <rFont val="Noto Sans"/>
        <family val="2"/>
      </rPr>
      <t xml:space="preserve">号第四次修正 交通运输部令第</t>
    </r>
    <r>
      <rPr>
        <sz val="10"/>
        <rFont val="仿宋_GB2312"/>
        <family val="3"/>
        <charset val="134"/>
      </rPr>
      <t xml:space="preserve">34</t>
    </r>
    <r>
      <rPr>
        <sz val="10"/>
        <rFont val="Noto Sans"/>
        <family val="2"/>
      </rPr>
      <t xml:space="preserve">号第五次修正）
    第二十八条 客运经营者、客运站经营者需要变更许可事项或者终止经营的，应当向原许可机关提出申请，按本章有关规定办理。
　　客运班线的经营主体、起讫地和日发班次变更和客运站经营主体、站址变更按照重新许可办理。 
　　客运经营者和客运站经营者在取得全部经营许可证件后无正当理由超过</t>
    </r>
    <r>
      <rPr>
        <sz val="10"/>
        <rFont val="仿宋_GB2312"/>
        <family val="3"/>
        <charset val="134"/>
      </rPr>
      <t xml:space="preserve">180</t>
    </r>
    <r>
      <rPr>
        <sz val="10"/>
        <rFont val="Noto Sans"/>
        <family val="2"/>
      </rPr>
      <t xml:space="preserve">天不投入运营或者运营后连续</t>
    </r>
    <r>
      <rPr>
        <sz val="10"/>
        <rFont val="仿宋_GB2312"/>
        <family val="3"/>
        <charset val="134"/>
      </rPr>
      <t xml:space="preserve">180</t>
    </r>
    <r>
      <rPr>
        <sz val="10"/>
        <rFont val="Noto Sans"/>
        <family val="2"/>
      </rPr>
      <t xml:space="preserve">天以上停运的，视为自动终止经营。 
    第三十条 客运班线经营者在经营期限内暂停、终止班线经营，应当提前</t>
    </r>
    <r>
      <rPr>
        <sz val="10"/>
        <rFont val="仿宋_GB2312"/>
        <family val="3"/>
        <charset val="134"/>
      </rPr>
      <t xml:space="preserve">30</t>
    </r>
    <r>
      <rPr>
        <sz val="10"/>
        <rFont val="Noto Sans"/>
        <family val="2"/>
      </rPr>
      <t xml:space="preserve">日向原许可机关申请。经营期限届满，需要延续客运班线经营的，应当在届满前</t>
    </r>
    <r>
      <rPr>
        <sz val="10"/>
        <rFont val="仿宋_GB2312"/>
        <family val="3"/>
        <charset val="134"/>
      </rPr>
      <t xml:space="preserve">60</t>
    </r>
    <r>
      <rPr>
        <sz val="10"/>
        <rFont val="Noto Sans"/>
        <family val="2"/>
      </rPr>
      <t xml:space="preserve">日提出申请。原许可机关应当依据本章有关规定作出许可或者不予许可的决定。予以许可的，重新办理有关手续。
　　客运经营者终止经营，应当在终止经营后</t>
    </r>
    <r>
      <rPr>
        <sz val="10"/>
        <rFont val="仿宋_GB2312"/>
        <family val="3"/>
        <charset val="134"/>
      </rPr>
      <t xml:space="preserve">10</t>
    </r>
    <r>
      <rPr>
        <sz val="10"/>
        <rFont val="Noto Sans"/>
        <family val="2"/>
      </rPr>
      <t xml:space="preserve">日内，将相关的《道路运输经营许可证》和《道路运输证》、客运标志牌交回原发放机关。
    第三十一条 客运站经营者终止经营的，应当提前</t>
    </r>
    <r>
      <rPr>
        <sz val="10"/>
        <rFont val="仿宋_GB2312"/>
        <family val="3"/>
        <charset val="134"/>
      </rPr>
      <t xml:space="preserve">30</t>
    </r>
    <r>
      <rPr>
        <sz val="10"/>
        <rFont val="Noto Sans"/>
        <family val="2"/>
      </rPr>
      <t xml:space="preserve">日告知原许可机关和进站经营者。原许可机关发现关闭客运站可能对社会公众利益造成重大影响的，应当采取措施对进站车辆进行分流，并向社会公告。客运站经营者应当在终止经营后</t>
    </r>
    <r>
      <rPr>
        <sz val="10"/>
        <rFont val="仿宋_GB2312"/>
        <family val="3"/>
        <charset val="134"/>
      </rPr>
      <t xml:space="preserve">10</t>
    </r>
    <r>
      <rPr>
        <sz val="10"/>
        <rFont val="Noto Sans"/>
        <family val="2"/>
      </rPr>
      <t xml:space="preserve">日内将《道路运输经营许可证》交回原发放机关。
【规章】《道路货物运输及站场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9</t>
    </r>
    <r>
      <rPr>
        <sz val="10"/>
        <rFont val="Noto Sans"/>
        <family val="2"/>
      </rPr>
      <t xml:space="preserve">号第一次修正，交通运输部令第</t>
    </r>
    <r>
      <rPr>
        <sz val="10"/>
        <rFont val="仿宋_GB2312"/>
        <family val="3"/>
        <charset val="134"/>
      </rPr>
      <t xml:space="preserve">3</t>
    </r>
    <r>
      <rPr>
        <sz val="10"/>
        <rFont val="Noto Sans"/>
        <family val="2"/>
      </rPr>
      <t xml:space="preserve">号第二次修正，交通运输部令第</t>
    </r>
    <r>
      <rPr>
        <sz val="10"/>
        <rFont val="仿宋_GB2312"/>
        <family val="3"/>
        <charset val="134"/>
      </rPr>
      <t xml:space="preserve">1</t>
    </r>
    <r>
      <rPr>
        <sz val="10"/>
        <rFont val="Noto Sans"/>
        <family val="2"/>
      </rPr>
      <t xml:space="preserve">号第三次修正，交通运输部令第</t>
    </r>
    <r>
      <rPr>
        <sz val="10"/>
        <rFont val="仿宋_GB2312"/>
        <family val="3"/>
        <charset val="134"/>
      </rPr>
      <t xml:space="preserve">35</t>
    </r>
    <r>
      <rPr>
        <sz val="10"/>
        <rFont val="Noto Sans"/>
        <family val="2"/>
      </rPr>
      <t xml:space="preserve">号第四次修正）
    第十六条  道路货物运输和货运站经营者需要终止经营的，应当在终止经营之日</t>
    </r>
    <r>
      <rPr>
        <sz val="10"/>
        <rFont val="仿宋_GB2312"/>
        <family val="3"/>
        <charset val="134"/>
      </rPr>
      <t xml:space="preserve">30</t>
    </r>
    <r>
      <rPr>
        <sz val="10"/>
        <rFont val="Noto Sans"/>
        <family val="2"/>
      </rPr>
      <t xml:space="preserve">日前告知原许可的道路运输管理机构，并办理有关注销手续。
【规章】《道路危险货物运输管理规定》（交通运输部令第</t>
    </r>
    <r>
      <rPr>
        <sz val="10"/>
        <rFont val="仿宋_GB2312"/>
        <family val="3"/>
        <charset val="134"/>
      </rPr>
      <t xml:space="preserve">2</t>
    </r>
    <r>
      <rPr>
        <sz val="10"/>
        <rFont val="Noto Sans"/>
        <family val="2"/>
      </rPr>
      <t xml:space="preserve">号发布，交通运输部令第</t>
    </r>
    <r>
      <rPr>
        <sz val="10"/>
        <rFont val="仿宋_GB2312"/>
        <family val="3"/>
        <charset val="134"/>
      </rPr>
      <t xml:space="preserve">36</t>
    </r>
    <r>
      <rPr>
        <sz val="10"/>
        <rFont val="Noto Sans"/>
        <family val="2"/>
      </rPr>
      <t xml:space="preserve">号修正）
    第二十条　道路危险货物运输企业或者单位终止危险货物运输业务的，应当在终止之日的</t>
    </r>
    <r>
      <rPr>
        <sz val="10"/>
        <rFont val="仿宋_GB2312"/>
        <family val="3"/>
        <charset val="134"/>
      </rPr>
      <t xml:space="preserve">30</t>
    </r>
    <r>
      <rPr>
        <sz val="10"/>
        <rFont val="Noto Sans"/>
        <family val="2"/>
      </rPr>
      <t xml:space="preserve">日前告知原许可机关，并在停业后</t>
    </r>
    <r>
      <rPr>
        <sz val="10"/>
        <rFont val="仿宋_GB2312"/>
        <family val="3"/>
        <charset val="134"/>
      </rPr>
      <t xml:space="preserve">10</t>
    </r>
    <r>
      <rPr>
        <sz val="10"/>
        <rFont val="Noto Sans"/>
        <family val="2"/>
      </rPr>
      <t xml:space="preserve">日内将《道路运输经营许可证》或者《道路危险货物运输许可证》以及《道路运输证》交回原许可机关。
【规章】《放射性物品道路运输管理规定》（交通运输部令第</t>
    </r>
    <r>
      <rPr>
        <sz val="10"/>
        <rFont val="仿宋_GB2312"/>
        <family val="3"/>
        <charset val="134"/>
      </rPr>
      <t xml:space="preserve">6</t>
    </r>
    <r>
      <rPr>
        <sz val="10"/>
        <rFont val="Noto Sans"/>
        <family val="2"/>
      </rPr>
      <t xml:space="preserve">号发布，交通运输部令第</t>
    </r>
    <r>
      <rPr>
        <sz val="10"/>
        <rFont val="仿宋_GB2312"/>
        <family val="3"/>
        <charset val="134"/>
      </rPr>
      <t xml:space="preserve">71</t>
    </r>
    <r>
      <rPr>
        <sz val="10"/>
        <rFont val="Noto Sans"/>
        <family val="2"/>
      </rPr>
      <t xml:space="preserve">号修正 ）
    第十四条　放射性物品道路运输企业或者单位终止放射性物品运输业务的，应当在终止之日</t>
    </r>
    <r>
      <rPr>
        <sz val="10"/>
        <rFont val="仿宋_GB2312"/>
        <family val="3"/>
        <charset val="134"/>
      </rPr>
      <t xml:space="preserve">30</t>
    </r>
    <r>
      <rPr>
        <sz val="10"/>
        <rFont val="Noto Sans"/>
        <family val="2"/>
      </rPr>
      <t xml:space="preserve">日前书面告知做出原许可决定的道路运输管理机构。属于经营性 放射性物品道路运输业务的，做出原许可决定的道路运输管理机构应当在接到书面告知之日起</t>
    </r>
    <r>
      <rPr>
        <sz val="10"/>
        <rFont val="仿宋_GB2312"/>
        <family val="3"/>
        <charset val="134"/>
      </rPr>
      <t xml:space="preserve">10</t>
    </r>
    <r>
      <rPr>
        <sz val="10"/>
        <rFont val="Noto Sans"/>
        <family val="2"/>
      </rPr>
      <t xml:space="preserve">日内向将放射性道路运输企业终止放射性物品运输业务的有关情况 向社会公布。
　　放射性物品道路运输企业或者单位应当在终止放射性物品运输业务之日起</t>
    </r>
    <r>
      <rPr>
        <sz val="10"/>
        <rFont val="仿宋_GB2312"/>
        <family val="3"/>
        <charset val="134"/>
      </rPr>
      <t xml:space="preserve">10</t>
    </r>
    <r>
      <rPr>
        <sz val="10"/>
        <rFont val="Noto Sans"/>
        <family val="2"/>
      </rPr>
      <t xml:space="preserve">日内将相关许可证件缴回原发证机关。
【规章】《机动车驾驶员培训管理规定》（交通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1</t>
    </r>
    <r>
      <rPr>
        <sz val="10"/>
        <rFont val="Noto Sans"/>
        <family val="2"/>
      </rPr>
      <t xml:space="preserve">号修正）
    第十九条 机动车驾驶员培训机构需要终止经营的，应当在终止经营前</t>
    </r>
    <r>
      <rPr>
        <sz val="10"/>
        <rFont val="仿宋_GB2312"/>
        <family val="3"/>
        <charset val="134"/>
      </rPr>
      <t xml:space="preserve">30</t>
    </r>
    <r>
      <rPr>
        <sz val="10"/>
        <rFont val="Noto Sans"/>
        <family val="2"/>
      </rPr>
      <t xml:space="preserve">日到原作出许可决定的道路运输管理机构办理行政许可注销手续。
【规章】《巡游出租汽车经营服务管理规定》（交通运输部令第</t>
    </r>
    <r>
      <rPr>
        <sz val="10"/>
        <rFont val="仿宋_GB2312"/>
        <family val="3"/>
        <charset val="134"/>
      </rPr>
      <t xml:space="preserve">16</t>
    </r>
    <r>
      <rPr>
        <sz val="10"/>
        <rFont val="Noto Sans"/>
        <family val="2"/>
      </rPr>
      <t xml:space="preserve">号发布，交通运输部令第</t>
    </r>
    <r>
      <rPr>
        <sz val="10"/>
        <rFont val="仿宋_GB2312"/>
        <family val="3"/>
        <charset val="134"/>
      </rPr>
      <t xml:space="preserve">64</t>
    </r>
    <r>
      <rPr>
        <sz val="10"/>
        <rFont val="Noto Sans"/>
        <family val="2"/>
      </rPr>
      <t xml:space="preserve">号修正） 
    第十八条  巡游出租汽车经营者在车辆经营权期限内，不得擅自暂停或者终止经营。需要变更许可事项或者暂停、终止经营的，应当提前</t>
    </r>
    <r>
      <rPr>
        <sz val="10"/>
        <rFont val="仿宋_GB2312"/>
        <family val="3"/>
        <charset val="134"/>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
    巡游出租汽车经营者取得经营许可后无正当理由超过</t>
    </r>
    <r>
      <rPr>
        <sz val="10"/>
        <rFont val="仿宋_GB2312"/>
        <family val="3"/>
        <charset val="134"/>
      </rPr>
      <t xml:space="preserve">180</t>
    </r>
    <r>
      <rPr>
        <sz val="10"/>
        <rFont val="Noto Sans"/>
        <family val="2"/>
      </rPr>
      <t xml:space="preserve">天不投入符合要求的车辆运营或者运营后连续</t>
    </r>
    <r>
      <rPr>
        <sz val="10"/>
        <rFont val="仿宋_GB2312"/>
        <family val="3"/>
        <charset val="134"/>
      </rPr>
      <t xml:space="preserve">180</t>
    </r>
    <r>
      <rPr>
        <sz val="10"/>
        <rFont val="Noto Sans"/>
        <family val="2"/>
      </rPr>
      <t xml:space="preserve">天以上停运的，视为自动终止经营，由原许可机关收回相应的巡游出租汽车车辆经营权。
    巡游出租汽车经营者合并、分立或者变更经营主体名称的，应当到原许可机关办理变更许可手续。
</t>
    </r>
  </si>
  <si>
    <t xml:space="preserve">1000275000</t>
  </si>
  <si>
    <t xml:space="preserve">运输经营许可证核发（含换发、补发）</t>
  </si>
  <si>
    <r>
      <rPr>
        <sz val="10"/>
        <rFont val="Noto Sans"/>
        <family val="2"/>
      </rPr>
      <t xml:space="preserve">【行政法规】《中华人民共和国道路运输条例》
 第十条第二款  依照前款规定收到申请的道路运输管理机构，应当自受理申请之日起</t>
    </r>
    <r>
      <rPr>
        <sz val="10"/>
        <rFont val="仿宋_GB2312"/>
        <family val="3"/>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第二十四条  依照前款规定收到申请的道路运输管理机构，应当自受理申请之日起</t>
    </r>
    <r>
      <rPr>
        <sz val="10"/>
        <rFont val="仿宋_GB2312"/>
        <family val="3"/>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使用总质量</t>
    </r>
    <r>
      <rPr>
        <sz val="10"/>
        <rFont val="仿宋_GB2312"/>
        <family val="3"/>
        <charset val="134"/>
      </rPr>
      <t xml:space="preserve">4500</t>
    </r>
    <r>
      <rPr>
        <sz val="10"/>
        <rFont val="Noto Sans"/>
        <family val="2"/>
      </rPr>
      <t xml:space="preserve">千克及以下普通货运车辆从事普通货运经营的，无需按照本条规定申请取得道路运输经营许可证及车辆营运证。
 第三十九条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10"/>
        <rFont val="仿宋_GB2312"/>
        <family val="3"/>
        <charset val="134"/>
      </rPr>
      <t xml:space="preserve">15</t>
    </r>
    <r>
      <rPr>
        <sz val="10"/>
        <rFont val="Noto Sans"/>
        <family val="2"/>
      </rPr>
      <t xml:space="preserve">日内审查完毕，作出许可或者不予许可的决定，并书面通知申请人。
 从事机动车维修经营业务的，应当在依法向工商行政管理机关办理有关登记手续后，向所在地县级道路运输管理机构进行备案，并附送符合本条例第三十七条规定条件的相关材料。
【规范性文件】《道路运输管理工作规范》
 第一节《道路运输经营许可证》核发
 一、《道路运输经营许可证》核发原则
 道路运输管理机构按照以下要求核发《道路运输经营许可证》：
 （一）《道路运输经营许可证》按照“一户一证”的原则核发。经营类型分为旅客运输类、货物运输（含危险货物运输）类、机动车维修类、机动车驾驶员培训类、运输站场类。
 （二）属以下情况的，核发《道路运输经营许可证》正本和副本：
 </t>
    </r>
    <r>
      <rPr>
        <sz val="10"/>
        <rFont val="仿宋_GB2312"/>
        <family val="3"/>
        <charset val="134"/>
      </rPr>
      <t xml:space="preserve">1</t>
    </r>
    <r>
      <rPr>
        <sz val="10"/>
        <rFont val="Noto Sans"/>
        <family val="2"/>
      </rPr>
      <t xml:space="preserve">．经许可的具有道路运输经营资格的法人单位（含子公司）；
 </t>
    </r>
    <r>
      <rPr>
        <sz val="10"/>
        <rFont val="仿宋_GB2312"/>
        <family val="3"/>
        <charset val="134"/>
      </rPr>
      <t xml:space="preserve">2</t>
    </r>
    <r>
      <rPr>
        <sz val="10"/>
        <rFont val="Noto Sans"/>
        <family val="2"/>
      </rPr>
      <t xml:space="preserve">．经许可的具有道路运输经营资格的个体经营者；
 </t>
    </r>
    <r>
      <rPr>
        <sz val="10"/>
        <rFont val="仿宋_GB2312"/>
        <family val="3"/>
        <charset val="134"/>
      </rPr>
      <t xml:space="preserve">3</t>
    </r>
    <r>
      <rPr>
        <sz val="10"/>
        <rFont val="Noto Sans"/>
        <family val="2"/>
      </rPr>
      <t xml:space="preserve">．经许可的具有道路运输经营资格的非道路运输类大中型企业内部独立核算的单位；
 </t>
    </r>
    <r>
      <rPr>
        <sz val="10"/>
        <rFont val="仿宋_GB2312"/>
        <family val="3"/>
        <charset val="134"/>
      </rPr>
      <t xml:space="preserve">4</t>
    </r>
    <r>
      <rPr>
        <sz val="10"/>
        <rFont val="Noto Sans"/>
        <family val="2"/>
      </rPr>
      <t xml:space="preserve">．经许可的道路运输相关业务经营者。
 （三）道路客货运输企业设立的道路客货运输分公司不核发《道路运输经营许可证》正本，由许可机关核发《道路运输经营许可证》副本，作为在分公司经营地道路运输管理机构备案及配发《道路运输证》的依据。
 二、《道路运输经营许可证》发放程序
 （一）《道路运输经营许可证》按照谁许可、谁出具道路运输许可决定书，并凭许可决定书在</t>
    </r>
    <r>
      <rPr>
        <sz val="10"/>
        <rFont val="仿宋_GB2312"/>
        <family val="3"/>
        <charset val="134"/>
      </rPr>
      <t xml:space="preserve">10</t>
    </r>
    <r>
      <rPr>
        <sz val="10"/>
        <rFont val="Noto Sans"/>
        <family val="2"/>
      </rPr>
      <t xml:space="preserve">个工作日内核发《道路运输经营许可证》的程序执行。
 （二）涉及多级道路运输管理机构许可的道路客货运输经营许可事项，按照谁许可、谁核发道路运输相关许可决定书的原则，集中到最高一级的道路运输管理机构核发《道路运输经营许可证》。最高一级道路运输管理机构核发《道路运输经营许可证》时，应将下一级道路运输管理机构许可的经营范围一并填入。
 （三）已取得相应经营许可的经营者，申请扩大经营范围，且需要到上级道路运输管理机构申请经营许可的，应向上级道路运输管理机构提出申请。上级道路运输管理机构对符合法定条件的申请作出许可决定后，换发新的《道路运输经营许可证》时，应当收回原《道路运输经营许可证》，并将原核发的《道路运输经营许可证》与新的《道路运输经营许可证》复印件，一并寄送至原核发《道路运输经营许可证》的道路运输管理机构，存入道路运输经营业户的管理档案中。
 三、《道路运输经营许可证》有效期
 （一）从事道路客、货运输及客、货运站场类经营业务的许可证件有效期为</t>
    </r>
    <r>
      <rPr>
        <sz val="10"/>
        <rFont val="仿宋_GB2312"/>
        <family val="3"/>
        <charset val="134"/>
      </rPr>
      <t xml:space="preserve">4</t>
    </r>
    <r>
      <rPr>
        <sz val="10"/>
        <rFont val="Noto Sans"/>
        <family val="2"/>
      </rPr>
      <t xml:space="preserve">年。
 （三）从事普通机动车驾驶员培训业务和机动车驾驶员培训教练场经营业务的许可证件有效期为</t>
    </r>
    <r>
      <rPr>
        <sz val="10"/>
        <rFont val="仿宋_GB2312"/>
        <family val="3"/>
        <charset val="134"/>
      </rPr>
      <t xml:space="preserve">6</t>
    </r>
    <r>
      <rPr>
        <sz val="10"/>
        <rFont val="Noto Sans"/>
        <family val="2"/>
      </rPr>
      <t xml:space="preserve">年，从事道路运输驾驶员从业资格培训业务的许可证件有效期为</t>
    </r>
    <r>
      <rPr>
        <sz val="10"/>
        <rFont val="仿宋_GB2312"/>
        <family val="3"/>
        <charset val="134"/>
      </rPr>
      <t xml:space="preserve">4</t>
    </r>
    <r>
      <rPr>
        <sz val="10"/>
        <rFont val="Noto Sans"/>
        <family val="2"/>
      </rPr>
      <t xml:space="preserve">年。
 （四）从事国际道路运输经营业务的许可证件有效期为</t>
    </r>
    <r>
      <rPr>
        <sz val="10"/>
        <rFont val="仿宋_GB2312"/>
        <family val="3"/>
        <charset val="134"/>
      </rPr>
      <t xml:space="preserve">4</t>
    </r>
    <r>
      <rPr>
        <sz val="10"/>
        <rFont val="Noto Sans"/>
        <family val="2"/>
      </rPr>
      <t xml:space="preserve">年。
 （五）同时从事多项业务，且其相应的证件有效期不一致的，以有效期较长的许可证件有效期为准。
 四、《道路运输经营许可证》证件换发、补发
 （一）道路运输经营者应在其《道路运输经营许可证》有效期届满之日起提前</t>
    </r>
    <r>
      <rPr>
        <sz val="10"/>
        <rFont val="仿宋_GB2312"/>
        <family val="3"/>
        <charset val="134"/>
      </rPr>
      <t xml:space="preserve">1 0</t>
    </r>
    <r>
      <rPr>
        <sz val="10"/>
        <rFont val="Noto Sans"/>
        <family val="2"/>
      </rPr>
      <t xml:space="preserve">个工作日，持原证件（正、副本）到原发证机关换发新证。
 （二）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三）《道路运输经营许可证》正、副本因损坏、污损，需换发新证的，道路运输经营者应向原发证机关提出申请，发证机关收回原证件，按原证件编号换发新证。
 （四）《道路运输经营许可证》丢失需补发的，道路运输经营者应向原发证机关申请，并在所在地的报刊刊登遗失申明，发证机关予以补发新证，并重新编号。
 （五）《道路运输经营许可证》损坏、污损换证及遗失补证的，其证件有效期一律填写换、补证日期至原证件有效期截止日期。
【规章】《国内水路运输管理规定》（交通运输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t>
    </r>
    <r>
      <rPr>
        <sz val="10"/>
        <rFont val="Noto Sans"/>
        <family val="2"/>
      </rPr>
      <t xml:space="preserve">号修正）
 第十三条　具有许可权限的部门，对符合条件的，应当在</t>
    </r>
    <r>
      <rPr>
        <sz val="10"/>
        <rFont val="仿宋_GB2312"/>
        <family val="3"/>
        <charset val="134"/>
      </rPr>
      <t xml:space="preserve">20</t>
    </r>
    <r>
      <rPr>
        <sz val="10"/>
        <rFont val="Noto Sans"/>
        <family val="2"/>
      </rPr>
      <t xml:space="preserve">个工作日内作出许可决定，向申请人颁发《国内水路运输经营许可证》，并向其投入运营的船舶配发《船舶营业运输证》。申请经营水路旅客班轮运输业务的，还应当向申请人颁发该班轮航线运营许可证件。不符合条件的，不予许可，并书面通知申请人不予许可的理由。
 《国内水路运输经营许可证》和《船舶营业运输证》应当通过全国水路运政管理信息系统核发，并逐步实现行政许可网上办理。
【规章】《国内水路运输管理规定》（交通运输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t>
    </r>
    <r>
      <rPr>
        <sz val="10"/>
        <rFont val="Noto Sans"/>
        <family val="2"/>
      </rPr>
      <t xml:space="preserve">号修正）
 第十七条　《国内水路运输经营许可证》的有效期为</t>
    </r>
    <r>
      <rPr>
        <sz val="10"/>
        <rFont val="仿宋_GB2312"/>
        <family val="3"/>
        <charset val="134"/>
      </rPr>
      <t xml:space="preserve">5</t>
    </r>
    <r>
      <rPr>
        <sz val="10"/>
        <rFont val="Noto Sans"/>
        <family val="2"/>
      </rPr>
      <t xml:space="preserve">年。《船舶营业运输证》的有效期按照交通运输部的有关规定确定。水路运输经营者应当在证件有效期届满前的</t>
    </r>
    <r>
      <rPr>
        <sz val="10"/>
        <rFont val="仿宋_GB2312"/>
        <family val="3"/>
        <charset val="134"/>
      </rPr>
      <t xml:space="preserve">30</t>
    </r>
    <r>
      <rPr>
        <sz val="10"/>
        <rFont val="Noto Sans"/>
        <family val="2"/>
      </rPr>
      <t xml:space="preserve">日内向原许可机关提出换证申请。原许可机关应当依照本规定进行审查，符合条件的，予以换发。
</t>
    </r>
  </si>
  <si>
    <t xml:space="preserve">1000276000</t>
  </si>
  <si>
    <t xml:space="preserve">道路客运站站级验收</t>
  </si>
  <si>
    <r>
      <rPr>
        <sz val="10"/>
        <rFont val="Noto Sans"/>
        <family val="2"/>
      </rPr>
      <t xml:space="preserve">【规章】《道路旅客运输及客运站管理规定》（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82</t>
    </r>
    <r>
      <rPr>
        <sz val="10"/>
        <rFont val="Noto Sans"/>
        <family val="2"/>
      </rPr>
      <t xml:space="preserve">号修正）
第十六条　申请从事客运站经营的，应当提供下列材料：
（一）《道路旅客运输站经营申请表》（见附件</t>
    </r>
    <r>
      <rPr>
        <sz val="10"/>
        <rFont val="仿宋_GB2312"/>
        <family val="3"/>
        <charset val="134"/>
      </rPr>
      <t xml:space="preserve">3</t>
    </r>
    <r>
      <rPr>
        <sz val="10"/>
        <rFont val="Noto Sans"/>
        <family val="2"/>
      </rPr>
      <t xml:space="preserve">）；
（二）客运站竣工验收证明和站级验收证明；
（三）拟招聘的专业人员、管理人员的身份证明和专业证书及其复印件；
（四）负责人身份证明及其复印件，经办人的身份证明及其复印件和委托书；
（五）业务操作规程和安全管理制度文本。
</t>
    </r>
  </si>
  <si>
    <t xml:space="preserve">1000277000</t>
  </si>
  <si>
    <t xml:space="preserve">签发道路客运班车《进站证》</t>
  </si>
  <si>
    <r>
      <rPr>
        <sz val="10"/>
        <rFont val="Noto Sans"/>
        <family val="2"/>
      </rPr>
      <t xml:space="preserve">【地方性法规】《江苏省道路运输条例》
    第五十六条 从事道路运输站（场）经营的，应当符合国家和省相关规定。客运站应当加强管理，在购票、候车、托运行李等方面为旅（乘）客或者托运人提供文明卫生的场所和优质安全的服务。客运站应当按照约定及时与客运经营者结算票款，不得歧视对待或者阻碍其正常营运，不得出售未经批准的客运站（点）车票，不得接纳未经批准进站营运的车辆。
【规范性文件】《江苏省道路客运班车</t>
    </r>
    <r>
      <rPr>
        <sz val="10"/>
        <rFont val="仿宋_GB2312"/>
        <family val="3"/>
        <charset val="134"/>
      </rPr>
      <t xml:space="preserve">&lt;</t>
    </r>
    <r>
      <rPr>
        <sz val="10"/>
        <rFont val="Noto Sans"/>
        <family val="2"/>
      </rPr>
      <t xml:space="preserve">进站证</t>
    </r>
    <r>
      <rPr>
        <sz val="10"/>
        <rFont val="仿宋_GB2312"/>
        <family val="3"/>
        <charset val="134"/>
      </rPr>
      <t xml:space="preserve">&gt;</t>
    </r>
    <r>
      <rPr>
        <sz val="10"/>
        <rFont val="Noto Sans"/>
        <family val="2"/>
      </rPr>
      <t xml:space="preserve">管理制度》（苏交运（</t>
    </r>
    <r>
      <rPr>
        <sz val="10"/>
        <rFont val="仿宋_GB2312"/>
        <family val="3"/>
        <charset val="134"/>
      </rPr>
      <t xml:space="preserve">2000</t>
    </r>
    <r>
      <rPr>
        <sz val="10"/>
        <rFont val="Noto Sans"/>
        <family val="2"/>
      </rPr>
      <t xml:space="preserve">）</t>
    </r>
    <r>
      <rPr>
        <sz val="10"/>
        <rFont val="仿宋_GB2312"/>
        <family val="3"/>
        <charset val="134"/>
      </rPr>
      <t xml:space="preserve">41</t>
    </r>
    <r>
      <rPr>
        <sz val="10"/>
        <rFont val="Noto Sans"/>
        <family val="2"/>
      </rPr>
      <t xml:space="preserve">号）
    二、凡进入我省汽车客运站经营的本省和外省籍从事班车客运的所有车辆均须执行本制度。旅游、包车、出租车辆不在此规定范围。
    三、《进站证》（式样附后）的管理由各级运政管理机构及其驻站管理部门负责。进站证由省厅运管局统一监制，由各地级市运管机构印制，县级（含）以上有关机构签发。</t>
    </r>
  </si>
  <si>
    <t xml:space="preserve">1000278000</t>
  </si>
  <si>
    <t xml:space="preserve">节假日临时运力投放及公共汽车客运线路和站点临时调整核准</t>
  </si>
  <si>
    <r>
      <rPr>
        <sz val="10"/>
        <rFont val="Noto Sans"/>
        <family val="2"/>
      </rPr>
      <t xml:space="preserve">【地方性法规】《江苏省道路运输条例》
 第二十七条第一款  春节、国庆节等法定节假日和重大活动期间临时从事客运经营的，应当经道路运输管理机构核准。
 第三十九条  公共汽车客运经营者应当按照所在地道路运输管理机构确定的线路、站点、班次、时间以及营运服务规范从事营运。因受工程建设、重大活动等特殊情况影响，需要临时调整公共汽车客运线路和站点的，建设单位或者有关部门应当报经道路运输管理机构审核同意。准予调整的，道路运输管理机构应当提前五日向社会公布，公共汽车客运经营者应当在相关公交站点公告线路和站点的调整信息。有关部门和单位应当采取措施，保证公共汽车客运正常运行。
【规章】《道路旅客运输及客运站管理规定》（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82</t>
    </r>
    <r>
      <rPr>
        <sz val="10"/>
        <rFont val="Noto Sans"/>
        <family val="2"/>
      </rPr>
      <t xml:space="preserve">号修正）
 第五十八条　在春运、旅游“黄金周”或者发生突发事件等客流高峰期运力不足时，道路运输管理机构可临时调用车辆技术等级不低于二级的营运客车和社会非营运客车开行包车或者加班车。非营运客车凭县级以上道路运输管理机构开具的证明运行。
【规章】《城市公共汽车和电车客运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5</t>
    </r>
    <r>
      <rPr>
        <sz val="10"/>
        <rFont val="Noto Sans"/>
        <family val="2"/>
      </rPr>
      <t xml:space="preserve">号）
 第三十三条  由于交通管制、城市建设、重大公共活动、公共突发事件等影响城市公共汽电车线路正常运营的，城市公共交通主管部门和运营企业应当及时向社会公告相关线路运营的变更、暂停情况，并采取相应措施，保障社会公众出行需求。</t>
    </r>
  </si>
  <si>
    <t xml:space="preserve">1000279000</t>
  </si>
  <si>
    <t xml:space="preserve">客运站班车发车时间备案</t>
  </si>
  <si>
    <t xml:space="preserve">【地方性法规】《江苏省道路运输条例》
    第五十六条第三款     客运站应当按照公平、合理、有序的原则确定班车发车时间，并报所在地道路运输管理机构备案。</t>
  </si>
  <si>
    <t xml:space="preserve">1000280000</t>
  </si>
  <si>
    <t xml:space="preserve">机动车维修经营者收费项目和收费标准备案</t>
  </si>
  <si>
    <r>
      <rPr>
        <sz val="10"/>
        <rFont val="Noto Sans"/>
        <family val="2"/>
      </rPr>
      <t xml:space="preserve">【地方性法规】《江苏省机动车维修管理条例》
    第十条 机动车维修经营者应当在许可的范围内从事机动车维修活动。
    机动车维修经营者应当在经营场所的醒目位置悬挂机动车维修经营许可证和标明经营范围等内容的标志牌，并公示收费项目、收费标准、服务承诺和道路运输管理机构的监督电话。
    公示的收费项目和收费标准应当向当地道路运输管理机构备案。
    机动车维修经营者不得占道经营，并应当采取措施防止废油污染路面。
【规章】《机动车维修管理规定》（交通运输部令第</t>
    </r>
    <r>
      <rPr>
        <sz val="10"/>
        <rFont val="仿宋_GB2312"/>
        <family val="3"/>
        <charset val="134"/>
      </rPr>
      <t xml:space="preserve">7</t>
    </r>
    <r>
      <rPr>
        <sz val="10"/>
        <rFont val="Noto Sans"/>
        <family val="2"/>
      </rPr>
      <t xml:space="preserve">号发布，交通运输部令第</t>
    </r>
    <r>
      <rPr>
        <sz val="10"/>
        <rFont val="仿宋_GB2312"/>
        <family val="3"/>
        <charset val="134"/>
      </rPr>
      <t xml:space="preserve">37</t>
    </r>
    <r>
      <rPr>
        <sz val="10"/>
        <rFont val="Noto Sans"/>
        <family val="2"/>
      </rPr>
      <t xml:space="preserve">号修正 ）
    第二十六条第三款 机动车维修经营者应当将其执行的机动车维修工时单价标准报所在地道路运输管理机构备案。</t>
    </r>
  </si>
  <si>
    <t xml:space="preserve">1000281000</t>
  </si>
  <si>
    <t xml:space="preserve">营运车辆技术等级评定登记</t>
  </si>
  <si>
    <r>
      <rPr>
        <sz val="10"/>
        <rFont val="Noto Sans"/>
        <family val="2"/>
      </rPr>
      <t xml:space="preserve">【规章】《道路运输车辆技术管理规定》（交通运输部令第</t>
    </r>
    <r>
      <rPr>
        <sz val="10"/>
        <rFont val="仿宋_GB2312"/>
        <family val="3"/>
        <charset val="134"/>
      </rPr>
      <t xml:space="preserve">1</t>
    </r>
    <r>
      <rPr>
        <sz val="10"/>
        <rFont val="Noto Sans"/>
        <family val="2"/>
      </rPr>
      <t xml:space="preserve">号）
    第二十三条 汽车综合性能检测机构对新进入道路运输市场车辆应当按照《道路运输车辆燃料消耗量达标车型表》进行比对。对达标的新车和在用车辆，应当按照《道路运输车辆综合性能要求和检验方法》（</t>
    </r>
    <r>
      <rPr>
        <sz val="10"/>
        <rFont val="仿宋_GB2312"/>
        <family val="3"/>
        <charset val="134"/>
      </rPr>
      <t xml:space="preserve">GB 18565</t>
    </r>
    <r>
      <rPr>
        <sz val="10"/>
        <rFont val="Noto Sans"/>
        <family val="2"/>
      </rPr>
      <t xml:space="preserve">）、《道路运输车辆技术等级划分和评定要求》（</t>
    </r>
    <r>
      <rPr>
        <sz val="10"/>
        <rFont val="仿宋_GB2312"/>
        <family val="3"/>
        <charset val="134"/>
      </rPr>
      <t xml:space="preserve">JT/T 198</t>
    </r>
    <r>
      <rPr>
        <sz val="10"/>
        <rFont val="Noto Sans"/>
        <family val="2"/>
      </rPr>
      <t xml:space="preserve">）实施检测和评定，出具全国统一式样的道路运输车辆综合性能检测报告，评定车辆技术等级，并在报告单上标注。车籍所在地县级以上道路运输管理机构应当将车辆技术等级在《道路运输证》上标明。
    汽车综合性能检测机构应当确保检测和评定结果客观、公正、准确，对检测和评定结果承担法律责任。</t>
    </r>
  </si>
  <si>
    <t xml:space="preserve">1000282000</t>
  </si>
  <si>
    <t xml:space="preserve">调解机动车维修质量纠纷</t>
  </si>
  <si>
    <r>
      <rPr>
        <sz val="10"/>
        <rFont val="Noto Sans"/>
        <family val="2"/>
      </rPr>
      <t xml:space="preserve">【规章】《机动车维修管理规定》（交通运输部令第</t>
    </r>
    <r>
      <rPr>
        <sz val="10"/>
        <rFont val="仿宋_GB2312"/>
        <family val="3"/>
        <charset val="134"/>
      </rPr>
      <t xml:space="preserve">7</t>
    </r>
    <r>
      <rPr>
        <sz val="10"/>
        <rFont val="Noto Sans"/>
        <family val="2"/>
      </rPr>
      <t xml:space="preserve">号发布，交通运输部令第</t>
    </r>
    <r>
      <rPr>
        <sz val="10"/>
        <rFont val="仿宋_GB2312"/>
        <family val="3"/>
        <charset val="134"/>
      </rPr>
      <t xml:space="preserve">37</t>
    </r>
    <r>
      <rPr>
        <sz val="10"/>
        <rFont val="Noto Sans"/>
        <family val="2"/>
      </rPr>
      <t xml:space="preserve">号修正 ）
    第四十条  道路运输管理机构应当受理机动车维修质量投诉，积极按照维修合同约定和相关规定调解维修质量纠纷。
    第四十一条  机动车维修质量纠纷双方当事人均有保护当事车辆原始状态的义务。必要时可拆检车辆有关部位，但双方当事人应同时在场，共同认可拆检情况。
    第四十二条  对机动车维修质量的责任认定需要进行技术分析和鉴定，且承修方和托修方共同要求道路运输管理机构出面协调的，道路运输管理机构应当组织专家组或委托具有法定检测资格的检测机构作出技术分析和鉴定。鉴定费用由责任方承担。
【规章】《汽车维修质量纠纷调解办法》</t>
    </r>
    <r>
      <rPr>
        <sz val="10"/>
        <rFont val="仿宋_GB2312"/>
        <family val="3"/>
        <charset val="134"/>
      </rPr>
      <t xml:space="preserve">(</t>
    </r>
    <r>
      <rPr>
        <sz val="10"/>
        <rFont val="Noto Sans"/>
        <family val="2"/>
      </rPr>
      <t xml:space="preserve">交公路发</t>
    </r>
    <r>
      <rPr>
        <sz val="10"/>
        <rFont val="仿宋_GB2312"/>
        <family val="3"/>
        <charset val="134"/>
      </rPr>
      <t xml:space="preserve">[1998]349</t>
    </r>
    <r>
      <rPr>
        <sz val="10"/>
        <rFont val="Noto Sans"/>
        <family val="2"/>
      </rPr>
      <t xml:space="preserve">号</t>
    </r>
    <r>
      <rPr>
        <sz val="10"/>
        <rFont val="仿宋_GB2312"/>
        <family val="3"/>
        <charset val="134"/>
      </rPr>
      <t xml:space="preserve">)    
    </t>
    </r>
    <r>
      <rPr>
        <sz val="10"/>
        <rFont val="Noto Sans"/>
        <family val="2"/>
      </rPr>
      <t xml:space="preserve">第七条 申请调解方（当事人）应如实填写《汽车维修质量纠纷调解申请书》（附件一）。道路运政机构应在按到申请书后的五个工作日内根据本办法第五条规定做出是否同意受理的答复意见。
　　同意受理的，道路运政机构应将《汽车维修质量纠纷调解申请书》自接到申请书后十个工作日内转送另一当事方。另一当事方同意调解的，应在自送达之日起五个工作日内就申请书所涉及的内容写出书面答辨材料，并做好参加调解准备。另一当事方不同意调解的应及时表明态度，道路运政机构则按不予受理的程序处理。
　　道路运政机构不受理调解的，应在自接到申请书后或另一当事人不愿调解的答复后的五个工作日内，通知申请方。
</t>
    </r>
  </si>
  <si>
    <t xml:space="preserve">1000283000</t>
  </si>
  <si>
    <t xml:space="preserve">机动车驾驶员培训记录审核</t>
  </si>
  <si>
    <r>
      <rPr>
        <sz val="10"/>
        <rFont val="Noto Sans"/>
        <family val="2"/>
      </rPr>
      <t xml:space="preserve">【规章】《机动车驾驶员培训管理规定》（交通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1</t>
    </r>
    <r>
      <rPr>
        <sz val="10"/>
        <rFont val="Noto Sans"/>
        <family val="2"/>
      </rPr>
      <t xml:space="preserve">号修正）
    第三十九条第一款     机动车驾驶员培训机构应当按照有关规定向县级以上道路运输管理机构报送《培训记录》以及有关统计资料。
    第四十条     道路运输管理机构应当根据机动车驾驶员培训机构执行教学大纲、颁发《结业证书》等情况，对《培训记录》及统计资料进行严格审查。</t>
    </r>
  </si>
  <si>
    <t xml:space="preserve">1000284000</t>
  </si>
  <si>
    <t xml:space="preserve">驾培经营者增加教学车辆审核</t>
  </si>
  <si>
    <r>
      <rPr>
        <sz val="10"/>
        <rFont val="Noto Sans"/>
        <family val="2"/>
      </rPr>
      <t xml:space="preserve">【省政府规章】《江苏省机动车驾驶人培训管理办法》（江苏省人民政府令第 </t>
    </r>
    <r>
      <rPr>
        <sz val="10"/>
        <rFont val="仿宋_GB2312"/>
        <family val="3"/>
        <charset val="134"/>
      </rPr>
      <t xml:space="preserve">121 </t>
    </r>
    <r>
      <rPr>
        <sz val="10"/>
        <rFont val="Noto Sans"/>
        <family val="2"/>
      </rPr>
      <t xml:space="preserve">号修改）
 第二十八条  驾培经营者增加教学车辆的，应当与市场需求、资质条件相适应，并报道路运输管理机构审核。
鼓励驾培经营者使用节能环保教学车辆进行教学。
 第二十九条  驾培经营者增加、更新、变更、转籍、过户教学车辆的，应当向原许可机关申请领取、更换或者注销道路运输证件。
</t>
    </r>
  </si>
  <si>
    <r>
      <rPr>
        <sz val="10"/>
        <rFont val="仿宋_GB2312"/>
        <family val="3"/>
        <charset val="134"/>
      </rPr>
      <t xml:space="preserve">*</t>
    </r>
    <r>
      <rPr>
        <sz val="10"/>
        <rFont val="Noto Sans"/>
        <family val="2"/>
      </rPr>
      <t xml:space="preserve">驾培经营者增加教学车辆审核</t>
    </r>
  </si>
  <si>
    <t xml:space="preserve">1000285000</t>
  </si>
  <si>
    <t xml:space="preserve">继续教育签注</t>
  </si>
  <si>
    <r>
      <rPr>
        <sz val="10"/>
        <rFont val="Noto Sans"/>
        <family val="2"/>
      </rPr>
      <t xml:space="preserve">【规范性文件】《道路运输驾驶员继续教育办法》
 第五条　交通运输部负责指导全国道路运输驾驶员的继续教育工作。
 县级以上地方人民政府交通运输主管部门负责组织领导本行政区域内的道路运输驾驶员继续教育工作。
 县级以上道路运输管理机构负责监督本行政区域内的道路运输驾驶员继续教育工作。
 第十五条　道路运输驾驶员完成继续教育并经相应道路运输管理机构确认后，道路运输管理机构应当及时在其从业资格证件和从业资格管理档案予以记载。
 继续教育的确认可采取考核或学时认定等方式，具体由省级道路运输管理机构确定。
【规章】《出租汽车驾驶员从业资格管理规定》（交通运输部令第</t>
    </r>
    <r>
      <rPr>
        <sz val="10"/>
        <rFont val="仿宋_GB2312"/>
        <family val="3"/>
        <charset val="134"/>
      </rPr>
      <t xml:space="preserve">13</t>
    </r>
    <r>
      <rPr>
        <sz val="10"/>
        <rFont val="Noto Sans"/>
        <family val="2"/>
      </rPr>
      <t xml:space="preserve">号公布，交通运输部令第</t>
    </r>
    <r>
      <rPr>
        <sz val="10"/>
        <rFont val="仿宋_GB2312"/>
        <family val="3"/>
        <charset val="134"/>
      </rPr>
      <t xml:space="preserve">63</t>
    </r>
    <r>
      <rPr>
        <sz val="10"/>
        <rFont val="Noto Sans"/>
        <family val="2"/>
      </rPr>
      <t xml:space="preserve">号修正）
 第二十四条  出租汽车驾驶员在注册期内应当按规定完成继续教育。
 取得从业资格证超过</t>
    </r>
    <r>
      <rPr>
        <sz val="10"/>
        <rFont val="仿宋_GB2312"/>
        <family val="3"/>
        <charset val="134"/>
      </rPr>
      <t xml:space="preserve">3</t>
    </r>
    <r>
      <rPr>
        <sz val="10"/>
        <rFont val="Noto Sans"/>
        <family val="2"/>
      </rPr>
      <t xml:space="preserve">年未申请注册的，注册后上岗前应当完成不少于</t>
    </r>
    <r>
      <rPr>
        <sz val="10"/>
        <rFont val="仿宋_GB2312"/>
        <family val="3"/>
        <charset val="134"/>
      </rPr>
      <t xml:space="preserve">27</t>
    </r>
    <r>
      <rPr>
        <sz val="10"/>
        <rFont val="Noto Sans"/>
        <family val="2"/>
      </rPr>
      <t xml:space="preserve">学时的继续教育。
 第二十六条　出租汽车驾驶员继续教育由出租汽车经营者组织实施。
 第二十七条  出租汽车驾驶员完成继续教育后，应当由出租汽车经营者向所在地出租汽车行政主管部门报备，出租汽车行政主管部门在出租汽车驾驶员从业资格证中予以记录。
【规章】《巡游出租汽车经营服务管理规定》（交通运输部令第</t>
    </r>
    <r>
      <rPr>
        <sz val="10"/>
        <rFont val="仿宋_GB2312"/>
        <family val="3"/>
        <charset val="134"/>
      </rPr>
      <t xml:space="preserve">16</t>
    </r>
    <r>
      <rPr>
        <sz val="10"/>
        <rFont val="Noto Sans"/>
        <family val="2"/>
      </rPr>
      <t xml:space="preserve">号发布，交通运输部令第</t>
    </r>
    <r>
      <rPr>
        <sz val="10"/>
        <rFont val="仿宋_GB2312"/>
        <family val="3"/>
        <charset val="134"/>
      </rPr>
      <t xml:space="preserve">64</t>
    </r>
    <r>
      <rPr>
        <sz val="10"/>
        <rFont val="Noto Sans"/>
        <family val="2"/>
      </rPr>
      <t xml:space="preserve">号修正）
 第二十三条  出租汽车驾驶员在注册期内应当按规定完成继续教育。继续教育周期自出租汽车驾驶员从业资格注册之日起计算。
</t>
    </r>
  </si>
  <si>
    <t xml:space="preserve">1000286000</t>
  </si>
  <si>
    <t xml:space="preserve">道路运输驾驶员继续教育资质备案</t>
  </si>
  <si>
    <t xml:space="preserve">【规范性文件】《道路运输驾驶员继续教育办法》
    第九条　道路运输驾驶员继续教育以接受道路运输企业组织并经县级以上道路运输管理机构备案的培训为主。不具备条件的运输企业和个体运输驾驶员的继续教育工作，由其他继续教育机构承担。继续教育还包括以下形式：
    （一）经许可的道路运输驾驶员从业资格培训机构组织的继续教育；
    （二）交通运输部或省级交通运输主管部门备案的网络远程继续教育；
    （三）经省级道路运输管理机构认定的其他继续教育形式。</t>
  </si>
  <si>
    <t xml:space="preserve">1000287000</t>
  </si>
  <si>
    <t xml:space="preserve">出租汽车驾驶员从业资格注册、延续注册、注销注册</t>
  </si>
  <si>
    <r>
      <rPr>
        <sz val="10"/>
        <rFont val="Noto Sans"/>
        <family val="2"/>
      </rPr>
      <t xml:space="preserve">【规章】《出租汽车驾驶员从业资格管理规定》（交通运输部令第</t>
    </r>
    <r>
      <rPr>
        <sz val="10"/>
        <rFont val="仿宋_GB2312"/>
        <family val="3"/>
        <charset val="134"/>
      </rPr>
      <t xml:space="preserve">13</t>
    </r>
    <r>
      <rPr>
        <sz val="10"/>
        <rFont val="Noto Sans"/>
        <family val="2"/>
      </rPr>
      <t xml:space="preserve">号公布，交通运输部令第</t>
    </r>
    <r>
      <rPr>
        <sz val="10"/>
        <rFont val="仿宋_GB2312"/>
        <family val="3"/>
        <charset val="134"/>
      </rPr>
      <t xml:space="preserve">63</t>
    </r>
    <r>
      <rPr>
        <sz val="10"/>
        <rFont val="Noto Sans"/>
        <family val="2"/>
      </rPr>
      <t xml:space="preserve">号修正）
    第十六条  取得从业资格证的出租汽车驾驶员，应当经道路运输管理机构从业资格注册后，方可从事出租汽车客运服务。
　　出租汽车驾驶员从业资格注册有效期为</t>
    </r>
    <r>
      <rPr>
        <sz val="10"/>
        <rFont val="仿宋_GB2312"/>
        <family val="3"/>
        <charset val="134"/>
      </rPr>
      <t xml:space="preserve">3</t>
    </r>
    <r>
      <rPr>
        <sz val="10"/>
        <rFont val="Noto Sans"/>
        <family val="2"/>
      </rPr>
      <t xml:space="preserve">年。
    第十八条  申请从业资格注册或者延续注册的出租汽车驾驶员，应当填写《出租汽车驾驶员从业资格注册登记表》（式样见附件</t>
    </r>
    <r>
      <rPr>
        <sz val="10"/>
        <rFont val="仿宋_GB2312"/>
        <family val="3"/>
        <charset val="134"/>
      </rPr>
      <t xml:space="preserve">2</t>
    </r>
    <r>
      <rPr>
        <sz val="10"/>
        <rFont val="Noto Sans"/>
        <family val="2"/>
      </rPr>
      <t xml:space="preserve">），持其从业资格证及与出租汽车经营者签订的劳动合同或者聘用协议或者经营合同，到发证机关所在地的市、县级道路运输管理机构申请注册。
　　个体出租汽车经营者自己驾驶出租汽车从事经营活动的，持其从业资格证及车辆运营证申请注册。
    第二十二条  出租汽车驾驶员在从业资格注册有效期内，与出租汽车经营者解除劳动合同、聘用协议或者经营合同的，应当在</t>
    </r>
    <r>
      <rPr>
        <sz val="10"/>
        <rFont val="仿宋_GB2312"/>
        <family val="3"/>
        <charset val="134"/>
      </rPr>
      <t xml:space="preserve">20</t>
    </r>
    <r>
      <rPr>
        <sz val="10"/>
        <rFont val="Noto Sans"/>
        <family val="2"/>
      </rPr>
      <t xml:space="preserve">日内向原注册机构报告，并申请注销注册。
    出租汽车驾驶员变更服务单位的，应当重新申请注册。
【规章】《巡游出租汽车经营服务管理规定》（交通运输部令第</t>
    </r>
    <r>
      <rPr>
        <sz val="10"/>
        <rFont val="仿宋_GB2312"/>
        <family val="3"/>
        <charset val="134"/>
      </rPr>
      <t xml:space="preserve">16</t>
    </r>
    <r>
      <rPr>
        <sz val="10"/>
        <rFont val="Noto Sans"/>
        <family val="2"/>
      </rPr>
      <t xml:space="preserve">号发布，交通运输部令第</t>
    </r>
    <r>
      <rPr>
        <sz val="10"/>
        <rFont val="仿宋_GB2312"/>
        <family val="3"/>
        <charset val="134"/>
      </rPr>
      <t xml:space="preserve">64</t>
    </r>
    <r>
      <rPr>
        <sz val="10"/>
        <rFont val="Noto Sans"/>
        <family val="2"/>
      </rPr>
      <t xml:space="preserve">号修正）
    第二十一条　出租汽车驾驶员不具有完全民事行为能力，或者受到刑事处罚且刑事处罚尚未执行完毕的，不予延续注册。                                                                  
    第二十三条  网络预约出租汽车驾驶员的注册，通过出租汽车经营者向发证机关所在地出租汽车行政主管部门报备完成，报备信息包括驾驶员从业资格证信息、与出租汽车经营者签订的劳动合同或者协议等。
    网络预约出租汽车驾驶员与出租汽车经营者解除劳动合同或者协议的，通过出租汽车经营者向发证机关所在地出租汽车行政主管部门报备完成注销。
</t>
    </r>
  </si>
  <si>
    <t xml:space="preserve">1000288000</t>
  </si>
  <si>
    <t xml:space="preserve">道路危险货物运输企业异地经营备案</t>
  </si>
  <si>
    <r>
      <rPr>
        <sz val="10"/>
        <rFont val="Noto Sans"/>
        <family val="2"/>
      </rPr>
      <t xml:space="preserve">【规章】《道路危险货物运输管理规定》（交通运输部令第</t>
    </r>
    <r>
      <rPr>
        <sz val="10"/>
        <rFont val="仿宋_GB2312"/>
        <family val="3"/>
        <charset val="134"/>
      </rPr>
      <t xml:space="preserve">2</t>
    </r>
    <r>
      <rPr>
        <sz val="10"/>
        <rFont val="Noto Sans"/>
        <family val="2"/>
      </rPr>
      <t xml:space="preserve">号发布，交通运输部令第</t>
    </r>
    <r>
      <rPr>
        <sz val="10"/>
        <rFont val="仿宋_GB2312"/>
        <family val="3"/>
        <charset val="134"/>
      </rPr>
      <t xml:space="preserve">36</t>
    </r>
    <r>
      <rPr>
        <sz val="10"/>
        <rFont val="Noto Sans"/>
        <family val="2"/>
      </rPr>
      <t xml:space="preserve">号修正）
    第五十二条  道路危险货物运输企业异地经营（运输线路起讫点均不在企业注册地市域内）累计</t>
    </r>
    <r>
      <rPr>
        <sz val="10"/>
        <rFont val="仿宋_GB2312"/>
        <family val="3"/>
        <charset val="134"/>
      </rPr>
      <t xml:space="preserve">3</t>
    </r>
    <r>
      <rPr>
        <sz val="10"/>
        <rFont val="Noto Sans"/>
        <family val="2"/>
      </rPr>
      <t xml:space="preserve">个月以上的，应当向经营地设区的市级道路运输管理机构备案并接受其监管。</t>
    </r>
  </si>
  <si>
    <t xml:space="preserve">1000289000</t>
  </si>
  <si>
    <t xml:space="preserve">从业资格证换证、补证、变更及转籍</t>
  </si>
  <si>
    <r>
      <rPr>
        <sz val="10"/>
        <rFont val="Noto Sans"/>
        <family val="2"/>
      </rPr>
      <t xml:space="preserve">【规章】《道路运输从业人员管理规定》（交通部令第</t>
    </r>
    <r>
      <rPr>
        <sz val="10"/>
        <rFont val="仿宋_GB2312"/>
        <family val="3"/>
        <charset val="134"/>
      </rPr>
      <t xml:space="preserve">9</t>
    </r>
    <r>
      <rPr>
        <sz val="10"/>
        <rFont val="Noto Sans"/>
        <family val="2"/>
      </rPr>
      <t xml:space="preserve">号公布，交通运输部令第</t>
    </r>
    <r>
      <rPr>
        <sz val="10"/>
        <rFont val="仿宋_GB2312"/>
        <family val="3"/>
        <charset val="134"/>
      </rPr>
      <t xml:space="preserve">52</t>
    </r>
    <r>
      <rPr>
        <sz val="10"/>
        <rFont val="Noto Sans"/>
        <family val="2"/>
      </rPr>
      <t xml:space="preserve">号修正）
    第二十九条  道路运输从业人员从业资格证件有效期为</t>
    </r>
    <r>
      <rPr>
        <sz val="10"/>
        <rFont val="仿宋_GB2312"/>
        <family val="3"/>
        <charset val="134"/>
      </rPr>
      <t xml:space="preserve">6</t>
    </r>
    <r>
      <rPr>
        <sz val="10"/>
        <rFont val="Noto Sans"/>
        <family val="2"/>
      </rPr>
      <t xml:space="preserve">年。道路运输从业人员应当在从业资格证件有效期届满</t>
    </r>
    <r>
      <rPr>
        <sz val="10"/>
        <rFont val="仿宋_GB2312"/>
        <family val="3"/>
        <charset val="134"/>
      </rPr>
      <t xml:space="preserve">30</t>
    </r>
    <r>
      <rPr>
        <sz val="10"/>
        <rFont val="Noto Sans"/>
        <family val="2"/>
      </rPr>
      <t xml:space="preserve">日前到原发证机关办理换证手续。 
　　道路运输从业人员从业资格证件遗失、毁损的，应当到原发证机关办理证件补发手续。 
　　道路运输从业人员服务单位变更的，应当到交通运输主管部门或者道路运输管理机构办理从业资格证件变更手续。 
　　道路运输从业人员从业资格档案应当由原发证机关在变更手续办结后</t>
    </r>
    <r>
      <rPr>
        <sz val="10"/>
        <rFont val="仿宋_GB2312"/>
        <family val="3"/>
        <charset val="134"/>
      </rPr>
      <t xml:space="preserve">30</t>
    </r>
    <r>
      <rPr>
        <sz val="10"/>
        <rFont val="Noto Sans"/>
        <family val="2"/>
      </rPr>
      <t xml:space="preserve">日内移交户籍迁入地或者现居住地的交通运输主管部门或者道路运输管理机构。</t>
    </r>
  </si>
  <si>
    <t xml:space="preserve">1000290000</t>
  </si>
  <si>
    <r>
      <rPr>
        <sz val="10"/>
        <rFont val="Noto Sans"/>
        <family val="2"/>
      </rPr>
      <t xml:space="preserve">从业资格证逾期</t>
    </r>
    <r>
      <rPr>
        <sz val="10"/>
        <rFont val="仿宋_GB2312"/>
        <family val="3"/>
        <charset val="134"/>
      </rPr>
      <t xml:space="preserve">180</t>
    </r>
    <r>
      <rPr>
        <sz val="10"/>
        <rFont val="Noto Sans"/>
        <family val="2"/>
      </rPr>
      <t xml:space="preserve">天不满</t>
    </r>
    <r>
      <rPr>
        <sz val="10"/>
        <rFont val="仿宋_GB2312"/>
        <family val="3"/>
        <charset val="134"/>
      </rPr>
      <t xml:space="preserve">2</t>
    </r>
    <r>
      <rPr>
        <sz val="10"/>
        <rFont val="Noto Sans"/>
        <family val="2"/>
      </rPr>
      <t xml:space="preserve">年参加考试恢复类别</t>
    </r>
  </si>
  <si>
    <r>
      <rPr>
        <sz val="10"/>
        <rFont val="Noto Sans"/>
        <family val="2"/>
      </rPr>
      <t xml:space="preserve">【规范性文件】交通运输部办公厅《关于进一步规范道路运输从业人员管理和服务有关事项的通知》（交办运﹝</t>
    </r>
    <r>
      <rPr>
        <sz val="10"/>
        <rFont val="仿宋_GB2312"/>
        <family val="3"/>
        <charset val="134"/>
      </rPr>
      <t xml:space="preserve">2015</t>
    </r>
    <r>
      <rPr>
        <sz val="10"/>
        <rFont val="宋体"/>
        <family val="0"/>
        <charset val="134"/>
      </rPr>
      <t xml:space="preserve">﹞</t>
    </r>
    <r>
      <rPr>
        <sz val="10"/>
        <rFont val="仿宋_GB2312"/>
        <family val="3"/>
        <charset val="134"/>
      </rPr>
      <t xml:space="preserve">91</t>
    </r>
    <r>
      <rPr>
        <sz val="10"/>
        <rFont val="Noto Sans"/>
        <family val="2"/>
      </rPr>
      <t xml:space="preserve">号）
    三、规范从业资格考试申请受理和证件管理
    （二）道路运输驾驶员从业资格证因超过有效期</t>
    </r>
    <r>
      <rPr>
        <sz val="10"/>
        <rFont val="仿宋_GB2312"/>
        <family val="3"/>
        <charset val="134"/>
      </rPr>
      <t xml:space="preserve">180</t>
    </r>
    <r>
      <rPr>
        <sz val="10"/>
        <rFont val="Noto Sans"/>
        <family val="2"/>
      </rPr>
      <t xml:space="preserve">日而被注销的，在原证件超过有效期</t>
    </r>
    <r>
      <rPr>
        <sz val="10"/>
        <rFont val="仿宋_GB2312"/>
        <family val="3"/>
        <charset val="134"/>
      </rPr>
      <t xml:space="preserve">2</t>
    </r>
    <r>
      <rPr>
        <sz val="10"/>
        <rFont val="Noto Sans"/>
        <family val="2"/>
      </rPr>
      <t xml:space="preserve">年内（含</t>
    </r>
    <r>
      <rPr>
        <sz val="10"/>
        <rFont val="仿宋_GB2312"/>
        <family val="3"/>
        <charset val="134"/>
      </rPr>
      <t xml:space="preserve">2</t>
    </r>
    <r>
      <rPr>
        <sz val="10"/>
        <rFont val="Noto Sans"/>
        <family val="2"/>
      </rPr>
      <t xml:space="preserve">年），可在完成</t>
    </r>
    <r>
      <rPr>
        <sz val="10"/>
        <rFont val="仿宋_GB2312"/>
        <family val="3"/>
        <charset val="134"/>
      </rPr>
      <t xml:space="preserve">24</t>
    </r>
    <r>
      <rPr>
        <sz val="10"/>
        <rFont val="Noto Sans"/>
        <family val="2"/>
      </rPr>
      <t xml:space="preserve">学时的继续教育后，申请参加相应类别从业资格考试大纲规定的理论科目考试。考试合格的，恢复其原有从业资格，初始领证日期以原证件为准，原证件作为考试报名申请材料之一存入档案。
    对于道路危险货物运输驾驶员，若其道路旅客运输驾驶员或货物运输驾驶员从业资格一并同时注销的，仅需参加道路危险货物运输驾驶员从业资格考试，考试合格的，其道路旅客运输驾驶员或货物运输驾驶员从业资格一并恢复。</t>
    </r>
  </si>
  <si>
    <t xml:space="preserve">1000292000</t>
  </si>
  <si>
    <t xml:space="preserve">船舶代理、水路旅客运输、货物运输代理经营者备案</t>
  </si>
  <si>
    <r>
      <rPr>
        <sz val="10"/>
        <rFont val="Noto Sans"/>
        <family val="2"/>
      </rPr>
      <t xml:space="preserve">【行政法规】《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公布</t>
    </r>
    <r>
      <rPr>
        <sz val="10"/>
        <rFont val="仿宋_GB2312"/>
        <family val="3"/>
        <charset val="134"/>
      </rPr>
      <t xml:space="preserve">,</t>
    </r>
    <r>
      <rPr>
        <sz val="10"/>
        <rFont val="Noto Sans"/>
        <family val="2"/>
      </rPr>
      <t xml:space="preserve">第</t>
    </r>
    <r>
      <rPr>
        <sz val="10"/>
        <rFont val="仿宋_GB2312"/>
        <family val="3"/>
        <charset val="134"/>
      </rPr>
      <t xml:space="preserve">666</t>
    </r>
    <r>
      <rPr>
        <sz val="10"/>
        <rFont val="Noto Sans"/>
        <family val="2"/>
      </rPr>
      <t xml:space="preserve">号修改</t>
    </r>
    <r>
      <rPr>
        <sz val="10"/>
        <rFont val="仿宋_GB2312"/>
        <family val="3"/>
        <charset val="134"/>
      </rPr>
      <t xml:space="preserve">)
    </t>
    </r>
    <r>
      <rPr>
        <sz val="10"/>
        <rFont val="Noto Sans"/>
        <family val="2"/>
      </rPr>
      <t xml:space="preserve">第三十条　船舶代理、水路旅客运输代理业务的经营者应当自企业设立登记之日起</t>
    </r>
    <r>
      <rPr>
        <sz val="10"/>
        <rFont val="仿宋_GB2312"/>
        <family val="3"/>
        <charset val="134"/>
      </rPr>
      <t xml:space="preserve">15</t>
    </r>
    <r>
      <rPr>
        <sz val="10"/>
        <rFont val="Noto Sans"/>
        <family val="2"/>
      </rPr>
      <t xml:space="preserve">个工作日内，向所在地设区的市级人民政府负责水路运输管理的部门备案。
【规章】《国内水路运输辅助业管理规定》（交通运输部令第</t>
    </r>
    <r>
      <rPr>
        <sz val="10"/>
        <rFont val="仿宋_GB2312"/>
        <family val="3"/>
        <charset val="134"/>
      </rPr>
      <t xml:space="preserve">3</t>
    </r>
    <r>
      <rPr>
        <sz val="10"/>
        <rFont val="Noto Sans"/>
        <family val="2"/>
      </rPr>
      <t xml:space="preserve">号）                                                               
    第十二条　从事船舶代理、水路旅客运输代理、水路货物运输代理业务，应当自工商行政管理部门准予设立登记之日起</t>
    </r>
    <r>
      <rPr>
        <sz val="10"/>
        <rFont val="仿宋_GB2312"/>
        <family val="3"/>
        <charset val="134"/>
      </rPr>
      <t xml:space="preserve">15</t>
    </r>
    <r>
      <rPr>
        <sz val="10"/>
        <rFont val="Noto Sans"/>
        <family val="2"/>
      </rPr>
      <t xml:space="preserve">个工作日内，向其所在地设区的市级人民政府水路运输管理部门办理备案手续。</t>
    </r>
  </si>
  <si>
    <t xml:space="preserve">1000293000</t>
  </si>
  <si>
    <t xml:space="preserve">旅客班轮运输停止经营部分或者全部班轮航线的备案</t>
  </si>
  <si>
    <r>
      <rPr>
        <sz val="10"/>
        <rFont val="Noto Sans"/>
        <family val="2"/>
      </rPr>
      <t xml:space="preserve">【行政法规】《国内水路运输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625</t>
    </r>
    <r>
      <rPr>
        <sz val="10"/>
        <rFont val="Noto Sans"/>
        <family val="2"/>
      </rPr>
      <t xml:space="preserve">号公布</t>
    </r>
    <r>
      <rPr>
        <sz val="10"/>
        <rFont val="仿宋_GB2312"/>
        <family val="3"/>
        <charset val="134"/>
      </rPr>
      <t xml:space="preserve">,</t>
    </r>
    <r>
      <rPr>
        <sz val="10"/>
        <rFont val="Noto Sans"/>
        <family val="2"/>
      </rPr>
      <t xml:space="preserve">第</t>
    </r>
    <r>
      <rPr>
        <sz val="10"/>
        <rFont val="仿宋_GB2312"/>
        <family val="3"/>
        <charset val="134"/>
      </rPr>
      <t xml:space="preserve">666</t>
    </r>
    <r>
      <rPr>
        <sz val="10"/>
        <rFont val="Noto Sans"/>
        <family val="2"/>
      </rPr>
      <t xml:space="preserve">号修改</t>
    </r>
    <r>
      <rPr>
        <sz val="10"/>
        <rFont val="仿宋_GB2312"/>
        <family val="3"/>
        <charset val="134"/>
      </rPr>
      <t xml:space="preserve">)
    </t>
    </r>
    <r>
      <rPr>
        <sz val="10"/>
        <rFont val="Noto Sans"/>
        <family val="2"/>
      </rPr>
      <t xml:space="preserve">第二十一条  旅客班轮运输业务经营者应当自取得班轮航线经营许可之日起</t>
    </r>
    <r>
      <rPr>
        <sz val="10"/>
        <rFont val="仿宋_GB2312"/>
        <family val="3"/>
        <charset val="134"/>
      </rPr>
      <t xml:space="preserve">60</t>
    </r>
    <r>
      <rPr>
        <sz val="10"/>
        <rFont val="Noto Sans"/>
        <family val="2"/>
      </rPr>
      <t xml:space="preserve">日内开航，并在开航</t>
    </r>
    <r>
      <rPr>
        <sz val="10"/>
        <rFont val="仿宋_GB2312"/>
        <family val="3"/>
        <charset val="134"/>
      </rPr>
      <t xml:space="preserve">15</t>
    </r>
    <r>
      <rPr>
        <sz val="10"/>
        <rFont val="Noto Sans"/>
        <family val="2"/>
      </rPr>
      <t xml:space="preserve">日前公布所使用的船舶、班期、班次、运价等信息。
    旅客班轮运输应当按照公布的班期、班次运行；变更班期、班次、运价的，应当在</t>
    </r>
    <r>
      <rPr>
        <sz val="10"/>
        <rFont val="仿宋_GB2312"/>
        <family val="3"/>
        <charset val="134"/>
      </rPr>
      <t xml:space="preserve">15</t>
    </r>
    <r>
      <rPr>
        <sz val="10"/>
        <rFont val="Noto Sans"/>
        <family val="2"/>
      </rPr>
      <t xml:space="preserve">日前向社会公布；停止经营部分或者全部班轮航线的，应当在</t>
    </r>
    <r>
      <rPr>
        <sz val="10"/>
        <rFont val="仿宋_GB2312"/>
        <family val="3"/>
        <charset val="134"/>
      </rPr>
      <t xml:space="preserve">30</t>
    </r>
    <r>
      <rPr>
        <sz val="10"/>
        <rFont val="Noto Sans"/>
        <family val="2"/>
      </rPr>
      <t xml:space="preserve">日前向社会公布并报原许可机关备案。</t>
    </r>
  </si>
  <si>
    <t xml:space="preserve">1000294000</t>
  </si>
  <si>
    <t xml:space="preserve">水路货物班轮运输业务经营者所使用的船舶以及班期、班次和运价，以及变更班期、班次、运价或者停止经营部分或者全部班轮航线的备案</t>
  </si>
  <si>
    <r>
      <rPr>
        <sz val="10"/>
        <rFont val="Noto Sans"/>
        <family val="2"/>
      </rPr>
      <t xml:space="preserve">【行政法规】《国内水路运输管理规定》（交通运输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t>
    </r>
    <r>
      <rPr>
        <sz val="10"/>
        <rFont val="Noto Sans"/>
        <family val="2"/>
      </rPr>
      <t xml:space="preserve">号修正）
    第二十八条  水路货物班轮运输业务经营者应当在班轮航线开航的</t>
    </r>
    <r>
      <rPr>
        <sz val="10"/>
        <rFont val="仿宋_GB2312"/>
        <family val="3"/>
        <charset val="134"/>
      </rPr>
      <t xml:space="preserve">7</t>
    </r>
    <r>
      <rPr>
        <sz val="10"/>
        <rFont val="Noto Sans"/>
        <family val="2"/>
      </rPr>
      <t xml:space="preserve">日前，向社会公布所使用的船舶以及班期、班次和运价，并报原许可机关备案。 
　　货物班轮运输应当按照公布的班期、班次运行；变更班期、班次、运价或者停止经营部分或者全部班轮航线的，水路货物班轮运输业务经营者应当在变更或者停止经营的</t>
    </r>
    <r>
      <rPr>
        <sz val="10"/>
        <rFont val="仿宋_GB2312"/>
        <family val="3"/>
        <charset val="134"/>
      </rPr>
      <t xml:space="preserve">7</t>
    </r>
    <r>
      <rPr>
        <sz val="10"/>
        <rFont val="Noto Sans"/>
        <family val="2"/>
      </rPr>
      <t xml:space="preserve">日前向社会公布，并报原许可机关备案。 </t>
    </r>
  </si>
  <si>
    <t xml:space="preserve">省际水路货物班轮运输业务经营者所使用的船舶以及班期、班次和运价，以及变更班期、班次、运价或者停止经营部分或者全部班轮航线的备案</t>
  </si>
  <si>
    <t xml:space="preserve">1000295000</t>
  </si>
  <si>
    <t xml:space="preserve">老旧运输船舶检验证书的备案</t>
  </si>
  <si>
    <r>
      <rPr>
        <sz val="10"/>
        <rFont val="Noto Sans"/>
        <family val="2"/>
      </rPr>
      <t xml:space="preserve">【规章】《老旧运输船舶管理规定》（交通运输部令第</t>
    </r>
    <r>
      <rPr>
        <sz val="10"/>
        <rFont val="仿宋_GB2312"/>
        <family val="3"/>
        <charset val="134"/>
      </rPr>
      <t xml:space="preserve">14</t>
    </r>
    <r>
      <rPr>
        <sz val="10"/>
        <rFont val="Noto Sans"/>
        <family val="2"/>
      </rPr>
      <t xml:space="preserve">号）
    第二十六条  老旧运输船舶达到本规定附录规定的特别定期检验的船龄，继续经营水路运输的，船舶所有人或经营人应当在达到特别定期检验船龄的前后半年内向海事管理机构认可的船舶检验机构申请特别定期检验，取得相应的船舶检验证书，并报船舶营运证或者国际船舶备案证明书的发证机关备案。 
    第二十七条  经特别定期检验合格、继续经营水路运输的老旧运输船舶，船舶所有人或者经营人应当自首次特别定期检验届满一年后每年申请一次特别定期检验，取得相应的船舶检验证书，并报船舶营运证或者国际船舶备案证明书的发证机关备案。 
　　交通运输部和水路运输管理部门发现老旧运输船舶的技术状况可能影响航行安全的，应当通知海事管理机构。 
　　老旧运输船舶的技术状况可能影响航行安全的，海事管理机构应当责成船舶所有人或经营人向船舶检验机构申请临时检验。</t>
    </r>
  </si>
  <si>
    <t xml:space="preserve">1000296000</t>
  </si>
  <si>
    <t xml:space="preserve">水路运输经营者新增普通货船运力备案</t>
  </si>
  <si>
    <r>
      <rPr>
        <sz val="10"/>
        <rFont val="Noto Sans"/>
        <family val="2"/>
      </rPr>
      <t xml:space="preserve">【规章】《国内水路运输管理规定》（交通运输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t>
    </r>
    <r>
      <rPr>
        <sz val="10"/>
        <rFont val="Noto Sans"/>
        <family val="2"/>
      </rPr>
      <t xml:space="preserve">号修正）
    第十四条　除购置或者光租已取得相应水路运输经营资格的船舶外，水路运输经营者新增客船、危险品船运力，应当经其所在地设区的市级人民政府水路运输管理部门向具有许可权限的部门提出申请。
　　具有许可权限的部门根据运力运量供求情况对新增运力申请予以审查。根据运力供求情况需要对新增运力予以数量限制时，依据经营者的经营规模、管理水平、安全记录、诚信经营记录等情况，公开竞争择优作出许可决定。
　　水路运输经营者新增普通货船运力，应当在船舶开工建造后</t>
    </r>
    <r>
      <rPr>
        <sz val="10"/>
        <rFont val="仿宋_GB2312"/>
        <family val="3"/>
        <charset val="134"/>
      </rPr>
      <t xml:space="preserve">15</t>
    </r>
    <r>
      <rPr>
        <sz val="10"/>
        <rFont val="Noto Sans"/>
        <family val="2"/>
      </rPr>
      <t xml:space="preserve">个工作日内向所在地设区的市级人民政府水路运输管理部门备案。</t>
    </r>
  </si>
  <si>
    <t xml:space="preserve">1000297000</t>
  </si>
  <si>
    <t xml:space="preserve">水路运输及水路运输辅助业经营者相关事项变更备案</t>
  </si>
  <si>
    <r>
      <rPr>
        <sz val="10"/>
        <rFont val="Noto Sans"/>
        <family val="2"/>
      </rPr>
      <t xml:space="preserve">【规章】《国内水路运输管理规定》（交通运输部令第</t>
    </r>
    <r>
      <rPr>
        <sz val="10"/>
        <rFont val="仿宋_GB2312"/>
        <family val="3"/>
        <charset val="134"/>
      </rPr>
      <t xml:space="preserve">2</t>
    </r>
    <r>
      <rPr>
        <sz val="10"/>
        <rFont val="Noto Sans"/>
        <family val="2"/>
      </rPr>
      <t xml:space="preserve">号公布，交通运输部令第</t>
    </r>
    <r>
      <rPr>
        <sz val="10"/>
        <rFont val="仿宋_GB2312"/>
        <family val="3"/>
        <charset val="134"/>
      </rPr>
      <t xml:space="preserve">5</t>
    </r>
    <r>
      <rPr>
        <sz val="10"/>
        <rFont val="Noto Sans"/>
        <family val="2"/>
      </rPr>
      <t xml:space="preserve">号修正）                                                                           
    第十八条　发生下列情况后，水路运输经营者应当在</t>
    </r>
    <r>
      <rPr>
        <sz val="10"/>
        <rFont val="仿宋_GB2312"/>
        <family val="3"/>
        <charset val="134"/>
      </rPr>
      <t xml:space="preserve">15</t>
    </r>
    <r>
      <rPr>
        <sz val="10"/>
        <rFont val="Noto Sans"/>
        <family val="2"/>
      </rPr>
      <t xml:space="preserve">个工作日内以书面形式向原许可机关备案，并提供相关证明材料：
    （一）法定代表人或者主要股东发生变化；
    （二）固定的办公场所发生变化；
    （三）海务、机务管理人员发生变化；
    （四）与其直接订立一年以上劳动合同的高级船员的比例发生变化；
    （五）经营的船舶发生重大以上安全责任事故；
    （六）委托的船舶管理企业发生变更或者委托管理协议发生变化。            
【规章】《国内水路运输辅助业管理规定》（交通运输部令第</t>
    </r>
    <r>
      <rPr>
        <sz val="10"/>
        <rFont val="仿宋_GB2312"/>
        <family val="3"/>
        <charset val="134"/>
      </rPr>
      <t xml:space="preserve">3</t>
    </r>
    <r>
      <rPr>
        <sz val="10"/>
        <rFont val="Noto Sans"/>
        <family val="2"/>
      </rPr>
      <t xml:space="preserve">号）
    第十条　发生下列情况后，船舶管理业务经营者应当在</t>
    </r>
    <r>
      <rPr>
        <sz val="10"/>
        <rFont val="仿宋_GB2312"/>
        <family val="3"/>
        <charset val="134"/>
      </rPr>
      <t xml:space="preserve">15</t>
    </r>
    <r>
      <rPr>
        <sz val="10"/>
        <rFont val="Noto Sans"/>
        <family val="2"/>
      </rPr>
      <t xml:space="preserve">个工作日内以书面形式向原许可机关备案，并提供相关证明材料：
    （一）法定代表人或者主要股东发生变化；
    （二）固定的办公场所发生变化；
    （三）海务、机务管理人员发生变化；
    （四）管理的船舶发生重大以上安全责任事故；
    （五）接受管理的船舶或者委托管理协议发生变化。
    第十三条　从事船舶代理、水路旅客运输代理、水路货物运输代理业务经营者的名称、固定办公场所及联系方式、法定代表人、经营范围等事项发生变更或者终止经营的，应当在变更或者终止经营之日起</t>
    </r>
    <r>
      <rPr>
        <sz val="10"/>
        <rFont val="仿宋_GB2312"/>
        <family val="3"/>
        <charset val="134"/>
      </rPr>
      <t xml:space="preserve">15</t>
    </r>
    <r>
      <rPr>
        <sz val="10"/>
        <rFont val="Noto Sans"/>
        <family val="2"/>
      </rPr>
      <t xml:space="preserve">个工作日内办理变更备案。</t>
    </r>
  </si>
  <si>
    <t xml:space="preserve">1000299000</t>
  </si>
  <si>
    <t xml:space="preserve">变更企业法定代表人或者办公地点备案</t>
  </si>
  <si>
    <r>
      <rPr>
        <sz val="10"/>
        <rFont val="Noto Sans"/>
        <family val="2"/>
      </rPr>
      <t xml:space="preserve">【规章】《港口经营管理规定》（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8</t>
    </r>
    <r>
      <rPr>
        <sz val="10"/>
        <rFont val="Noto Sans"/>
        <family val="2"/>
      </rPr>
      <t xml:space="preserve">号）
第十四条 港口经营人变更经营范围的，应当就变更事项按照本规定第十一条规定办理许可手续，并到市场监督管理部门办理相应的变更登记手续。 
港口经营人变更企业法定代表人或者办公地址的，应当向港口行政管理部门备案并换发《港口经营许可证》。
</t>
    </r>
  </si>
  <si>
    <t xml:space="preserve">变更企业法定代表人或者办公地点备案
（港口理货经营企业）</t>
  </si>
  <si>
    <t xml:space="preserve">变更企业法定代表人或者办公地点备案
（辖区港口经营人）</t>
  </si>
  <si>
    <t xml:space="preserve">1000300000</t>
  </si>
  <si>
    <t xml:space="preserve">资格预审文件、招标文件、资格审查报告、招标投标情况书面报告的备案</t>
  </si>
  <si>
    <r>
      <rPr>
        <sz val="10"/>
        <rFont val="Noto Sans"/>
        <family val="2"/>
      </rPr>
      <t xml:space="preserve">【规章】《水运工程建设项目招标投标管理办法》（交通运输部令第</t>
    </r>
    <r>
      <rPr>
        <sz val="10"/>
        <rFont val="仿宋_GB2312"/>
        <family val="3"/>
        <charset val="134"/>
      </rPr>
      <t xml:space="preserve">11</t>
    </r>
    <r>
      <rPr>
        <sz val="10"/>
        <rFont val="Noto Sans"/>
        <family val="2"/>
      </rPr>
      <t xml:space="preserve">号）
    第十八条　水运工程建设项目采用资格预审方式公开招标的，招标人应当按下列程序开展招标投标活动：
    （一）编制资格预审文件和招标文件，报交通运输主管部门备案；
    （三）对提出投标申请的潜在投标人进行资格预审，资格审查结果报交通运输主管部门备案；
    （十）编制招标投标情况书面报告报交通运输主管部门备案。
</t>
    </r>
  </si>
  <si>
    <t xml:space="preserve">1000301000</t>
  </si>
  <si>
    <t xml:space="preserve">港口应急预案备案</t>
  </si>
  <si>
    <r>
      <rPr>
        <sz val="10"/>
        <rFont val="Noto Sans"/>
        <family val="2"/>
      </rPr>
      <t xml:space="preserve">【规章】《港口经营管理规定》（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8</t>
    </r>
    <r>
      <rPr>
        <sz val="10"/>
        <rFont val="Noto Sans"/>
        <family val="2"/>
      </rPr>
      <t xml:space="preserve">号）
第二十四条 港口行政管理部门应当依法制定可能危及社会公共利益的港口危险货物事故应急预案、重大生产安全事故的旅客紧急疏散和救援预案以及预防自然灾害预案，建立健全港口重大生产安全事故的应急救援体系。 
港口行政管理部门按照前款规定制定的各项预案应当予以公布，并报送省级交通运输（港口）主管部门备案。  
【规章】《港口危险货物安全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27</t>
    </r>
    <r>
      <rPr>
        <sz val="10"/>
        <rFont val="Noto Sans"/>
        <family val="2"/>
      </rPr>
      <t xml:space="preserve">号）
第五十八条　危险货物港口经营人应当制定本单位危险货物事故专项应急预案和现场处置方案，依法配备应急救援人员和必要的应急救援器材、设备，每半年至少组织一次应急救援培训和演练并如实记录，根据演练结果对应急预案进行修订。应急预案应当具有针对性和可操作性，并与所在地港口行政管理部门公布的港口危险货物事故应急预案相衔接。 
危险货物港口经营人应当将其应急预案及其修订情况报所在地港口行政管理部门备案，并向本单位从业人员公布。
</t>
    </r>
  </si>
  <si>
    <t xml:space="preserve">1000302000</t>
  </si>
  <si>
    <t xml:space="preserve">剧毒化学品以及储存数量构成重大危险源的其他危险化学品备案</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二十五条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
【规章】《港口危险货物安全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27</t>
    </r>
    <r>
      <rPr>
        <sz val="10"/>
        <rFont val="Noto Sans"/>
        <family val="2"/>
      </rPr>
      <t xml:space="preserve">号）
第五十条　危险货物港口经营人经营仓储业务的，应当建立危险货物出入库核查、登记制度。 
对储存剧毒化学品以及储存数量构成重大危险源的其他危险货物的，危险货物港口经营人应当将其储存数量、储存地点以及管理措施、管理人员等情况，依法报所在地港口行政管理部门和相关部门备案。
 【规章】《港口危险货物重大危险源监督管理办法（试行）》（交水发﹝</t>
    </r>
    <r>
      <rPr>
        <sz val="10"/>
        <rFont val="仿宋_GB2312"/>
        <family val="3"/>
        <charset val="134"/>
      </rPr>
      <t xml:space="preserve">2013﹞274</t>
    </r>
    <r>
      <rPr>
        <sz val="10"/>
        <rFont val="Noto Sans"/>
        <family val="2"/>
      </rPr>
      <t xml:space="preserve">号）
 第十一条  港口经营人在对港口重大危险源进行辨识、分级，并完成港口重大危险源安全评估报告后，应将港口重大危险源备案申请表和第十条规定的档案材料（其中第五项规定的文件资料只需提供清单），向所在地港口行政管理部门备案。对涉及船舶航行、作业安全的港口重大危险源信息，港口行政管理部门应当及时通报海事管理机构。
</t>
    </r>
  </si>
  <si>
    <t xml:space="preserve">1000303000</t>
  </si>
  <si>
    <t xml:space="preserve">变更或者改造港口固定经营设施备案</t>
  </si>
  <si>
    <r>
      <rPr>
        <sz val="10"/>
        <rFont val="Noto Sans"/>
        <family val="2"/>
      </rPr>
      <t xml:space="preserve">【规章】《港口经营管理规定》（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8</t>
    </r>
    <r>
      <rPr>
        <sz val="10"/>
        <rFont val="Noto Sans"/>
        <family val="2"/>
      </rPr>
      <t xml:space="preserve">号）
第二十条 港口经营人变更或者改造码头、堆场、仓库、储罐和污水垃圾处理设施等固定经营设施，应当依照有关法律、法规和规章的规定履行相应手续。依照有关规定无需经港口行政管理部门审批的，港口经营人应当向港口行政管理部门备案。
</t>
    </r>
  </si>
  <si>
    <t xml:space="preserve">1000304000</t>
  </si>
  <si>
    <t xml:space="preserve">安全评价报告以及整改方案的落实情况备案</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二十二条  生产、储存危险化学品的企业，应当将安全评价报告以及整改方案的落实情况报所在地县级人民政府安全生产监督管理部门备案。在港区内储存危险化学品的企业，应当将安全评价报告以及整改方案的落实情况报港口行政管理部门备案。
【规章】《港口危险货物安全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27</t>
    </r>
    <r>
      <rPr>
        <sz val="10"/>
        <rFont val="Noto Sans"/>
        <family val="2"/>
      </rPr>
      <t xml:space="preserve">号）
第二十八条　危险货物港口经营人应当在取得经营资质后，按照国家有关规定委托有资质的安全评价机构，对本单位的安全生产条件每</t>
    </r>
    <r>
      <rPr>
        <sz val="10"/>
        <rFont val="仿宋_GB2312"/>
        <family val="3"/>
        <charset val="134"/>
      </rPr>
      <t xml:space="preserve">3</t>
    </r>
    <r>
      <rPr>
        <sz val="10"/>
        <rFont val="Noto Sans"/>
        <family val="2"/>
      </rPr>
      <t xml:space="preserve">年进行一次安全评价，提出安全评价报告。安全评价报告的内容应当包括对事故隐患的整改情况、遗留隐患和安全条件改进建议。 
危险货物港口经营人应当将安全评价报告以及落实情况报所在地港口行政管理部门备案。
</t>
    </r>
  </si>
  <si>
    <t xml:space="preserve">安全评价报告以及整改方案的落实情况备</t>
  </si>
  <si>
    <t xml:space="preserve">1000305000</t>
  </si>
  <si>
    <t xml:space="preserve">港口危险货物重大危险源备案</t>
  </si>
  <si>
    <r>
      <rPr>
        <sz val="10"/>
        <rFont val="Noto Sans"/>
        <family val="2"/>
      </rPr>
      <t xml:space="preserve">【规章】《港口危险货物安全管理规定》（交通运输部令第</t>
    </r>
    <r>
      <rPr>
        <sz val="10"/>
        <rFont val="仿宋_GB2312"/>
        <family val="3"/>
        <charset val="134"/>
      </rPr>
      <t xml:space="preserve">27</t>
    </r>
    <r>
      <rPr>
        <sz val="10"/>
        <rFont val="Noto Sans"/>
        <family val="2"/>
      </rPr>
      <t xml:space="preserve">号）
第五十条　危险货物港口经营人经营仓储业务的，应当建立危险货物出入库核查、登记制度。 
对储存剧毒化学品以及储存数量构成重大危险源的其他危险货物的，危险货物港口经营人应当将其储存数量、储存地点以及管理措施、管理人员等情况，依法报所在地港口行政管理部门和相关部门备案。 
【规章】《港口危险货物重大危险源监督管理办法（试行）》（交水发﹝</t>
    </r>
    <r>
      <rPr>
        <sz val="10"/>
        <rFont val="仿宋_GB2312"/>
        <family val="3"/>
        <charset val="134"/>
      </rPr>
      <t xml:space="preserve">2013﹞274</t>
    </r>
    <r>
      <rPr>
        <sz val="10"/>
        <rFont val="Noto Sans"/>
        <family val="2"/>
      </rPr>
      <t xml:space="preserve">号）
第十一条  港口经营人在对港口重大危险源进行辨识、分级，并完成港口重大危险源安全评估报告后，应将港口重大危险源备案申请表和第十条规定的档案材料（其中第五项规定的文件资料只需提供清单），向所在地港口行政管理部门备案。对涉及船舶航行、作业安全的港口重大危险源信息，港口行政管理部门应当及时通报海事管理机构。
</t>
    </r>
  </si>
  <si>
    <t xml:space="preserve">1000306000</t>
  </si>
  <si>
    <t xml:space="preserve">特殊引航作业船舶引航方案的批准</t>
  </si>
  <si>
    <r>
      <rPr>
        <sz val="10"/>
        <rFont val="Noto Sans"/>
        <family val="2"/>
      </rPr>
      <t xml:space="preserve">【规章】《船舶引航管理规定》（交通部令第</t>
    </r>
    <r>
      <rPr>
        <sz val="10"/>
        <rFont val="仿宋_GB2312"/>
        <family val="3"/>
        <charset val="134"/>
      </rPr>
      <t xml:space="preserve">10</t>
    </r>
    <r>
      <rPr>
        <sz val="10"/>
        <rFont val="Noto Sans"/>
        <family val="2"/>
      </rPr>
      <t xml:space="preserve">号）
    第二十七条  引航机构应当满足船舶提出的正当引航要求，及时为船舶提供引航服务，不得无故拒绝或者拖延。
    对特殊引航作业船舶的引航，引航机构应当制订引航方案，报市级地方人民政府港口主管部门和海事管理机构批准后实施。
</t>
    </r>
  </si>
  <si>
    <t xml:space="preserve">1000307000</t>
  </si>
  <si>
    <t xml:space="preserve">港口重大事故隐患的排查和处理情况备案</t>
  </si>
  <si>
    <r>
      <rPr>
        <sz val="10"/>
        <rFont val="Noto Sans"/>
        <family val="2"/>
      </rPr>
      <t xml:space="preserve">【规章】《港口危险货物安全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27</t>
    </r>
    <r>
      <rPr>
        <sz val="10"/>
        <rFont val="Noto Sans"/>
        <family val="2"/>
      </rPr>
      <t xml:space="preserve">号）
 第五十六条　危险货物港口经营人应当制定事故隐患排查制度，定期开展事故隐患排查，及时消除隐患，事故隐患排查治理情况应当如实记录，并向从业人员通报。 
危险货物港口经营人应当将重大事故隐患的排查和处理情况及时向所在地港口行政管理部门备案。
</t>
    </r>
  </si>
  <si>
    <t xml:space="preserve">1000308000</t>
  </si>
  <si>
    <t xml:space="preserve">港口设施保安符合证书年度核验</t>
  </si>
  <si>
    <r>
      <rPr>
        <sz val="10"/>
        <rFont val="Noto Sans"/>
        <family val="2"/>
      </rPr>
      <t xml:space="preserve">【规章】《中华人民共和国港口设施保安规则》（交通部令第</t>
    </r>
    <r>
      <rPr>
        <sz val="10"/>
        <rFont val="仿宋_GB2312"/>
        <family val="3"/>
        <charset val="134"/>
      </rPr>
      <t xml:space="preserve">10</t>
    </r>
    <r>
      <rPr>
        <sz val="10"/>
        <rFont val="Noto Sans"/>
        <family val="2"/>
      </rPr>
      <t xml:space="preserve">号发布，交通运输部令第</t>
    </r>
    <r>
      <rPr>
        <sz val="10"/>
        <rFont val="仿宋_GB2312"/>
        <family val="3"/>
        <charset val="134"/>
      </rPr>
      <t xml:space="preserve">68</t>
    </r>
    <r>
      <rPr>
        <sz val="10"/>
        <rFont val="Noto Sans"/>
        <family val="2"/>
      </rPr>
      <t xml:space="preserve">号修正）
    第四十条  港口设施经营人或者管理人应当于《港口设施保安符合证书》签发之日起每周年的前三个月内，向省级交通运输（港口）管理部门提出年度核验申请，并提交如下材料： 
　　（一）《港口设施保安符合证书》年度核验申请表； 
　　（二）《港口设施保安符合证书》正、副本； 
　　（三）港口设施保安年度工作报告； 
　　（四）港口设施保安自评表； 
　　（五）其他需要提交的文件。 
　　前款所称港口设施保安年度工作报告由港口设施保安主管负责编写，港口设施经营人或者管理人应当盖章确认。港口设施保安年度工作报告应当全面反映《港口设施保安计划》的落实情况、接受相关培训情况、保安训练、演习情况及记录、保安事件发生的情况及记录、《港口设施保安计划》修改记录等内容。 
　　第四十一条  省级交通运输（港口）管理部门应当自受理之日起二十个工作日内完成《港口设施保安符合证书》年度核验。二十个工作日内不能完成的，经本机关负责人批准，可以延长十个工作日，并应将延长期限的理由告知申请人。年度核验内容包括： 
　　（一）港口设施保安组织结构； 
　　（二）港口设施保安主管及相关人员是否具备履行其职责的知识和能力； 
　　（三）港口设施保安设备状况及运行情况； 
　　（四）港口设施保安通信状况； 
　　（五）港口设施保安规章制度及实施情况； 
　　（六）港口设施保安训练、演习情况； 
　　（七）《港口设施保安计划》所确定保安措施及程序的落实情况； 
　　（八）港口设施保安事件发生及应对情况； 
　　（九）《港口设施保安计划》的年度调整情况； 
　　（十）其他与港口设施保安工作有关的事项。 
　　除前款规定外，港口设施于上一次核验后发生过本规则第二十三条第三款规定的重大变化的，年度核验主管部门应当审查港口设施是否已重新进行保安评估并重新制订《港口设施保安计划》。 
　　年度核验时，省级交通运输（港口）管理部门可以对港口设施上一年度的保安工作进行核查，也可以委托港口所在地港口行政管理部门核查并接受其提交的核查报告。 
【规范性文件】《省政府关于不再保留非行政许可审批事项和取消下放转移一批行政审批项目的通知》（苏政发〔</t>
    </r>
    <r>
      <rPr>
        <sz val="10"/>
        <rFont val="仿宋_GB2312"/>
        <family val="3"/>
        <charset val="134"/>
      </rPr>
      <t xml:space="preserve">2014</t>
    </r>
    <r>
      <rPr>
        <sz val="10"/>
        <rFont val="Noto Sans"/>
        <family val="2"/>
      </rPr>
      <t xml:space="preserve">〕</t>
    </r>
    <r>
      <rPr>
        <sz val="10"/>
        <rFont val="仿宋_GB2312"/>
        <family val="3"/>
        <charset val="134"/>
      </rPr>
      <t xml:space="preserve">98</t>
    </r>
    <r>
      <rPr>
        <sz val="10"/>
        <rFont val="Noto Sans"/>
        <family val="2"/>
      </rPr>
      <t xml:space="preserve">号）</t>
    </r>
  </si>
  <si>
    <t xml:space="preserve">1000309000</t>
  </si>
  <si>
    <t xml:space="preserve">对内河交通事故作出调查结论</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五十一条  海事管理机构接到内河交通事故报告后，必须立即派员前往现场，进行调查和取证。
    第五十三条  海事管理机构应当在内河交通事故调查、取证结束后</t>
    </r>
    <r>
      <rPr>
        <sz val="10"/>
        <rFont val="仿宋_GB2312"/>
        <family val="3"/>
        <charset val="134"/>
      </rPr>
      <t xml:space="preserve">30</t>
    </r>
    <r>
      <rPr>
        <sz val="10"/>
        <rFont val="Noto Sans"/>
        <family val="2"/>
      </rPr>
      <t xml:space="preserve">日内，依据调查事实和证据作出调查结论，并书面告知内河交通事故当事人。
【规章】《中华人民共和国内河交通事故调查处理规定》（交通运输部令第</t>
    </r>
    <r>
      <rPr>
        <sz val="10"/>
        <rFont val="仿宋_GB2312"/>
        <family val="3"/>
        <charset val="134"/>
      </rPr>
      <t xml:space="preserve">3</t>
    </r>
    <r>
      <rPr>
        <sz val="10"/>
        <rFont val="Noto Sans"/>
        <family val="2"/>
      </rPr>
      <t xml:space="preserve">号）
    第四条  内河交通事故的调查处理由各级海事管理机构负责实施。
</t>
    </r>
  </si>
  <si>
    <t xml:space="preserve">市管辖区水上交通事故责任认定</t>
  </si>
  <si>
    <t xml:space="preserve">县管辖区水上交通事故责任认定</t>
  </si>
  <si>
    <t xml:space="preserve">1000310000</t>
  </si>
  <si>
    <t xml:space="preserve">内河船舶船员服务机构  定期备案</t>
  </si>
  <si>
    <r>
      <rPr>
        <sz val="10"/>
        <rFont val="Noto Sans"/>
        <family val="2"/>
      </rPr>
      <t xml:space="preserve">【行政法规】《中华人民共和国船员条例》（国务院令第</t>
    </r>
    <r>
      <rPr>
        <sz val="10"/>
        <rFont val="仿宋_GB2312"/>
        <family val="3"/>
        <charset val="134"/>
      </rPr>
      <t xml:space="preserve">494</t>
    </r>
    <r>
      <rPr>
        <sz val="10"/>
        <rFont val="Noto Sans"/>
        <family val="2"/>
      </rPr>
      <t xml:space="preserve">号）
    第四十一条  从事内河船舶、海洋船舶船员服务业务的机构（以下简称船员服务机构）应当建立船员档案，加强船舶配员管理，掌握船员的培训、任职资历、安全记录、健康状况等情况，并将上述情况定期报海事管理机构备案。</t>
    </r>
  </si>
  <si>
    <t xml:space="preserve">1000311000</t>
  </si>
  <si>
    <t xml:space="preserve">气象观测、测量、地质调查作业；大面积清除水面垃圾；其他可能影响内河通航安全作业行为的备案</t>
  </si>
  <si>
    <r>
      <rPr>
        <sz val="10"/>
        <rFont val="Noto Sans"/>
        <family val="2"/>
      </rPr>
      <t xml:space="preserve">【行政法规】《中华人民共和国内河交通安全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355</t>
    </r>
    <r>
      <rPr>
        <sz val="10"/>
        <rFont val="Noto Sans"/>
        <family val="2"/>
      </rPr>
      <t xml:space="preserve">号）
    第二十八条  在内河通航水域进行下列可能影响通航安全的作业，应当在进行作业前向海事管理机构备案： 
　　（一）气象观测、测量、地质调查； 
　　（二）航道日常养护； 
　　（三）大面积清除水面垃圾； 
　　（四）可能影响内河通航水域交通安全的其他行为。
</t>
    </r>
  </si>
  <si>
    <t xml:space="preserve">1000312000</t>
  </si>
  <si>
    <t xml:space="preserve">在非通航水域（包括城市园林水域）从事水上水下游览活动的备案</t>
  </si>
  <si>
    <t xml:space="preserve">【地方性法规】《江苏省内河交通管理条例》
    第二十三条  在非通航水域（包括城市园林水域）从事水上水下游览活动，经营人应当将水上水下游览项目批文、水上水下游览活动说明等材料向地方海事管理机构备案。</t>
  </si>
  <si>
    <t xml:space="preserve">1000313000</t>
  </si>
  <si>
    <t xml:space="preserve">游艇第一次出航前航行水域的备案</t>
  </si>
  <si>
    <r>
      <rPr>
        <sz val="10"/>
        <rFont val="Noto Sans"/>
        <family val="2"/>
      </rPr>
      <t xml:space="preserve"> 【规章】《游艇安全管理规定》（交通运输部令第</t>
    </r>
    <r>
      <rPr>
        <sz val="10"/>
        <rFont val="仿宋_GB2312"/>
        <family val="3"/>
        <charset val="134"/>
      </rPr>
      <t xml:space="preserve">7</t>
    </r>
    <r>
      <rPr>
        <sz val="10"/>
        <rFont val="Noto Sans"/>
        <family val="2"/>
      </rPr>
      <t xml:space="preserve">号）                                 
    第十七条第二款  游艇所有人或者游艇俱乐部在第一次出航前，应当将游艇的航行水域向当地海事管理机构备案。游艇每一次航行时，如果航行水域超出备案范围，游艇所有人或者游艇俱乐部应当在游艇出航前向海事管理机构报告船名、航行计划、游艇操作人员或者乘员的名单、应急联系方式。 </t>
    </r>
  </si>
  <si>
    <t xml:space="preserve">1000314000</t>
  </si>
  <si>
    <t xml:space="preserve">海事声明签注</t>
  </si>
  <si>
    <r>
      <rPr>
        <sz val="10"/>
        <rFont val="Noto Sans"/>
        <family val="2"/>
      </rPr>
      <t xml:space="preserve">【规范性文件】《船舶海事声明签注服务管理规定》（海安全〔</t>
    </r>
    <r>
      <rPr>
        <sz val="10"/>
        <rFont val="仿宋_GB2312"/>
        <family val="3"/>
        <charset val="134"/>
      </rPr>
      <t xml:space="preserve">2016</t>
    </r>
    <r>
      <rPr>
        <sz val="10"/>
        <rFont val="Noto Sans"/>
        <family val="2"/>
      </rPr>
      <t xml:space="preserve">〕</t>
    </r>
    <r>
      <rPr>
        <sz val="10"/>
        <rFont val="仿宋_GB2312"/>
        <family val="3"/>
        <charset val="134"/>
      </rPr>
      <t xml:space="preserve">81</t>
    </r>
    <r>
      <rPr>
        <sz val="10"/>
        <rFont val="Noto Sans"/>
        <family val="2"/>
      </rPr>
      <t xml:space="preserve">号）
    第三条  中华人民共和国海事局是海事声明签注的主管机关。
    各级海事管理机构具体负责本辖区内海事声明的签注工作。
    第四条  船舶申办海事声明签注时，海事管理机构应当对符合要求的海事声明予以签注。
    第五条  本规定中有关用语的含义：
    （一）“海事声明”是指在船舶遭遇恶劣天气或意外事件引起或者可能引起的船舶、货物损坏、环境损害、人员伤亡等情况，以及船舶发生其他意外情况，船方在抵港后向海事管理机构递交的声明；
    （二）“海事声明签注”是指海事管理机构应当事船舶申请办理海事声明签注时，对海事声明的内容进行书面审查，签注“准予备查”以表明船方向海事管理机构申报过有关海事声明事项的行为；   　　　　　　　　　　　　　　　　　　　　 
    （三）“延伸海事声明”是指在获得海事声明签注后</t>
    </r>
    <r>
      <rPr>
        <sz val="10"/>
        <rFont val="仿宋_GB2312"/>
        <family val="3"/>
        <charset val="134"/>
      </rPr>
      <t xml:space="preserve">7</t>
    </r>
    <r>
      <rPr>
        <sz val="10"/>
        <rFont val="Noto Sans"/>
        <family val="2"/>
      </rPr>
      <t xml:space="preserve">日内，船方递交的更为具体、详细的补充声明。</t>
    </r>
  </si>
  <si>
    <t xml:space="preserve">1000315000</t>
  </si>
  <si>
    <t xml:space="preserve">危险货物事故应急预案、旅客紧急救援疏散预案以及预防自然灾害预案备案</t>
  </si>
  <si>
    <r>
      <rPr>
        <sz val="10"/>
        <rFont val="Noto Sans"/>
        <family val="2"/>
      </rPr>
      <t xml:space="preserve"> 【规章】《港口经营管理规定》（交通运输部令第</t>
    </r>
    <r>
      <rPr>
        <sz val="10"/>
        <rFont val="仿宋_GB2312"/>
        <family val="3"/>
        <charset val="134"/>
      </rPr>
      <t xml:space="preserve">13</t>
    </r>
    <r>
      <rPr>
        <sz val="10"/>
        <rFont val="Noto Sans"/>
        <family val="2"/>
      </rPr>
      <t xml:space="preserve">号发布，交通运输部令第</t>
    </r>
    <r>
      <rPr>
        <sz val="10"/>
        <rFont val="仿宋_GB2312"/>
        <family val="3"/>
        <charset val="134"/>
      </rPr>
      <t xml:space="preserve">22</t>
    </r>
    <r>
      <rPr>
        <sz val="10"/>
        <rFont val="Noto Sans"/>
        <family val="2"/>
      </rPr>
      <t xml:space="preserve">号第一次修正，交通运输部令第</t>
    </r>
    <r>
      <rPr>
        <sz val="10"/>
        <rFont val="仿宋_GB2312"/>
        <family val="3"/>
        <charset val="134"/>
      </rPr>
      <t xml:space="preserve">43</t>
    </r>
    <r>
      <rPr>
        <sz val="10"/>
        <rFont val="Noto Sans"/>
        <family val="2"/>
      </rPr>
      <t xml:space="preserve">号第二次修正，交通运输部令第</t>
    </r>
    <r>
      <rPr>
        <sz val="10"/>
        <rFont val="仿宋_GB2312"/>
        <family val="3"/>
        <charset val="134"/>
      </rPr>
      <t xml:space="preserve">10</t>
    </r>
    <r>
      <rPr>
        <sz val="10"/>
        <rFont val="Noto Sans"/>
        <family val="2"/>
      </rPr>
      <t xml:space="preserve">号第三次修正）
第二十六条第二款  港口经营人应当依法制定本单位的危险货物事故应急预案、重大生产安全事故的旅客紧急疏散和救援预案以及预防自然灾害预案，并保障组织实施。
第三款　港口经营人按照前款规定制定的各项预案应当报送港口行政管理部门和港口所在地海事管理机构备案。 
【地方性法规】《江苏省港口管理条例》 
第四十条　港口经营人应当依法制定危险货物事故应急预案、旅客紧急救援疏散预案以及预防自然灾害预案，并报所在地港口行政管理部门和海事管理机构备案。
 港口经营人应当定期组织应急预案救援演练，及时修订完善应急预案。
</t>
    </r>
  </si>
  <si>
    <t xml:space="preserve">1000316000</t>
  </si>
  <si>
    <t xml:space="preserve">对通航建筑物的运行方案的审查同意</t>
  </si>
  <si>
    <t xml:space="preserve">【法律】《中华人民共和国航道法》
    第二十五条  在通航河流上建设永久性拦河闸坝，建设单位应当按照航道发展规划技术等级建设通航建筑物。通航建筑物应当与主体工程同步规划、同步设计、同步建设、同步验收、同步投入使用。
    闸坝建设期间难以维持航道原有通航能力的，建设单位应当采取修建临时航道、安排翻坝转运等补救措施，所需费用由建设单位承担。
    在不通航河流上建设闸坝后可以通航的，闸坝建设单位应当同步建设通航建筑物或者预留通航建筑物位置，通航建筑物建设费用除国家另有规定外，由交通运输主管部门承担。
    通航建筑物的运行应当适应船舶通行需要，运行方案应当经负责航道管理的部门同意并公布。通航建筑物的建设单位或者管理单位应当按照规定维护保养通航建筑物，保持其正常运行。</t>
  </si>
  <si>
    <t xml:space="preserve">1000317000</t>
  </si>
  <si>
    <t xml:space="preserve">收取航道赔（补）偿费</t>
  </si>
  <si>
    <r>
      <rPr>
        <sz val="10"/>
        <rFont val="Noto Sans"/>
        <family val="2"/>
      </rPr>
      <t xml:space="preserve">【法律】《中华人民共和国航道法》
 第三十三条第二款  与航道有关的工程建设活动损坏航道的，建设单位应当予以修复或者依法赔偿。
 第四十三条第二款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
【地方性法规】《江苏省航道管理条例》
 第二十二条  损坏航道管理机构建设、养护的航道驳岸、护坡和其他航道设施的，应当给予修复或者赔偿。因工程建设、生产经营需要移动、拆除航道设施的，应当经航道管理机构同意，其移动、拆除和重建费用由建设单位承担。
【地方性法规】《江苏省航道管理条例》
 第三十五条第二款　碰撞闸门、底槛和船闸其他设施，造成损坏的，责任人应当及时报告船闸管理单位，并予以赔偿。
【地方性法规】《江苏省内河交通管理条例》
 第四十一条第（二）项  违反第十一条、第十二条第二款、第十三条、第十四条、第十七条、第十八条规定的，由航道管理机构责令其改正，恢复原状，限期清除违章设施、障碍物、施工遗留物；对拒不清除的，代为清除，清除费用由违章单位或者个人承担，并可以处以五千元以下的罚款。对损坏航道、航道设施的，责令赔偿损失。
【规章】《通航建筑物运行管理办法》
 第三十八条 过闸船舶、船员有下列行为之一，影响通航建筑物正常运行的，由负责航道管理的部门责令改正，对船舶经营人处</t>
    </r>
    <r>
      <rPr>
        <sz val="10"/>
        <rFont val="仿宋_GB2312"/>
        <family val="3"/>
        <charset val="134"/>
      </rPr>
      <t xml:space="preserve">5</t>
    </r>
    <r>
      <rPr>
        <sz val="10"/>
        <rFont val="Noto Sans"/>
        <family val="2"/>
      </rPr>
      <t xml:space="preserve">万元以下的罚款，对责任人员处</t>
    </r>
    <r>
      <rPr>
        <sz val="10"/>
        <rFont val="仿宋_GB2312"/>
        <family val="3"/>
        <charset val="134"/>
      </rPr>
      <t xml:space="preserve">2000</t>
    </r>
    <r>
      <rPr>
        <sz val="10"/>
        <rFont val="Noto Sans"/>
        <family val="2"/>
      </rPr>
      <t xml:space="preserve">元以下的罚款；造成损失的，依法承担赔偿责任：
 （一）有本办法第二十一条规定的情形强行过闸的；
 （二）不服从调度指挥，抢档超越的；
 （三）从事上下旅客、装卸货物、水上加油、船舶维修、捕鱼等活动的；
 （四）从事烧焊等明火作业的；
 （五）载运危险货物的船舶进行洗（清）舱作业的。
</t>
    </r>
  </si>
  <si>
    <t xml:space="preserve">1000318000</t>
  </si>
  <si>
    <t xml:space="preserve">禁止过闸</t>
  </si>
  <si>
    <t xml:space="preserve">【地方性法规】《江苏省航道管理条例》
第三十六条　具有下列情形之一的船舶不得通过船闸：
（一）未缴纳或者未缴足船舶过闸费的；
（二）船舶动力、舵机操纵设备等发生故障，或者船体损坏漏水，影响航行安全的；
（三）损坏航道设施未作处理的；
（四）不具备夜航能力夜间过闸的。
【规章】《通航建筑物运行管理办法》
第二十一条 有下列情形之一的，运行单位应当禁止船舶过闸：
（一）船体受损、设备故障等影响通航建筑物运行安全的；
（二）最大平面尺度、吃水、水面以上高度等不符合通航建筑物运行限定标准的；
（三）交通运输部规定的禁止船舶过闸的其他情形。
</t>
  </si>
  <si>
    <t xml:space="preserve">1000319000</t>
  </si>
  <si>
    <t xml:space="preserve">交通建设项目采用邀请招标的认定</t>
  </si>
  <si>
    <r>
      <rPr>
        <sz val="10"/>
        <rFont val="Noto Sans"/>
        <family val="2"/>
      </rPr>
      <t xml:space="preserve">【行政法规】《中华人民共和国招标投标法实施条例》（国务院令第</t>
    </r>
    <r>
      <rPr>
        <sz val="10"/>
        <rFont val="仿宋_GB2312"/>
        <family val="3"/>
        <charset val="134"/>
      </rPr>
      <t xml:space="preserve">613</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令《国务院关于修改和废止部分行政法规的决定》第二次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第八条  国有资金占控股或者主导地位的依法必须进行招标的项目，应当公开招标；但有下列情形之一的，可以邀请招标：
    （一）技术复杂、有特殊要求或者受自然环境限制，只有少量潜在投标人可供选择；
    （二）采用公开招标方式的费用占项目合同金额的比例过大。
    有前款第二项所列情形，属于本条例第七条规定的项目，由项目审批、核准部门在审批、核准项目时作出认定；其他项目由招标人申请有关行政监督部门作出认定。</t>
    </r>
    <r>
      <rPr>
        <sz val="10"/>
        <rFont val="仿宋_GB2312"/>
        <family val="3"/>
        <charset val="134"/>
      </rPr>
      <t xml:space="preserve">"
</t>
    </r>
  </si>
  <si>
    <t xml:space="preserve">1000320000</t>
  </si>
  <si>
    <t xml:space="preserve">游艇俱乐部备案</t>
  </si>
  <si>
    <r>
      <rPr>
        <sz val="10"/>
        <rFont val="Noto Sans"/>
        <family val="2"/>
      </rPr>
      <t xml:space="preserve">《游艇安全管理规定》（交通运输部令第</t>
    </r>
    <r>
      <rPr>
        <sz val="10"/>
        <rFont val="仿宋_GB2312"/>
        <family val="3"/>
        <charset val="134"/>
      </rPr>
      <t xml:space="preserve">7</t>
    </r>
    <r>
      <rPr>
        <sz val="10"/>
        <rFont val="Noto Sans"/>
        <family val="2"/>
      </rPr>
      <t xml:space="preserve">号）
    第二十七条第二款  游艇俱乐部依法注册后，应当报所在地直属海事局或者省级地方海事局备案。 </t>
    </r>
  </si>
  <si>
    <t xml:space="preserve">1000573000</t>
  </si>
  <si>
    <t xml:space="preserve">港口危货储存单位主要安全管理人员考核</t>
  </si>
  <si>
    <r>
      <rPr>
        <sz val="10"/>
        <rFont val="Noto Sans"/>
        <family val="2"/>
      </rPr>
      <t xml:space="preserve">【法律】《中华人民共和国安全生产法》（</t>
    </r>
    <r>
      <rPr>
        <sz val="10"/>
        <rFont val="仿宋_GB2312"/>
        <family val="3"/>
        <charset val="134"/>
      </rPr>
      <t xml:space="preserve">2014</t>
    </r>
    <r>
      <rPr>
        <sz val="10"/>
        <rFont val="Noto Sans"/>
        <family val="2"/>
      </rPr>
      <t xml:space="preserve">年修订）
    第二十四条  生产经营单位的主要负责人和安全生产管理人员必须具备与本单位所从事的生产经营活动相应的安全生产知识和管理能力。
危险物品的生产、经营、储存单位以及矿山、金属冶炼、建筑施工、道路运输单位的主要负责人和安全生产管理人员，应当由主管的负有安全生产监督管理职责的部门对其安全生产知识和管理能力考核合格。考核不得收费。
【规章】《危险货物水路运输从业人员考核和从业资格管理规定》（交通运输部令</t>
    </r>
    <r>
      <rPr>
        <sz val="10"/>
        <rFont val="仿宋_GB2312"/>
        <family val="3"/>
        <charset val="134"/>
      </rPr>
      <t xml:space="preserve">2016</t>
    </r>
    <r>
      <rPr>
        <sz val="10"/>
        <rFont val="Noto Sans"/>
        <family val="2"/>
      </rPr>
      <t xml:space="preserve">年第</t>
    </r>
    <r>
      <rPr>
        <sz val="10"/>
        <rFont val="仿宋_GB2312"/>
        <family val="3"/>
        <charset val="134"/>
      </rPr>
      <t xml:space="preserve">59</t>
    </r>
    <r>
      <rPr>
        <sz val="10"/>
        <rFont val="Noto Sans"/>
        <family val="2"/>
      </rPr>
      <t xml:space="preserve">号）
    第六条 港口危货储存单位主要安全管理人员应当按照《中华人民共和国安全生产法》的规定，经安全生产知识和管理能力考核合格。
　　第七条 交通运输部负责组织制定港口危货储存单位主要安全管理人员安全生产知识和管理能力考核大纲。
　　省级交通运输主管部门应当根据考核大纲编制考核题库，制定考核程序。
　　第八条 设区的市级港口行政管理部门应当按照省级交通运输主管部门编制的考核题库和制定的考核程序，组织港口危货储存单位主要安全管理人员安全生产知识和管理能力考核。考核不得收费。</t>
    </r>
  </si>
  <si>
    <t xml:space="preserve">1000574000</t>
  </si>
  <si>
    <t xml:space="preserve">船舶港口服务、港口设施设备和机械租赁维修以及港口理货业务备案</t>
  </si>
  <si>
    <r>
      <rPr>
        <sz val="10"/>
        <rFont val="Noto Sans"/>
        <family val="2"/>
      </rPr>
      <t xml:space="preserve">【规章】《港口经营管理规定》（交通运输部令</t>
    </r>
    <r>
      <rPr>
        <sz val="10"/>
        <rFont val="仿宋_GB2312"/>
        <family val="3"/>
        <charset val="134"/>
      </rPr>
      <t xml:space="preserve">2019</t>
    </r>
    <r>
      <rPr>
        <sz val="10"/>
        <rFont val="Noto Sans"/>
        <family val="2"/>
      </rPr>
      <t xml:space="preserve">年第</t>
    </r>
    <r>
      <rPr>
        <sz val="10"/>
        <rFont val="仿宋_GB2312"/>
        <family val="3"/>
        <charset val="134"/>
      </rPr>
      <t xml:space="preserve">8</t>
    </r>
    <r>
      <rPr>
        <sz val="10"/>
        <rFont val="Noto Sans"/>
        <family val="2"/>
      </rPr>
      <t xml:space="preserve">号）    
    第十七条 为船舶提供岸电、燃物料、生活品供应、水上船员接送及船舶污染物（含油污水、残油、洗舱水、生活污水及垃圾）接收、围油栏供应服务等船舶港口服务的单位，港口设施设备和机械租赁维修业务的单位以及港口理货业务经营人，应当向港口行政管理部门办理备案手续。港口行政管理部门应当建立备案情况档案。 
　　从事船舶港口服务、港口设施设备和机械租赁维修的经营人以及港口理货业务经营人名称、固定经营场所、法定代表人、经营范围等事项发生变更或者终止经营的，应当在变更或者终止经营之日起</t>
    </r>
    <r>
      <rPr>
        <sz val="10"/>
        <rFont val="仿宋_GB2312"/>
        <family val="3"/>
        <charset val="134"/>
      </rPr>
      <t xml:space="preserve">15</t>
    </r>
    <r>
      <rPr>
        <sz val="10"/>
        <rFont val="Noto Sans"/>
        <family val="2"/>
      </rPr>
      <t xml:space="preserve">个工作日内办理变更备案。</t>
    </r>
  </si>
  <si>
    <t xml:space="preserve">市级行使</t>
  </si>
  <si>
    <t xml:space="preserve">县级行使</t>
  </si>
  <si>
    <t xml:space="preserve">1000575000</t>
  </si>
  <si>
    <t xml:space="preserve">机动车维修经营备案</t>
  </si>
  <si>
    <r>
      <rPr>
        <sz val="10"/>
        <rFont val="Noto Sans"/>
        <family val="2"/>
      </rPr>
      <t xml:space="preserve">【行政法规】《中华人民共和国道路运输条例》 
    （</t>
    </r>
    <r>
      <rPr>
        <sz val="10"/>
        <rFont val="仿宋_GB2312"/>
        <family val="3"/>
        <charset val="134"/>
      </rPr>
      <t xml:space="preserve">200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0</t>
    </r>
    <r>
      <rPr>
        <sz val="10"/>
        <rFont val="Noto Sans"/>
        <family val="2"/>
      </rPr>
      <t xml:space="preserve">日中华人民共和国国务院令第</t>
    </r>
    <r>
      <rPr>
        <sz val="10"/>
        <rFont val="仿宋_GB2312"/>
        <family val="3"/>
        <charset val="134"/>
      </rPr>
      <t xml:space="preserve">406</t>
    </r>
    <r>
      <rPr>
        <sz val="10"/>
        <rFont val="Noto Sans"/>
        <family val="2"/>
      </rPr>
      <t xml:space="preserve">号公布 根据</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9</t>
    </r>
    <r>
      <rPr>
        <sz val="10"/>
        <rFont val="Noto Sans"/>
        <family val="2"/>
      </rPr>
      <t xml:space="preserve">日《国务院关于修改和废止部分行政法规的决定》（国务院令第</t>
    </r>
    <r>
      <rPr>
        <sz val="10"/>
        <rFont val="仿宋_GB2312"/>
        <family val="3"/>
        <charset val="134"/>
      </rPr>
      <t xml:space="preserve">628</t>
    </r>
    <r>
      <rPr>
        <sz val="10"/>
        <rFont val="Noto Sans"/>
        <family val="2"/>
      </rPr>
      <t xml:space="preserve">号）第一次修正；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国务院令第</t>
    </r>
    <r>
      <rPr>
        <sz val="10"/>
        <rFont val="仿宋_GB2312"/>
        <family val="3"/>
        <charset val="134"/>
      </rPr>
      <t xml:space="preserve">666</t>
    </r>
    <r>
      <rPr>
        <sz val="10"/>
        <rFont val="Noto Sans"/>
        <family val="2"/>
      </rPr>
      <t xml:space="preserve">号）第二次修正；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国务院令第</t>
    </r>
    <r>
      <rPr>
        <sz val="10"/>
        <rFont val="仿宋_GB2312"/>
        <family val="3"/>
        <charset val="134"/>
      </rPr>
      <t xml:space="preserve">709</t>
    </r>
    <r>
      <rPr>
        <sz val="10"/>
        <rFont val="Noto Sans"/>
        <family val="2"/>
      </rPr>
      <t xml:space="preserve">号）第三次修正）
    第三十九条第二款  从事机动车维修经营业务的，应当在依法向工商行政管理机关办理有关登记手续后，向所在地县级道路运输管理机构进行备案，并附送符合本条例第三十七条规定条件的相关材料。</t>
    </r>
  </si>
  <si>
    <t xml:space="preserve">1000576000</t>
  </si>
  <si>
    <t xml:space="preserve">经营国际船舶管理备案</t>
  </si>
  <si>
    <r>
      <rPr>
        <sz val="10"/>
        <rFont val="Noto Sans"/>
        <family val="2"/>
      </rPr>
      <t xml:space="preserve">【行政法规】《中华人民共和国国际海运条例》（国务院令第</t>
    </r>
    <r>
      <rPr>
        <sz val="10"/>
        <rFont val="仿宋_GB2312"/>
        <family val="3"/>
        <charset val="134"/>
      </rPr>
      <t xml:space="preserve">335</t>
    </r>
    <r>
      <rPr>
        <sz val="10"/>
        <rFont val="Noto Sans"/>
        <family val="2"/>
      </rPr>
      <t xml:space="preserve">号公布，第</t>
    </r>
    <r>
      <rPr>
        <sz val="10"/>
        <rFont val="仿宋_GB2312"/>
        <family val="3"/>
        <charset val="134"/>
      </rPr>
      <t xml:space="preserve">638</t>
    </r>
    <r>
      <rPr>
        <sz val="10"/>
        <rFont val="Noto Sans"/>
        <family val="2"/>
      </rPr>
      <t xml:space="preserve">号修改）
　　第十二条　经营国际船舶管理业务，应当向拟经营业务所在地的省、自治区、直辖市人民政府交通主管部门提出申请，并附送符合本条例第十一条规定条件的相关材料。省、自治区、直辖市人民政府交通主管部门应当自收到申请之日起</t>
    </r>
    <r>
      <rPr>
        <sz val="10"/>
        <rFont val="仿宋_GB2312"/>
        <family val="3"/>
        <charset val="134"/>
      </rPr>
      <t xml:space="preserve">15</t>
    </r>
    <r>
      <rPr>
        <sz val="10"/>
        <rFont val="Noto Sans"/>
        <family val="2"/>
      </rPr>
      <t xml:space="preserve">日内审核完毕。申请材料真实、齐备的，予以登记，并通知申请人；申请材料不真实或者不齐备的，不予登记，书面通知申请人并告知理由。
    《国务院关于在全国推开“证照分离”改革具体措施的公告》（国发【</t>
    </r>
    <r>
      <rPr>
        <sz val="10"/>
        <rFont val="仿宋_GB2312"/>
        <family val="3"/>
        <charset val="134"/>
      </rPr>
      <t xml:space="preserve">2018</t>
    </r>
    <r>
      <rPr>
        <sz val="10"/>
        <rFont val="Noto Sans"/>
        <family val="2"/>
      </rPr>
      <t xml:space="preserve">】</t>
    </r>
    <r>
      <rPr>
        <sz val="10"/>
        <rFont val="仿宋_GB2312"/>
        <family val="3"/>
        <charset val="134"/>
      </rPr>
      <t xml:space="preserve">35</t>
    </r>
    <r>
      <rPr>
        <sz val="10"/>
        <rFont val="Noto Sans"/>
        <family val="2"/>
      </rPr>
      <t xml:space="preserve">号）
    </t>
    </r>
    <r>
      <rPr>
        <sz val="10"/>
        <rFont val="仿宋_GB2312"/>
        <family val="3"/>
        <charset val="134"/>
      </rPr>
      <t xml:space="preserve">2</t>
    </r>
    <r>
      <rPr>
        <sz val="10"/>
        <rFont val="Noto Sans"/>
        <family val="2"/>
      </rPr>
      <t xml:space="preserve">、取消“国际船舶管理业务经营审批（外资）”
《交通运输部关于交通运输行业“证照分离”改革具体措施的公告》（交通运输部公告</t>
    </r>
    <r>
      <rPr>
        <sz val="10"/>
        <rFont val="仿宋_GB2312"/>
        <family val="3"/>
        <charset val="134"/>
      </rPr>
      <t xml:space="preserve">2018</t>
    </r>
    <r>
      <rPr>
        <sz val="10"/>
        <rFont val="Noto Sans"/>
        <family val="2"/>
      </rPr>
      <t xml:space="preserve">年第</t>
    </r>
    <r>
      <rPr>
        <sz val="10"/>
        <rFont val="仿宋_GB2312"/>
        <family val="3"/>
        <charset val="134"/>
      </rPr>
      <t xml:space="preserve">76</t>
    </r>
    <r>
      <rPr>
        <sz val="10"/>
        <rFont val="Noto Sans"/>
        <family val="2"/>
      </rPr>
      <t xml:space="preserve">号）
    </t>
    </r>
    <r>
      <rPr>
        <sz val="10"/>
        <rFont val="仿宋_GB2312"/>
        <family val="3"/>
        <charset val="134"/>
      </rPr>
      <t xml:space="preserve">1</t>
    </r>
    <r>
      <rPr>
        <sz val="10"/>
        <rFont val="Noto Sans"/>
        <family val="2"/>
      </rPr>
      <t xml:space="preserve">、取消“国际船舶管理业务经营审批（外资）”，由地方交通运输主管部门加强备案管理，做好市场跟踪分析和动态管理。</t>
    </r>
  </si>
  <si>
    <t xml:space="preserve">1000577000</t>
  </si>
  <si>
    <t xml:space="preserve">高速客船操作安全证书核发</t>
  </si>
  <si>
    <r>
      <rPr>
        <sz val="10"/>
        <rFont val="Noto Sans"/>
        <family val="2"/>
      </rPr>
      <t xml:space="preserve">【规章】《中华人民共和国高速客船安全管理规则》（</t>
    </r>
    <r>
      <rPr>
        <sz val="10"/>
        <rFont val="仿宋_GB2312"/>
        <family val="3"/>
        <charset val="134"/>
      </rPr>
      <t xml:space="preserve">2017</t>
    </r>
    <r>
      <rPr>
        <sz val="10"/>
        <rFont val="Noto Sans"/>
        <family val="2"/>
      </rPr>
      <t xml:space="preserve">年修订）
    第九条  高速客船投入营运前，应向主要营运地的海事管理机构申请办理《高速客船操作安全证书》。</t>
    </r>
  </si>
  <si>
    <t xml:space="preserve">0700124000</t>
  </si>
  <si>
    <t xml:space="preserve">公路工程交工验收向交通主管部门备案</t>
  </si>
  <si>
    <r>
      <rPr>
        <sz val="10"/>
        <rFont val="Noto Sans"/>
        <family val="2"/>
      </rPr>
      <t xml:space="preserve">【规章】《公路工程竣（交）工验收办法》（交通部令第</t>
    </r>
    <r>
      <rPr>
        <sz val="10"/>
        <rFont val="仿宋_GB2312"/>
        <family val="3"/>
        <charset val="134"/>
      </rPr>
      <t xml:space="preserve">3</t>
    </r>
    <r>
      <rPr>
        <sz val="10"/>
        <rFont val="Noto Sans"/>
        <family val="2"/>
      </rPr>
      <t xml:space="preserve">号）
    第十四条  公路工程各合同段验收合格后，项目法人应按交通部规定的要求及时完成项目交工验收报告，并向交通主管部门备案。国家、部重点公路工程项目中</t>
    </r>
    <r>
      <rPr>
        <sz val="10"/>
        <rFont val="仿宋_GB2312"/>
        <family val="3"/>
        <charset val="134"/>
      </rPr>
      <t xml:space="preserve">100</t>
    </r>
    <r>
      <rPr>
        <sz val="10"/>
        <rFont val="Noto Sans"/>
        <family val="2"/>
      </rPr>
      <t xml:space="preserve">公里以上的高速公路、独立特大型桥梁和特长隧道工程向省级人民政府交通主管部门备案，其它公路工程按省级人民政府交通主管部门的规定向相应的交通主管部门备案。公路工程各合同段验收合格后，质量监督机构应向交通主管部门提交项目的检测报告。交通主管部门在</t>
    </r>
    <r>
      <rPr>
        <sz val="10"/>
        <rFont val="仿宋_GB2312"/>
        <family val="3"/>
        <charset val="134"/>
      </rPr>
      <t xml:space="preserve">15</t>
    </r>
    <r>
      <rPr>
        <sz val="10"/>
        <rFont val="Noto Sans"/>
        <family val="2"/>
      </rPr>
      <t xml:space="preserve">天内未对备案的项目交工验收报告提出异议，项目法人可开放交通进入试运营期。试运营期不得超过</t>
    </r>
    <r>
      <rPr>
        <sz val="10"/>
        <rFont val="仿宋_GB2312"/>
        <family val="3"/>
        <charset val="134"/>
      </rPr>
      <t xml:space="preserve">3</t>
    </r>
    <r>
      <rPr>
        <sz val="10"/>
        <rFont val="Noto Sans"/>
        <family val="2"/>
      </rPr>
      <t xml:space="preserve">年。
    第五条第二项  公路工程竣（交）工地验收依据是：
    （二）批准的工程初步设计、施工图设计及变更设计文件；
    第六条第二款  竣工验收由交通部主管部门按项目，管理权限负责。交通部负责国家、部重点公路工程项目中</t>
    </r>
    <r>
      <rPr>
        <sz val="10"/>
        <rFont val="仿宋_GB2312"/>
        <family val="3"/>
        <charset val="134"/>
      </rPr>
      <t xml:space="preserve">100</t>
    </r>
    <r>
      <rPr>
        <sz val="10"/>
        <rFont val="Noto Sans"/>
        <family val="2"/>
      </rPr>
      <t xml:space="preserve">公里以上的高速公路、独立特大型桥梁和特长隧道工程的竣工验收工作；其他公路工程建设项目，由省级人民政府交通主管 部门确定的相应交通主管部门负责竣工验收工作。</t>
    </r>
  </si>
  <si>
    <t xml:space="preserve">省管项目（普通国省道交工验收向厅公路局备案，省高速公路管理机构参与高速公路竣（交）工验收）向省交通主管部门备案（建设办）。</t>
  </si>
  <si>
    <t xml:space="preserve">普通国省道交工验收向设区的市交通主管部门备案</t>
  </si>
  <si>
    <t xml:space="preserve">农村公路交工验收向县交通主管部门备案</t>
  </si>
  <si>
    <t xml:space="preserve">从事内地与港澳间集装箱船、普通货船运输业务备案</t>
  </si>
  <si>
    <r>
      <rPr>
        <sz val="10"/>
        <rFont val="Noto Sans"/>
        <family val="2"/>
      </rPr>
      <t xml:space="preserve">【行政法规】《中华人民共和国国际海运条例》
第六条　经营国际船舶运输业务，应当向国务院交通主管部门提出申请，并附送符合本条例第五条规定条件的相关材料。国务院交通主管部门应当自受理申请之日起</t>
    </r>
    <r>
      <rPr>
        <sz val="10"/>
        <rFont val="仿宋_GB2312"/>
        <family val="3"/>
        <charset val="134"/>
      </rPr>
      <t xml:space="preserve">30</t>
    </r>
    <r>
      <rPr>
        <sz val="10"/>
        <rFont val="Noto Sans"/>
        <family val="2"/>
      </rPr>
      <t xml:space="preserve">日内审核完毕，作出许可或者不予许可的决定。予以许可的，向申请人颁发《国际船舶运输经营许可证》；不予许可的，应当书面通知申请人并告知理由。
【行政法规】《中华人民共和国国际海运条例实施细则》
第五条　中国企业法人申请经营国际船舶运输业务，申请人应当向交通运输部提出申请，报送相关材料，并应同时将申请材料抄报企业所在地的省、自治区、直辖市人民政府交通运输主管部门。
【规范性文件】《国务院关于取消和下放一批行政许可事项的决定》（国发〔</t>
    </r>
    <r>
      <rPr>
        <sz val="10"/>
        <rFont val="仿宋_GB2312"/>
        <family val="3"/>
        <charset val="134"/>
      </rPr>
      <t xml:space="preserve">2019</t>
    </r>
    <r>
      <rPr>
        <sz val="10"/>
        <rFont val="Noto Sans"/>
        <family val="2"/>
      </rPr>
      <t xml:space="preserve">〕</t>
    </r>
    <r>
      <rPr>
        <sz val="10"/>
        <rFont val="仿宋_GB2312"/>
        <family val="3"/>
        <charset val="134"/>
      </rPr>
      <t xml:space="preserve">6</t>
    </r>
    <r>
      <rPr>
        <sz val="10"/>
        <rFont val="Noto Sans"/>
        <family val="2"/>
      </rPr>
      <t xml:space="preserve">号）附件</t>
    </r>
    <r>
      <rPr>
        <sz val="10"/>
        <rFont val="仿宋_GB2312"/>
        <family val="3"/>
        <charset val="134"/>
      </rPr>
      <t xml:space="preserve">1</t>
    </r>
    <r>
      <rPr>
        <sz val="10"/>
        <rFont val="Noto Sans"/>
        <family val="2"/>
      </rPr>
      <t xml:space="preserve">第</t>
    </r>
    <r>
      <rPr>
        <sz val="10"/>
        <rFont val="仿宋_GB2312"/>
        <family val="3"/>
        <charset val="134"/>
      </rPr>
      <t xml:space="preserve">11</t>
    </r>
    <r>
      <rPr>
        <sz val="10"/>
        <rFont val="Noto Sans"/>
        <family val="2"/>
      </rPr>
      <t xml:space="preserve">项：“从事内地与港澳间集装箱船、普通货船运输业务许可取消，向省级交通运输部门备案。”</t>
    </r>
  </si>
  <si>
    <t xml:space="preserve">无船承运业务备案</t>
  </si>
  <si>
    <r>
      <rPr>
        <sz val="10"/>
        <rFont val="Noto Sans"/>
        <family val="2"/>
      </rPr>
      <t xml:space="preserve">【行政法规】《中华人民共和国国际海运条例》
   第七条　经营无船承运业务，应当向国务院交通主管部门办理提单登记，并交纳保证金。
　　前款所称无船承运业务，是指无船承运业务经营者以承运人身份接受托运人的货载，签发自己的提单或者其他运输单证，向托运人收取运费，通过国际船舶运输经营者完成国际海上货物运输，承担承运人责任的国际海上运输经营活动。
　　在中国境内经营无船承运业务，应当在中国境内依法设立企业法人。
【行政法规】《中华人民共和国国际海运条例实施细则》
    第十一条 申请办理无船承运业务经营者提单登记的，应当向交通运输部提出提单登记申请，报送相关材料，并应当同时将申请材料抄报企业所在地或者外国无船承运业务经营者指定的联络机构所在地的省、自治区、直辖市人民政府交通运输主管部门。申请材料应当包括： （一）申请书； （二）企业商业登记文件复印件； （三）提单格式样本； （四）保证金已交存的银行凭证复印件、保证金保函或者保证金责任保险原件。 申请人为外国无船承运业务经营者的，还应当提交本实施细则第二十四条规定的其指定的联络机构的有关材料。 有关省、自治区、直辖市人民政府交通运输主管部门自收到上述抄报材料后，应当就有关材料进行审核，提出意见，并应当自收到抄报的申请材料之日起</t>
    </r>
    <r>
      <rPr>
        <sz val="10"/>
        <rFont val="仿宋_GB2312"/>
        <family val="3"/>
        <charset val="134"/>
      </rPr>
      <t xml:space="preserve">7</t>
    </r>
    <r>
      <rPr>
        <sz val="10"/>
        <rFont val="Noto Sans"/>
        <family val="2"/>
      </rPr>
      <t xml:space="preserve">个工作日内将有关意见报送交通运输部。 交通运输部收到申请人的材料后，应当在申请材料完整齐备之日起</t>
    </r>
    <r>
      <rPr>
        <sz val="10"/>
        <rFont val="仿宋_GB2312"/>
        <family val="3"/>
        <charset val="134"/>
      </rPr>
      <t xml:space="preserve">15</t>
    </r>
    <r>
      <rPr>
        <sz val="10"/>
        <rFont val="Noto Sans"/>
        <family val="2"/>
      </rPr>
      <t xml:space="preserve">个工作日内按照《海运条例》第七条和第八条的规定进行审核。审核合格的，予以提单登记，并颁发《无船承运业务经营资格登记证》；不合格的，应当书面通知当事人并告知理由。 以保证金保函、保证金责任保险取得《无船承运业务经营资格登记证》的企业，资格登记证的有效期限与保函或者责任保险有效期一致。
【行政法规】《国务院关于取消和下放一批行政许可事项的决定》（国发〔</t>
    </r>
    <r>
      <rPr>
        <sz val="10"/>
        <rFont val="仿宋_GB2312"/>
        <family val="3"/>
        <charset val="134"/>
      </rPr>
      <t xml:space="preserve">2019</t>
    </r>
    <r>
      <rPr>
        <sz val="10"/>
        <rFont val="Noto Sans"/>
        <family val="2"/>
      </rPr>
      <t xml:space="preserve">〕</t>
    </r>
    <r>
      <rPr>
        <sz val="10"/>
        <rFont val="仿宋_GB2312"/>
        <family val="3"/>
        <charset val="134"/>
      </rPr>
      <t xml:space="preserve">6</t>
    </r>
    <r>
      <rPr>
        <sz val="10"/>
        <rFont val="Noto Sans"/>
        <family val="2"/>
      </rPr>
      <t xml:space="preserve">号）
    第</t>
    </r>
    <r>
      <rPr>
        <sz val="10"/>
        <rFont val="仿宋_GB2312"/>
        <family val="3"/>
        <charset val="134"/>
      </rPr>
      <t xml:space="preserve">12</t>
    </r>
    <r>
      <rPr>
        <sz val="10"/>
        <rFont val="Noto Sans"/>
        <family val="2"/>
      </rPr>
      <t xml:space="preserve">项：“无船承运业务审批取消，改为备案”
《交通运输部关于公布十项交通运输行政许可事项取消下放后事中事后监管措施的公告》（</t>
    </r>
    <r>
      <rPr>
        <sz val="10"/>
        <rFont val="仿宋_GB2312"/>
        <family val="3"/>
        <charset val="134"/>
      </rPr>
      <t xml:space="preserve">2019</t>
    </r>
    <r>
      <rPr>
        <sz val="10"/>
        <rFont val="Noto Sans"/>
        <family val="2"/>
      </rPr>
      <t xml:space="preserve">年第</t>
    </r>
    <r>
      <rPr>
        <sz val="10"/>
        <rFont val="仿宋_GB2312"/>
        <family val="3"/>
        <charset val="134"/>
      </rPr>
      <t xml:space="preserve">15</t>
    </r>
    <r>
      <rPr>
        <sz val="10"/>
        <rFont val="Noto Sans"/>
        <family val="2"/>
      </rPr>
      <t xml:space="preserve">号）：“取消审批后，改为备案，相关备案工作由省级交通运输主管部门实施。”</t>
    </r>
  </si>
  <si>
    <t xml:space="preserve">国际集装箱船、普通货船运输业务备案</t>
  </si>
  <si>
    <r>
      <rPr>
        <sz val="10"/>
        <rFont val="Noto Sans"/>
        <family val="2"/>
      </rPr>
      <t xml:space="preserve">【行政法规】《中华人民共和国国际海运条例》
    第六条　经营国际船舶运输业务，应当向国务院交通主管部门提出申请，并附送符合本条例第五条规定条件的相关材料。国务院交通主管部门应当自受理申请之日起</t>
    </r>
    <r>
      <rPr>
        <sz val="10"/>
        <rFont val="仿宋_GB2312"/>
        <family val="3"/>
        <charset val="134"/>
      </rPr>
      <t xml:space="preserve">30</t>
    </r>
    <r>
      <rPr>
        <sz val="10"/>
        <rFont val="Noto Sans"/>
        <family val="2"/>
      </rPr>
      <t xml:space="preserve">日内审核完毕，作出许可或者不予许可的决定。予以许可的，向申请人颁发《国际船舶运输经营许可证》；不予许可的，应当书面通知申请人并告知理由。
【行政法规】《中华人民共和国国际海运条例实施细则》
    第五条　中国企业法人申请经营国际船舶运输业务，申请人应当向交通运输部提出申请，报送相关材料，并应同时将申请材料抄报企业所在地的省、自治区、直辖市人民政府交通运输主管部门。
【行政法规】《国务院关于取消和下放一批行政许可事项的决定》（国发〔</t>
    </r>
    <r>
      <rPr>
        <sz val="10"/>
        <rFont val="仿宋_GB2312"/>
        <family val="3"/>
        <charset val="134"/>
      </rPr>
      <t xml:space="preserve">2019</t>
    </r>
    <r>
      <rPr>
        <sz val="10"/>
        <rFont val="Noto Sans"/>
        <family val="2"/>
      </rPr>
      <t xml:space="preserve">〕</t>
    </r>
    <r>
      <rPr>
        <sz val="10"/>
        <rFont val="仿宋_GB2312"/>
        <family val="3"/>
        <charset val="134"/>
      </rPr>
      <t xml:space="preserve">6</t>
    </r>
    <r>
      <rPr>
        <sz val="10"/>
        <rFont val="Noto Sans"/>
        <family val="2"/>
      </rPr>
      <t xml:space="preserve">号）附件</t>
    </r>
    <r>
      <rPr>
        <sz val="10"/>
        <rFont val="仿宋_GB2312"/>
        <family val="3"/>
        <charset val="134"/>
      </rPr>
      <t xml:space="preserve">1</t>
    </r>
    <r>
      <rPr>
        <sz val="10"/>
        <rFont val="Noto Sans"/>
        <family val="2"/>
      </rPr>
      <t xml:space="preserve">第</t>
    </r>
    <r>
      <rPr>
        <sz val="10"/>
        <rFont val="仿宋_GB2312"/>
        <family val="3"/>
        <charset val="134"/>
      </rPr>
      <t xml:space="preserve">11</t>
    </r>
    <r>
      <rPr>
        <sz val="10"/>
        <rFont val="Noto Sans"/>
        <family val="2"/>
      </rPr>
      <t xml:space="preserve">项：“国际集装箱船、普通货船运输业务审批取消。”
【规范性文件】《交通运输部关于公布十项交通运输行政许可事项取消下放后事中事后监管措施的公告》（</t>
    </r>
    <r>
      <rPr>
        <sz val="10"/>
        <rFont val="仿宋_GB2312"/>
        <family val="3"/>
        <charset val="134"/>
      </rPr>
      <t xml:space="preserve">2019</t>
    </r>
    <r>
      <rPr>
        <sz val="10"/>
        <rFont val="Noto Sans"/>
        <family val="2"/>
      </rPr>
      <t xml:space="preserve">年第</t>
    </r>
    <r>
      <rPr>
        <sz val="10"/>
        <rFont val="仿宋_GB2312"/>
        <family val="3"/>
        <charset val="134"/>
      </rPr>
      <t xml:space="preserve">15</t>
    </r>
    <r>
      <rPr>
        <sz val="10"/>
        <rFont val="Noto Sans"/>
        <family val="2"/>
      </rPr>
      <t xml:space="preserve">号）：“取消审批后，改为备案，相关备案工作由省级交通运输主管部门实施。”</t>
    </r>
  </si>
  <si>
    <t xml:space="preserve">国际道路货物运输备案</t>
  </si>
  <si>
    <r>
      <rPr>
        <sz val="10"/>
        <rFont val="Noto Sans"/>
        <family val="2"/>
      </rPr>
      <t xml:space="preserve">《国务院关于取消和下放一批行政许可事项的决定》（国发〔</t>
    </r>
    <r>
      <rPr>
        <sz val="10"/>
        <rFont val="仿宋_GB2312"/>
        <family val="3"/>
        <charset val="134"/>
      </rPr>
      <t xml:space="preserve">2019</t>
    </r>
    <r>
      <rPr>
        <sz val="10"/>
        <rFont val="Noto Sans"/>
        <family val="2"/>
      </rPr>
      <t xml:space="preserve">〕</t>
    </r>
    <r>
      <rPr>
        <sz val="10"/>
        <rFont val="仿宋_GB2312"/>
        <family val="3"/>
        <charset val="134"/>
      </rPr>
      <t xml:space="preserve">6</t>
    </r>
    <r>
      <rPr>
        <sz val="10"/>
        <rFont val="Noto Sans"/>
        <family val="2"/>
      </rPr>
      <t xml:space="preserve">号）
    </t>
    </r>
    <r>
      <rPr>
        <sz val="10"/>
        <rFont val="仿宋_GB2312"/>
        <family val="3"/>
        <charset val="134"/>
      </rPr>
      <t xml:space="preserve">15</t>
    </r>
    <r>
      <rPr>
        <sz val="10"/>
        <rFont val="Noto Sans"/>
        <family val="2"/>
      </rPr>
      <t xml:space="preserve">、国际货物运输许可，取消审批后，改为备案。
《交通运输部关于公布十项交通运输行政许可事项取消下放后事中事后监管措施的公告》（</t>
    </r>
    <r>
      <rPr>
        <sz val="10"/>
        <rFont val="仿宋_GB2312"/>
        <family val="3"/>
        <charset val="134"/>
      </rPr>
      <t xml:space="preserve">2019</t>
    </r>
    <r>
      <rPr>
        <sz val="10"/>
        <rFont val="Noto Sans"/>
        <family val="2"/>
      </rPr>
      <t xml:space="preserve">年第</t>
    </r>
    <r>
      <rPr>
        <sz val="10"/>
        <rFont val="仿宋_GB2312"/>
        <family val="3"/>
        <charset val="134"/>
      </rPr>
      <t xml:space="preserve">15</t>
    </r>
    <r>
      <rPr>
        <sz val="10"/>
        <rFont val="Noto Sans"/>
        <family val="2"/>
      </rPr>
      <t xml:space="preserve">号）
    六、取消“国际道路货物运输许可”后的事中事后监管措施 
　　取消审批后，改为备案。加快相关法律法规规章的修订，明确备案条件和相关程序。</t>
    </r>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sz val="22"/>
      <name val="宋体"/>
      <family val="0"/>
      <charset val="134"/>
    </font>
    <font>
      <sz val="12"/>
      <name val="Noto Sans"/>
      <family val="2"/>
    </font>
    <font>
      <sz val="12"/>
      <name val="黑体"/>
      <family val="3"/>
      <charset val="134"/>
    </font>
    <font>
      <sz val="14"/>
      <name val="楷体_GB2312"/>
      <family val="3"/>
      <charset val="134"/>
    </font>
    <font>
      <b val="true"/>
      <sz val="10"/>
      <name val="Noto Sans"/>
      <family val="2"/>
    </font>
    <font>
      <b val="true"/>
      <sz val="12"/>
      <name val="华文细黑"/>
      <family val="0"/>
      <charset val="134"/>
    </font>
    <font>
      <sz val="10"/>
      <name val="仿宋_GB2312"/>
      <family val="3"/>
      <charset val="134"/>
    </font>
    <font>
      <sz val="10"/>
      <name val="Noto Sans"/>
      <family val="2"/>
    </font>
    <font>
      <sz val="9"/>
      <name val="Noto Sans"/>
      <family val="2"/>
    </font>
    <font>
      <sz val="9"/>
      <name val="仿宋_GB2312"/>
      <family val="3"/>
      <charset val="134"/>
    </font>
    <font>
      <sz val="10"/>
      <name val="宋体"/>
      <family val="0"/>
      <charset val="134"/>
    </font>
    <font>
      <b val="true"/>
      <sz val="10"/>
      <name val="仿宋_GB2312"/>
      <family val="3"/>
      <charset val="134"/>
    </font>
    <font>
      <sz val="8"/>
      <name val="Noto Sans"/>
      <family val="2"/>
    </font>
    <font>
      <sz val="8"/>
      <name val="仿宋_GB2312"/>
      <family val="3"/>
      <charset val="134"/>
    </font>
    <font>
      <sz val="12"/>
      <color rgb="FFFF0000"/>
      <name val="宋体"/>
      <family val="0"/>
      <charset val="134"/>
    </font>
    <font>
      <sz val="10"/>
      <color rgb="FFFF0000"/>
      <name val="仿宋_GB2312"/>
      <family val="3"/>
      <charset val="134"/>
    </font>
    <font>
      <sz val="10"/>
      <name val="Times New Roman"/>
      <family val="1"/>
    </font>
    <font>
      <sz val="20"/>
      <name val="Noto Sans"/>
      <family val="2"/>
    </font>
    <font>
      <b val="true"/>
      <sz val="14"/>
      <name val="华文细黑"/>
      <family val="0"/>
      <charset val="134"/>
    </font>
    <font>
      <sz val="12"/>
      <color rgb="FF0066CC"/>
      <name val="宋体"/>
      <family val="0"/>
      <charset val="134"/>
    </font>
    <font>
      <sz val="9"/>
      <name val="方正书宋_GBK"/>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3" fillId="0" borderId="1" xfId="41" applyFont="true" applyBorder="true" applyAlignment="true" applyProtection="false">
      <alignment horizontal="left" vertical="center" textRotation="0" wrapText="true" indent="0" shrinkToFit="false"/>
      <protection locked="true" hidden="false"/>
    </xf>
    <xf numFmtId="166" fontId="12" fillId="2" borderId="1"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3" fillId="0" borderId="1" xfId="4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3" fillId="0" borderId="1" xfId="42" applyFont="true" applyBorder="true" applyAlignment="true" applyProtection="false">
      <alignment horizontal="left" vertical="center" textRotation="0" wrapText="true" indent="0" shrinkToFit="false"/>
      <protection locked="true" hidden="false"/>
    </xf>
    <xf numFmtId="164" fontId="13" fillId="0" borderId="1" xfId="42"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3" fillId="0" borderId="1" xfId="43" applyFont="true" applyBorder="true" applyAlignment="true" applyProtection="false">
      <alignment horizontal="left"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64" fontId="13" fillId="0" borderId="1" xfId="44" applyFont="true" applyBorder="true" applyAlignment="true" applyProtection="false">
      <alignment horizontal="left" vertical="center" textRotation="0" wrapText="true" indent="0" shrinkToFit="false"/>
      <protection locked="true" hidden="false"/>
    </xf>
    <xf numFmtId="164" fontId="13" fillId="0" borderId="1" xfId="44"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center" vertical="center" textRotation="0" wrapText="true" indent="0" shrinkToFit="false"/>
      <protection locked="true" hidden="false"/>
    </xf>
    <xf numFmtId="164" fontId="13" fillId="0" borderId="1" xfId="45" applyFont="true" applyBorder="true" applyAlignment="true" applyProtection="false">
      <alignment horizontal="center" vertical="center" textRotation="0" wrapText="true" indent="0" shrinkToFit="false"/>
      <protection locked="true" hidden="false"/>
    </xf>
    <xf numFmtId="164" fontId="13" fillId="0" borderId="1" xfId="4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46" applyFont="true" applyBorder="true" applyAlignment="true" applyProtection="false">
      <alignment horizontal="center" vertical="center" textRotation="0" wrapText="true" indent="0" shrinkToFit="false"/>
      <protection locked="true" hidden="false"/>
    </xf>
    <xf numFmtId="164" fontId="12" fillId="0" borderId="1" xfId="46" applyFont="true" applyBorder="true" applyAlignment="true" applyProtection="false">
      <alignment horizontal="left" vertical="center" textRotation="0" wrapText="true" indent="0" shrinkToFit="false"/>
      <protection locked="true" hidden="false"/>
    </xf>
    <xf numFmtId="164" fontId="13" fillId="0" borderId="1" xfId="46" applyFont="true" applyBorder="true" applyAlignment="true" applyProtection="false">
      <alignment horizontal="center" vertical="center" textRotation="0" wrapText="true" indent="0" shrinkToFit="false"/>
      <protection locked="true" hidden="false"/>
    </xf>
    <xf numFmtId="164" fontId="13" fillId="0" borderId="1" xfId="46" applyFont="true" applyBorder="true" applyAlignment="true" applyProtection="false">
      <alignment horizontal="center" vertical="center" textRotation="0" wrapText="true" indent="0" shrinkToFit="false"/>
      <protection locked="true" hidden="false"/>
    </xf>
    <xf numFmtId="164" fontId="13" fillId="0" borderId="1" xfId="46"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46" applyFont="true" applyBorder="true" applyAlignment="true" applyProtection="false">
      <alignment horizontal="center" vertical="center" textRotation="0" wrapText="true" indent="0" shrinkToFit="false"/>
      <protection locked="true" hidden="false"/>
    </xf>
    <xf numFmtId="164" fontId="12" fillId="0" borderId="1" xfId="56" applyFont="true" applyBorder="true" applyAlignment="true" applyProtection="false">
      <alignment horizontal="center" vertical="center" textRotation="0" wrapText="true" indent="0" shrinkToFit="false"/>
      <protection locked="true" hidden="false"/>
    </xf>
    <xf numFmtId="164" fontId="13" fillId="0" borderId="1" xfId="56" applyFont="true" applyBorder="true" applyAlignment="true" applyProtection="false">
      <alignment horizontal="center" vertical="center" textRotation="0" wrapText="true" indent="0" shrinkToFit="false"/>
      <protection locked="true" hidden="false"/>
    </xf>
    <xf numFmtId="164" fontId="12" fillId="0" borderId="1" xfId="56" applyFont="true" applyBorder="true" applyAlignment="true" applyProtection="false">
      <alignment horizontal="center" vertical="top" textRotation="0" wrapText="true" indent="0" shrinkToFit="false"/>
      <protection locked="true" hidden="false"/>
    </xf>
    <xf numFmtId="164" fontId="13" fillId="0" borderId="1" xfId="56" applyFont="true" applyBorder="true" applyAlignment="true" applyProtection="false">
      <alignment horizontal="left" vertical="center" textRotation="0" wrapText="true" indent="0" shrinkToFit="false"/>
      <protection locked="true" hidden="false"/>
    </xf>
    <xf numFmtId="164" fontId="13" fillId="2" borderId="1" xfId="4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 xfId="56" applyFont="true" applyBorder="true" applyAlignment="true" applyProtection="false">
      <alignment horizontal="center" vertical="center" textRotation="0" wrapText="true" indent="0" shrinkToFit="false"/>
      <protection locked="true" hidden="false"/>
    </xf>
    <xf numFmtId="166" fontId="12" fillId="2" borderId="2" xfId="41" applyFont="true" applyBorder="true" applyAlignment="true" applyProtection="false">
      <alignment horizontal="center" vertical="center" textRotation="0" wrapText="true" indent="0" shrinkToFit="false"/>
      <protection locked="true" hidden="false"/>
    </xf>
    <xf numFmtId="164" fontId="13" fillId="2" borderId="2" xfId="41" applyFont="true" applyBorder="true" applyAlignment="true" applyProtection="false">
      <alignment horizontal="center" vertical="center" textRotation="0" wrapText="true" indent="0" shrinkToFit="false"/>
      <protection locked="true" hidden="false"/>
    </xf>
    <xf numFmtId="164" fontId="12" fillId="0" borderId="1" xfId="56" applyFont="true" applyBorder="true" applyAlignment="true" applyProtection="false">
      <alignment horizontal="general" vertical="center" textRotation="0" wrapText="true" indent="0" shrinkToFit="false"/>
      <protection locked="true" hidden="false"/>
    </xf>
    <xf numFmtId="164" fontId="14" fillId="0" borderId="1" xfId="56" applyFont="true" applyBorder="true" applyAlignment="true" applyProtection="false">
      <alignment horizontal="general" vertical="center" textRotation="0" wrapText="true" indent="0" shrinkToFit="false"/>
      <protection locked="true" hidden="false"/>
    </xf>
    <xf numFmtId="164" fontId="12" fillId="0" borderId="1" xfId="56" applyFont="true" applyBorder="true" applyAlignment="true" applyProtection="false">
      <alignment horizontal="justify" vertical="center" textRotation="0" wrapText="true" indent="0" shrinkToFit="false"/>
      <protection locked="true" hidden="false"/>
    </xf>
    <xf numFmtId="164" fontId="13" fillId="0" borderId="1" xfId="56"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3" xfId="56" applyFont="true" applyBorder="true" applyAlignment="true" applyProtection="false">
      <alignment horizontal="center" vertical="center" textRotation="0" wrapText="true" indent="0" shrinkToFit="false"/>
      <protection locked="true" hidden="false"/>
    </xf>
    <xf numFmtId="164" fontId="13" fillId="0" borderId="1" xfId="56" applyFont="true" applyBorder="true" applyAlignment="true" applyProtection="false">
      <alignment horizontal="center" vertical="top" textRotation="0" wrapText="true" indent="0" shrinkToFit="false"/>
      <protection locked="true" hidden="false"/>
    </xf>
    <xf numFmtId="164" fontId="13" fillId="0" borderId="1" xfId="54" applyFont="true" applyBorder="true" applyAlignment="true" applyProtection="false">
      <alignment horizontal="center" vertical="center" textRotation="0" wrapText="true" indent="0" shrinkToFit="false"/>
      <protection locked="true" hidden="false"/>
    </xf>
    <xf numFmtId="164" fontId="12" fillId="0" borderId="1" xfId="57" applyFont="true" applyBorder="true" applyAlignment="true" applyProtection="false">
      <alignment horizontal="justify" vertical="center" textRotation="0" wrapText="true" indent="0" shrinkToFit="false"/>
      <protection locked="true" hidden="false"/>
    </xf>
    <xf numFmtId="164" fontId="13" fillId="0" borderId="1" xfId="57" applyFont="true" applyBorder="true" applyAlignment="true" applyProtection="false">
      <alignment horizontal="general" vertical="center" textRotation="0" wrapText="true" indent="0" shrinkToFit="false"/>
      <protection locked="true" hidden="false"/>
    </xf>
    <xf numFmtId="164" fontId="13" fillId="0" borderId="1" xfId="57" applyFont="true" applyBorder="true" applyAlignment="true" applyProtection="false">
      <alignment horizontal="justify" vertical="center" textRotation="0" wrapText="true" indent="0" shrinkToFit="false"/>
      <protection locked="true" hidden="false"/>
    </xf>
    <xf numFmtId="164" fontId="16" fillId="0" borderId="1" xfId="56" applyFont="true" applyBorder="true" applyAlignment="true" applyProtection="false">
      <alignment horizontal="justify" vertical="center" textRotation="0" wrapText="true" indent="0" shrinkToFit="false"/>
      <protection locked="true" hidden="false"/>
    </xf>
    <xf numFmtId="164" fontId="16" fillId="0" borderId="1" xfId="56" applyFont="true" applyBorder="true" applyAlignment="true" applyProtection="false">
      <alignment horizontal="center" vertical="center" textRotation="0" wrapText="true" indent="0" shrinkToFit="false"/>
      <protection locked="true" hidden="false"/>
    </xf>
    <xf numFmtId="164" fontId="12" fillId="0" borderId="1" xfId="58" applyFont="true" applyBorder="true" applyAlignment="true" applyProtection="false">
      <alignment horizontal="justify" vertical="center" textRotation="0" wrapText="true" indent="0" shrinkToFit="false"/>
      <protection locked="true" hidden="false"/>
    </xf>
    <xf numFmtId="164" fontId="13" fillId="0" borderId="1" xfId="58" applyFont="true" applyBorder="true" applyAlignment="true" applyProtection="false">
      <alignment horizontal="general" vertical="center" textRotation="0" wrapText="true" indent="0" shrinkToFit="false"/>
      <protection locked="true" hidden="false"/>
    </xf>
    <xf numFmtId="164" fontId="13" fillId="0" borderId="1" xfId="58" applyFont="true" applyBorder="true" applyAlignment="true" applyProtection="false">
      <alignment horizontal="justify" vertical="center" textRotation="0" wrapText="true" indent="0" shrinkToFit="false"/>
      <protection locked="true" hidden="false"/>
    </xf>
    <xf numFmtId="164" fontId="13" fillId="0" borderId="2" xfId="56" applyFont="true" applyBorder="true" applyAlignment="true" applyProtection="false">
      <alignment horizontal="left" vertical="center" textRotation="0" wrapText="true" indent="0" shrinkToFit="false"/>
      <protection locked="true" hidden="false"/>
    </xf>
    <xf numFmtId="164" fontId="12" fillId="3" borderId="1" xfId="56" applyFont="true" applyBorder="true" applyAlignment="true" applyProtection="false">
      <alignment horizontal="center" vertical="center" textRotation="0" wrapText="true" indent="0" shrinkToFit="false"/>
      <protection locked="true" hidden="false"/>
    </xf>
    <xf numFmtId="164" fontId="13" fillId="3" borderId="1" xfId="56" applyFont="true" applyBorder="true" applyAlignment="true" applyProtection="false">
      <alignment horizontal="left" vertical="center" textRotation="0" wrapText="true" indent="0" shrinkToFit="false"/>
      <protection locked="true" hidden="false"/>
    </xf>
    <xf numFmtId="164" fontId="12" fillId="3" borderId="1" xfId="41" applyFont="true" applyBorder="true" applyAlignment="true" applyProtection="false">
      <alignment horizontal="center" vertical="center" textRotation="0" wrapText="true" indent="0" shrinkToFit="false"/>
      <protection locked="true" hidden="false"/>
    </xf>
    <xf numFmtId="164" fontId="13" fillId="3" borderId="1" xfId="41" applyFont="true" applyBorder="true" applyAlignment="true" applyProtection="false">
      <alignment horizontal="center" vertical="center" textRotation="0" wrapText="true" indent="0" shrinkToFit="false"/>
      <protection locked="true" hidden="false"/>
    </xf>
    <xf numFmtId="164" fontId="12" fillId="3" borderId="3" xfId="56" applyFont="true" applyBorder="true" applyAlignment="true" applyProtection="false">
      <alignment horizontal="center" vertical="center" textRotation="0" wrapText="true" indent="0" shrinkToFit="false"/>
      <protection locked="true" hidden="false"/>
    </xf>
    <xf numFmtId="164" fontId="12" fillId="3" borderId="4" xfId="41" applyFont="true" applyBorder="true" applyAlignment="true" applyProtection="false">
      <alignment horizontal="center" vertical="center" textRotation="0" wrapText="true" indent="0" shrinkToFit="false"/>
      <protection locked="true" hidden="false"/>
    </xf>
    <xf numFmtId="164" fontId="13" fillId="3" borderId="4" xfId="41" applyFont="true" applyBorder="true" applyAlignment="true" applyProtection="false">
      <alignment horizontal="center" vertical="center" textRotation="0" wrapText="true" indent="0" shrinkToFit="false"/>
      <protection locked="true" hidden="false"/>
    </xf>
    <xf numFmtId="164" fontId="12" fillId="0" borderId="1" xfId="56"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1" xfId="60" applyFont="true" applyBorder="true" applyAlignment="true" applyProtection="true">
      <alignment horizontal="center" vertical="center" textRotation="0" wrapText="true" indent="0" shrinkToFit="false"/>
      <protection locked="true" hidden="false"/>
    </xf>
    <xf numFmtId="164" fontId="13" fillId="0" borderId="1" xfId="61" applyFont="true" applyBorder="true" applyAlignment="true" applyProtection="true">
      <alignment horizontal="center" vertical="center" textRotation="0" wrapText="true" indent="0" shrinkToFit="false"/>
      <protection locked="true" hidden="false"/>
    </xf>
    <xf numFmtId="164" fontId="13" fillId="0" borderId="1" xfId="61" applyFont="true" applyBorder="true" applyAlignment="true" applyProtection="true">
      <alignment horizontal="left"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50" applyFont="true" applyBorder="true" applyAlignment="true" applyProtection="true">
      <alignment horizontal="left" vertical="center" textRotation="0" wrapText="true" indent="0" shrinkToFit="false"/>
      <protection locked="true" hidden="false"/>
    </xf>
    <xf numFmtId="164" fontId="12" fillId="0" borderId="1" xfId="61" applyFont="true" applyBorder="true" applyAlignment="true" applyProtection="true">
      <alignment horizontal="left"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60" applyFont="true" applyBorder="true" applyAlignment="true" applyProtection="true">
      <alignment horizontal="general"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49" applyFont="true" applyBorder="true" applyAlignment="true" applyProtection="true">
      <alignment horizontal="center" vertical="center" textRotation="0" wrapText="true" indent="0" shrinkToFit="false"/>
      <protection locked="true" hidden="false"/>
    </xf>
    <xf numFmtId="164" fontId="13" fillId="0" borderId="1" xfId="59" applyFont="true" applyBorder="true" applyAlignment="true" applyProtection="false">
      <alignment horizontal="left" vertical="center" textRotation="0" wrapText="true" indent="0" shrinkToFit="false"/>
      <protection locked="true" hidden="false"/>
    </xf>
    <xf numFmtId="164" fontId="12" fillId="0" borderId="1" xfId="59" applyFont="true" applyBorder="true" applyAlignment="true" applyProtection="false">
      <alignment horizontal="center" vertical="center" textRotation="0" wrapText="true" indent="0" shrinkToFit="false"/>
      <protection locked="true" hidden="false"/>
    </xf>
    <xf numFmtId="164" fontId="13" fillId="0" borderId="1" xfId="59" applyFont="true" applyBorder="true" applyAlignment="true" applyProtection="false">
      <alignment horizontal="center" vertical="center" textRotation="0" wrapText="true" indent="0" shrinkToFit="false"/>
      <protection locked="true" hidden="false"/>
    </xf>
    <xf numFmtId="164" fontId="13" fillId="0" borderId="1" xfId="59" applyFont="true" applyBorder="true" applyAlignment="true" applyProtection="false">
      <alignment horizontal="left" vertical="center" textRotation="0" wrapText="true" indent="0" shrinkToFit="false"/>
      <protection locked="true" hidden="false"/>
    </xf>
    <xf numFmtId="164" fontId="12" fillId="0" borderId="1" xfId="49" applyFont="true" applyBorder="true" applyAlignment="true" applyProtection="true">
      <alignment horizontal="center" vertical="center" textRotation="0" wrapText="true" indent="0" shrinkToFit="false"/>
      <protection locked="true" hidden="false"/>
    </xf>
    <xf numFmtId="164" fontId="12" fillId="0" borderId="1" xfId="59" applyFont="true" applyBorder="true" applyAlignment="true" applyProtection="false">
      <alignment horizontal="left" vertical="center" textRotation="0" wrapText="true" indent="0" shrinkToFit="false"/>
      <protection locked="true" hidden="false"/>
    </xf>
    <xf numFmtId="164" fontId="12" fillId="0" borderId="1" xfId="59"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3" fillId="0" borderId="1" xfId="19"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6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51" applyFont="true" applyBorder="true" applyAlignment="true" applyProtection="true">
      <alignment horizontal="left" vertical="center" textRotation="0" wrapText="true" indent="0" shrinkToFit="false"/>
      <protection locked="true" hidden="false"/>
    </xf>
    <xf numFmtId="166" fontId="12" fillId="2"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3" fillId="0" borderId="1" xfId="55" applyFont="true" applyBorder="true" applyAlignment="true" applyProtection="false">
      <alignment horizontal="center" vertical="center" textRotation="0" wrapText="true" indent="0" shrinkToFit="false"/>
      <protection locked="true" hidden="false"/>
    </xf>
    <xf numFmtId="164" fontId="13" fillId="0" borderId="1" xfId="55" applyFont="true" applyBorder="true" applyAlignment="true" applyProtection="false">
      <alignment horizontal="left" vertical="center" textRotation="0" wrapText="true" indent="0" shrinkToFit="false"/>
      <protection locked="true" hidden="false"/>
    </xf>
    <xf numFmtId="164" fontId="12" fillId="0" borderId="1" xfId="55" applyFont="true" applyBorder="true" applyAlignment="true" applyProtection="false">
      <alignment horizontal="center" vertical="center" textRotation="0" wrapText="true" indent="0" shrinkToFit="false"/>
      <protection locked="true" hidden="false"/>
    </xf>
    <xf numFmtId="164" fontId="12" fillId="0" borderId="1" xfId="55"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13" fillId="0" borderId="1" xfId="53" applyFont="true" applyBorder="true" applyAlignment="true" applyProtection="true">
      <alignment horizontal="center" vertical="center" textRotation="0" wrapText="true" indent="0" shrinkToFit="false"/>
      <protection locked="true" hidden="false"/>
    </xf>
    <xf numFmtId="164" fontId="13" fillId="0" borderId="1" xfId="53" applyFont="true" applyBorder="true" applyAlignment="true" applyProtection="true">
      <alignment horizontal="left" vertical="center" textRotation="0" wrapText="true" indent="0" shrinkToFit="false"/>
      <protection locked="true" hidden="false"/>
    </xf>
    <xf numFmtId="164" fontId="13" fillId="0" borderId="1" xfId="54"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52"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62" applyFont="true" applyBorder="true" applyAlignment="true" applyProtection="true">
      <alignment horizontal="center" vertical="center" textRotation="0" wrapText="true" indent="0" shrinkToFit="false"/>
      <protection locked="true" hidden="false"/>
    </xf>
    <xf numFmtId="164" fontId="13" fillId="0" borderId="1" xfId="62" applyFont="true" applyBorder="true" applyAlignment="true" applyProtection="true">
      <alignment horizontal="left" vertical="center" textRotation="0" wrapText="true" indent="0" shrinkToFit="false"/>
      <protection locked="true" hidden="false"/>
    </xf>
    <xf numFmtId="164" fontId="14" fillId="0" borderId="1" xfId="54" applyFont="true" applyBorder="true" applyAlignment="true" applyProtection="false">
      <alignment horizontal="general" vertical="center" textRotation="0" wrapText="true" indent="0" shrinkToFit="false"/>
      <protection locked="true" hidden="false"/>
    </xf>
    <xf numFmtId="164" fontId="14" fillId="0" borderId="1" xfId="54" applyFont="true" applyBorder="true" applyAlignment="true" applyProtection="false">
      <alignment horizontal="justify" vertical="center" textRotation="0" wrapText="true" indent="0" shrinkToFit="false"/>
      <protection locked="true" hidden="false"/>
    </xf>
    <xf numFmtId="164" fontId="13" fillId="0" borderId="1" xfId="54" applyFont="true" applyBorder="true" applyAlignment="true" applyProtection="false">
      <alignment horizontal="left" vertical="top" textRotation="0" wrapText="true" indent="0" shrinkToFit="false"/>
      <protection locked="true" hidden="false"/>
    </xf>
    <xf numFmtId="164" fontId="12" fillId="0" borderId="1" xfId="54"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54"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52" applyFont="true" applyBorder="true" applyAlignment="true" applyProtection="true">
      <alignment horizontal="center" vertical="center" textRotation="0" wrapText="true" indent="0" shrinkToFit="false"/>
      <protection locked="true" hidden="false"/>
    </xf>
    <xf numFmtId="164" fontId="13" fillId="0" borderId="1" xfId="52" applyFont="true" applyBorder="true" applyAlignment="true" applyProtection="true">
      <alignment horizontal="left" vertical="top" textRotation="0" wrapText="true" indent="0" shrinkToFit="false"/>
      <protection locked="true" hidden="false"/>
    </xf>
    <xf numFmtId="167" fontId="0" fillId="3" borderId="1" xfId="0" applyFont="true" applyBorder="true" applyAlignment="true" applyProtection="false">
      <alignment horizontal="general" vertical="center" textRotation="0" wrapText="true" indent="0" shrinkToFit="false"/>
      <protection locked="true" hidden="false"/>
    </xf>
    <xf numFmtId="164" fontId="13" fillId="3" borderId="1" xfId="52" applyFont="true" applyBorder="true" applyAlignment="true" applyProtection="true">
      <alignment horizontal="center" vertical="center" textRotation="0" wrapText="true" indent="0" shrinkToFit="false"/>
      <protection locked="true" hidden="false"/>
    </xf>
    <xf numFmtId="164" fontId="13" fillId="3" borderId="1" xfId="54"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3" fillId="3" borderId="1" xfId="54"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3 10" xfId="24"/>
    <cellStyle name="常规 13 11" xfId="25"/>
    <cellStyle name="常规 13 12" xfId="26"/>
    <cellStyle name="常规 13 13" xfId="27"/>
    <cellStyle name="常规 13 14" xfId="28"/>
    <cellStyle name="常规 13 15" xfId="29"/>
    <cellStyle name="常规 13 2" xfId="30"/>
    <cellStyle name="常规 13 3" xfId="31"/>
    <cellStyle name="常规 13 4" xfId="32"/>
    <cellStyle name="常规 13 5" xfId="33"/>
    <cellStyle name="常规 13 6" xfId="34"/>
    <cellStyle name="常规 13 7" xfId="35"/>
    <cellStyle name="常规 13 8" xfId="36"/>
    <cellStyle name="常规 13 9" xfId="37"/>
    <cellStyle name="常规 14" xfId="38"/>
    <cellStyle name="常规 15" xfId="39"/>
    <cellStyle name="常规 16" xfId="40"/>
    <cellStyle name="常规 2" xfId="41"/>
    <cellStyle name="常规 3" xfId="42"/>
    <cellStyle name="常规 4" xfId="43"/>
    <cellStyle name="常规 5" xfId="44"/>
    <cellStyle name="常规 6" xfId="45"/>
    <cellStyle name="常规 7" xfId="46"/>
    <cellStyle name="常规 8" xfId="47"/>
    <cellStyle name="常规 9" xfId="48"/>
    <cellStyle name="常规_Sheet1" xfId="49"/>
    <cellStyle name="常规_Sheet1 12" xfId="50"/>
    <cellStyle name="常规_Sheet2 3" xfId="51"/>
    <cellStyle name="常规_Sheet4" xfId="52"/>
    <cellStyle name="常规_Sheet4 4" xfId="53"/>
    <cellStyle name="常规_副本Xl0000072" xfId="54"/>
    <cellStyle name="常规_副本Xl0000074" xfId="55"/>
    <cellStyle name="常规_副本Xl0000075" xfId="56"/>
    <cellStyle name="常规_副本Xl0000075 8" xfId="57"/>
    <cellStyle name="常规_副本Xl0000075 9" xfId="58"/>
    <cellStyle name="常规_市运管处行政处罚类权力事项（10.10）" xfId="59"/>
    <cellStyle name="常规_行政处罚" xfId="60"/>
    <cellStyle name="常规_行政处罚 12" xfId="61"/>
    <cellStyle name="常规_行政处罚 5" xfId="62"/>
    <cellStyle name="百分比 10" xfId="63"/>
    <cellStyle name="百分比 11" xfId="64"/>
    <cellStyle name="百分比 12" xfId="65"/>
    <cellStyle name="百分比 13" xfId="66"/>
    <cellStyle name="百分比 14" xfId="67"/>
    <cellStyle name="百分比 15" xfId="68"/>
    <cellStyle name="百分比 2" xfId="69"/>
    <cellStyle name="百分比 3" xfId="70"/>
    <cellStyle name="百分比 4" xfId="71"/>
    <cellStyle name="百分比 5" xfId="72"/>
    <cellStyle name="百分比 6" xfId="73"/>
    <cellStyle name="百分比 7" xfId="74"/>
    <cellStyle name="百分比 8" xfId="75"/>
    <cellStyle name="百分比 9"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true" showOutlineSymbols="true" defaultGridColor="true" view="normal" topLeftCell="A112" colorId="64" zoomScale="100" zoomScaleNormal="100" zoomScalePageLayoutView="70" workbookViewId="0">
      <selection pane="topLeft" activeCell="D115" activeCellId="0" sqref="D115"/>
    </sheetView>
  </sheetViews>
  <sheetFormatPr defaultColWidth="8.99609375" defaultRowHeight="15.75" zeroHeight="false" outlineLevelRow="0" outlineLevelCol="0"/>
  <cols>
    <col collapsed="false" customWidth="true" hidden="false" outlineLevel="0" max="1" min="1" style="1" width="4.12"/>
    <col collapsed="false" customWidth="true" hidden="false" outlineLevel="0" max="2" min="2" style="2" width="5.24"/>
    <col collapsed="false" customWidth="true" hidden="false" outlineLevel="0" max="3" min="3" style="3" width="4.99"/>
    <col collapsed="false" customWidth="true" hidden="false" outlineLevel="0" max="4" min="4" style="4" width="63.62"/>
    <col collapsed="false" customWidth="true" hidden="false" outlineLevel="0" max="5" min="5" style="5" width="3.5"/>
    <col collapsed="false" customWidth="true" hidden="false" outlineLevel="0" max="6" min="6" style="6" width="16.74"/>
    <col collapsed="false" customWidth="true" hidden="false" outlineLevel="0" max="7" min="7" style="0" width="3.12"/>
    <col collapsed="false" customWidth="true" hidden="false" outlineLevel="0" max="8" min="8" style="0" width="7.12"/>
    <col collapsed="false" customWidth="true" hidden="false" outlineLevel="0" max="9" min="9" style="0" width="3.5"/>
    <col collapsed="false" customWidth="true" hidden="false" outlineLevel="0" max="10" min="10" style="0" width="6.24"/>
    <col collapsed="false" customWidth="true" hidden="false" outlineLevel="0" max="11" min="11" style="6" width="5.5"/>
  </cols>
  <sheetData>
    <row r="1" s="8" customFormat="true" ht="30.75" hidden="false" customHeight="true" outlineLevel="0" collapsed="false">
      <c r="A1" s="7" t="s">
        <v>0</v>
      </c>
      <c r="B1" s="7"/>
      <c r="C1" s="7"/>
      <c r="D1" s="7"/>
      <c r="E1" s="7"/>
      <c r="F1" s="7"/>
      <c r="G1" s="7"/>
      <c r="H1" s="7"/>
      <c r="I1" s="7"/>
      <c r="J1" s="7"/>
      <c r="K1" s="7"/>
    </row>
    <row r="2" s="11" customFormat="true" ht="17.65" hidden="false" customHeight="true" outlineLevel="0" collapsed="false">
      <c r="A2" s="9" t="s">
        <v>1</v>
      </c>
      <c r="B2" s="9"/>
      <c r="C2" s="9"/>
      <c r="D2" s="9"/>
      <c r="E2" s="9"/>
      <c r="F2" s="10"/>
      <c r="G2" s="10"/>
      <c r="H2" s="10"/>
      <c r="I2" s="10"/>
      <c r="J2" s="10"/>
      <c r="K2" s="10"/>
    </row>
    <row r="3" s="14" customFormat="true" ht="23.25" hidden="false" customHeight="true" outlineLevel="0" collapsed="false">
      <c r="A3" s="12" t="s">
        <v>2</v>
      </c>
      <c r="B3" s="12" t="s">
        <v>3</v>
      </c>
      <c r="C3" s="12"/>
      <c r="D3" s="12" t="s">
        <v>4</v>
      </c>
      <c r="E3" s="12" t="s">
        <v>5</v>
      </c>
      <c r="F3" s="12"/>
      <c r="G3" s="12"/>
      <c r="H3" s="12"/>
      <c r="I3" s="12"/>
      <c r="J3" s="12"/>
      <c r="K3" s="13" t="s">
        <v>6</v>
      </c>
    </row>
    <row r="4" s="14" customFormat="true" ht="29.25" hidden="false" customHeight="true" outlineLevel="0" collapsed="false">
      <c r="A4" s="12"/>
      <c r="B4" s="12" t="s">
        <v>7</v>
      </c>
      <c r="C4" s="12" t="s">
        <v>8</v>
      </c>
      <c r="D4" s="12"/>
      <c r="E4" s="12" t="s">
        <v>9</v>
      </c>
      <c r="F4" s="12" t="s">
        <v>10</v>
      </c>
      <c r="G4" s="12" t="s">
        <v>9</v>
      </c>
      <c r="H4" s="12" t="s">
        <v>11</v>
      </c>
      <c r="I4" s="12" t="s">
        <v>9</v>
      </c>
      <c r="J4" s="12" t="s">
        <v>12</v>
      </c>
      <c r="K4" s="13"/>
    </row>
    <row r="5" s="14" customFormat="true" ht="380.25" hidden="false" customHeight="true" outlineLevel="0" collapsed="false">
      <c r="A5" s="15" t="s">
        <v>13</v>
      </c>
      <c r="B5" s="15" t="s">
        <v>14</v>
      </c>
      <c r="C5" s="16" t="s">
        <v>15</v>
      </c>
      <c r="D5" s="17" t="s">
        <v>16</v>
      </c>
      <c r="E5" s="18" t="n">
        <f aca="false">IF(F5="","",COUNTA(F$5:$F5))</f>
        <v>1</v>
      </c>
      <c r="F5" s="19" t="s">
        <v>17</v>
      </c>
      <c r="G5" s="18" t="n">
        <f aca="false">IF(H5="","",COUNTA($H$5:H5))</f>
        <v>1</v>
      </c>
      <c r="H5" s="20" t="s">
        <v>18</v>
      </c>
      <c r="I5" s="18" t="n">
        <f aca="false">IF(J5="","",COUNTA($J$5:J5))</f>
        <v>1</v>
      </c>
      <c r="J5" s="20" t="s">
        <v>19</v>
      </c>
      <c r="K5" s="21"/>
    </row>
    <row r="6" s="25" customFormat="true" ht="409.5" hidden="false" customHeight="true" outlineLevel="0" collapsed="false">
      <c r="A6" s="15"/>
      <c r="B6" s="15"/>
      <c r="C6" s="22" t="s">
        <v>20</v>
      </c>
      <c r="D6" s="23" t="s">
        <v>21</v>
      </c>
      <c r="E6" s="18" t="n">
        <f aca="false">IF(F6="","",COUNTA(F$5:$F6))</f>
        <v>2</v>
      </c>
      <c r="F6" s="24" t="s">
        <v>22</v>
      </c>
      <c r="G6" s="18" t="n">
        <f aca="false">IF(H6="","",COUNTA($H$5:H6))</f>
        <v>2</v>
      </c>
      <c r="H6" s="24" t="s">
        <v>23</v>
      </c>
      <c r="I6" s="18" t="n">
        <f aca="false">IF(J6="","",COUNTA($J$5:J6))</f>
        <v>2</v>
      </c>
      <c r="J6" s="24" t="s">
        <v>24</v>
      </c>
      <c r="K6" s="21"/>
    </row>
    <row r="7" s="25" customFormat="true" ht="333" hidden="false" customHeight="true" outlineLevel="0" collapsed="false">
      <c r="A7" s="15"/>
      <c r="B7" s="15"/>
      <c r="C7" s="26" t="s">
        <v>25</v>
      </c>
      <c r="D7" s="27" t="s">
        <v>26</v>
      </c>
      <c r="E7" s="18" t="n">
        <f aca="false">IF(F7="","",COUNTA(F$5:$F7))</f>
        <v>3</v>
      </c>
      <c r="F7" s="28" t="s">
        <v>27</v>
      </c>
      <c r="G7" s="18" t="n">
        <f aca="false">IF(H7="","",COUNTA($H$5:H7))</f>
        <v>3</v>
      </c>
      <c r="H7" s="28" t="s">
        <v>28</v>
      </c>
      <c r="I7" s="18" t="n">
        <f aca="false">IF(J7="","",COUNTA($J$5:J7))</f>
        <v>3</v>
      </c>
      <c r="J7" s="28" t="s">
        <v>29</v>
      </c>
      <c r="K7" s="21"/>
    </row>
    <row r="8" s="25" customFormat="true" ht="240" hidden="false" customHeight="true" outlineLevel="0" collapsed="false">
      <c r="A8" s="15"/>
      <c r="B8" s="15"/>
      <c r="C8" s="29" t="s">
        <v>30</v>
      </c>
      <c r="D8" s="30" t="s">
        <v>31</v>
      </c>
      <c r="E8" s="18" t="n">
        <f aca="false">IF(F8="","",COUNTA(F$5:$F8))</f>
        <v>4</v>
      </c>
      <c r="F8" s="31" t="s">
        <v>32</v>
      </c>
      <c r="G8" s="18" t="str">
        <f aca="false">IF(H8="","",COUNTA($H$5:H8))</f>
        <v/>
      </c>
      <c r="H8" s="31"/>
      <c r="I8" s="18" t="str">
        <f aca="false">IF(J8="","",COUNTA($J$5:J8))</f>
        <v/>
      </c>
      <c r="J8" s="31"/>
      <c r="K8" s="21"/>
    </row>
    <row r="9" s="25" customFormat="true" ht="261" hidden="false" customHeight="true" outlineLevel="0" collapsed="false">
      <c r="A9" s="15"/>
      <c r="B9" s="15"/>
      <c r="C9" s="32" t="s">
        <v>33</v>
      </c>
      <c r="D9" s="30" t="s">
        <v>34</v>
      </c>
      <c r="E9" s="18" t="n">
        <f aca="false">IF(F9="","",COUNTA(F$5:$F9))</f>
        <v>5</v>
      </c>
      <c r="F9" s="33" t="s">
        <v>35</v>
      </c>
      <c r="G9" s="18" t="n">
        <f aca="false">IF(H9="","",COUNTA($H$5:H9))</f>
        <v>4</v>
      </c>
      <c r="H9" s="34" t="s">
        <v>36</v>
      </c>
      <c r="I9" s="18" t="n">
        <f aca="false">IF(J9="","",COUNTA($J$5:J9))</f>
        <v>4</v>
      </c>
      <c r="J9" s="34" t="s">
        <v>37</v>
      </c>
      <c r="K9" s="15"/>
    </row>
    <row r="10" s="25" customFormat="true" ht="291" hidden="false" customHeight="true" outlineLevel="0" collapsed="false">
      <c r="A10" s="15" t="s">
        <v>38</v>
      </c>
      <c r="B10" s="35" t="s">
        <v>39</v>
      </c>
      <c r="C10" s="36" t="s">
        <v>40</v>
      </c>
      <c r="D10" s="37" t="s">
        <v>41</v>
      </c>
      <c r="E10" s="18" t="n">
        <f aca="false">IF(F10="","",COUNTA(F$5:$F10))</f>
        <v>6</v>
      </c>
      <c r="F10" s="38" t="s">
        <v>42</v>
      </c>
      <c r="G10" s="18" t="n">
        <f aca="false">IF(H10="","",COUNTA($H$5:H10))</f>
        <v>5</v>
      </c>
      <c r="H10" s="38" t="s">
        <v>43</v>
      </c>
      <c r="I10" s="18" t="n">
        <f aca="false">IF(J10="","",COUNTA($J$5:J10))</f>
        <v>5</v>
      </c>
      <c r="J10" s="39" t="s">
        <v>44</v>
      </c>
      <c r="K10" s="21"/>
    </row>
    <row r="11" s="25" customFormat="true" ht="301.5" hidden="false" customHeight="true" outlineLevel="0" collapsed="false">
      <c r="A11" s="15"/>
      <c r="B11" s="15"/>
      <c r="C11" s="36" t="s">
        <v>45</v>
      </c>
      <c r="D11" s="40" t="s">
        <v>46</v>
      </c>
      <c r="E11" s="18" t="n">
        <f aca="false">IF(F11="","",COUNTA(F$5:$F11))</f>
        <v>7</v>
      </c>
      <c r="F11" s="39" t="s">
        <v>47</v>
      </c>
      <c r="G11" s="18" t="n">
        <f aca="false">IF(H11="","",COUNTA($H$5:H11))</f>
        <v>6</v>
      </c>
      <c r="H11" s="38" t="s">
        <v>48</v>
      </c>
      <c r="I11" s="18" t="n">
        <f aca="false">IF(J11="","",COUNTA($J$5:J11))</f>
        <v>6</v>
      </c>
      <c r="J11" s="39" t="s">
        <v>49</v>
      </c>
      <c r="K11" s="21"/>
    </row>
    <row r="12" s="25" customFormat="true" ht="299.25" hidden="false" customHeight="true" outlineLevel="0" collapsed="false">
      <c r="A12" s="15"/>
      <c r="B12" s="15"/>
      <c r="C12" s="36" t="s">
        <v>50</v>
      </c>
      <c r="D12" s="40" t="s">
        <v>51</v>
      </c>
      <c r="E12" s="18" t="n">
        <f aca="false">IF(F12="","",COUNTA(F$5:$F12))</f>
        <v>8</v>
      </c>
      <c r="F12" s="39" t="s">
        <v>52</v>
      </c>
      <c r="G12" s="18" t="n">
        <f aca="false">IF(H12="","",COUNTA($H$5:H12))</f>
        <v>7</v>
      </c>
      <c r="H12" s="39" t="s">
        <v>53</v>
      </c>
      <c r="I12" s="18" t="str">
        <f aca="false">IF(J12="","",COUNTA($J$5:J12))</f>
        <v/>
      </c>
      <c r="J12" s="39"/>
      <c r="K12" s="41"/>
    </row>
    <row r="13" s="25" customFormat="true" ht="257.25" hidden="false" customHeight="true" outlineLevel="0" collapsed="false">
      <c r="A13" s="15"/>
      <c r="B13" s="15"/>
      <c r="C13" s="36" t="s">
        <v>54</v>
      </c>
      <c r="D13" s="40" t="s">
        <v>55</v>
      </c>
      <c r="E13" s="18" t="n">
        <f aca="false">IF(F13="","",COUNTA(F$5:$F13))</f>
        <v>9</v>
      </c>
      <c r="F13" s="39" t="s">
        <v>56</v>
      </c>
      <c r="G13" s="18" t="str">
        <f aca="false">IF(H13="","",COUNTA($H$5:H13))</f>
        <v/>
      </c>
      <c r="H13" s="39"/>
      <c r="I13" s="18" t="str">
        <f aca="false">IF(J13="","",COUNTA($J$5:J13))</f>
        <v/>
      </c>
      <c r="J13" s="39"/>
      <c r="K13" s="21"/>
    </row>
    <row r="14" s="25" customFormat="true" ht="195.75" hidden="false" customHeight="true" outlineLevel="0" collapsed="false">
      <c r="A14" s="15"/>
      <c r="B14" s="15"/>
      <c r="C14" s="36" t="s">
        <v>57</v>
      </c>
      <c r="D14" s="40" t="s">
        <v>58</v>
      </c>
      <c r="E14" s="18" t="n">
        <f aca="false">IF(F14="","",COUNTA(F$5:$F14))</f>
        <v>10</v>
      </c>
      <c r="F14" s="39" t="s">
        <v>59</v>
      </c>
      <c r="G14" s="18" t="str">
        <f aca="false">IF(H14="","",COUNTA($H$5:H14))</f>
        <v/>
      </c>
      <c r="H14" s="42"/>
      <c r="I14" s="18" t="str">
        <f aca="false">IF(J14="","",COUNTA($J$5:J14))</f>
        <v/>
      </c>
      <c r="J14" s="39"/>
      <c r="K14" s="21"/>
    </row>
    <row r="15" s="25" customFormat="true" ht="251.25" hidden="false" customHeight="true" outlineLevel="0" collapsed="false">
      <c r="A15" s="15"/>
      <c r="B15" s="15"/>
      <c r="C15" s="36" t="s">
        <v>60</v>
      </c>
      <c r="D15" s="40" t="s">
        <v>61</v>
      </c>
      <c r="E15" s="18" t="n">
        <f aca="false">IF(F15="","",COUNTA(F$5:$F15))</f>
        <v>11</v>
      </c>
      <c r="F15" s="39" t="s">
        <v>62</v>
      </c>
      <c r="G15" s="18" t="str">
        <f aca="false">IF(H15="","",COUNTA($H$5:H15))</f>
        <v/>
      </c>
      <c r="H15" s="42"/>
      <c r="I15" s="18" t="str">
        <f aca="false">IF(J15="","",COUNTA($J$5:J15))</f>
        <v/>
      </c>
      <c r="J15" s="39"/>
      <c r="K15" s="21"/>
    </row>
    <row r="16" customFormat="false" ht="404.25" hidden="false" customHeight="true" outlineLevel="0" collapsed="false">
      <c r="A16" s="43" t="s">
        <v>63</v>
      </c>
      <c r="B16" s="44" t="s">
        <v>64</v>
      </c>
      <c r="C16" s="45" t="s">
        <v>65</v>
      </c>
      <c r="D16" s="46" t="s">
        <v>66</v>
      </c>
      <c r="E16" s="18" t="n">
        <f aca="false">IF(F16="","",COUNTA(F$5:$F16))</f>
        <v>12</v>
      </c>
      <c r="F16" s="18" t="s">
        <v>67</v>
      </c>
      <c r="G16" s="18" t="n">
        <f aca="false">IF(H16="","",COUNTA($H$5:H16))</f>
        <v>8</v>
      </c>
      <c r="H16" s="18" t="s">
        <v>68</v>
      </c>
      <c r="I16" s="18" t="n">
        <f aca="false">IF(J16="","",COUNTA($J$5:J16))</f>
        <v>7</v>
      </c>
      <c r="J16" s="18" t="s">
        <v>69</v>
      </c>
      <c r="K16" s="18"/>
    </row>
    <row r="17" customFormat="false" ht="290.25" hidden="false" customHeight="true" outlineLevel="0" collapsed="false">
      <c r="A17" s="43"/>
      <c r="B17" s="43"/>
      <c r="C17" s="45"/>
      <c r="D17" s="46"/>
      <c r="E17" s="18"/>
      <c r="F17" s="18"/>
      <c r="G17" s="18"/>
      <c r="H17" s="18"/>
      <c r="I17" s="18"/>
      <c r="J17" s="18"/>
      <c r="K17" s="18"/>
    </row>
    <row r="18" s="48" customFormat="true" ht="152.25" hidden="false" customHeight="true" outlineLevel="0" collapsed="false">
      <c r="A18" s="43"/>
      <c r="B18" s="43"/>
      <c r="C18" s="43" t="s">
        <v>70</v>
      </c>
      <c r="D18" s="46" t="s">
        <v>71</v>
      </c>
      <c r="E18" s="18" t="str">
        <f aca="false">IF(F18="","",COUNTA(F$5:$F18))</f>
        <v/>
      </c>
      <c r="F18" s="18"/>
      <c r="G18" s="18" t="n">
        <f aca="false">IF(H18="","",COUNTA($H$5:H18))</f>
        <v>9</v>
      </c>
      <c r="H18" s="47" t="s">
        <v>72</v>
      </c>
      <c r="I18" s="47" t="n">
        <f aca="false">IF(J18="","",COUNTA($J$5:J18))</f>
        <v>8</v>
      </c>
      <c r="J18" s="47" t="s">
        <v>73</v>
      </c>
      <c r="K18" s="47"/>
    </row>
    <row r="19" s="48" customFormat="true" ht="364.5" hidden="false" customHeight="true" outlineLevel="0" collapsed="false">
      <c r="A19" s="43"/>
      <c r="B19" s="43"/>
      <c r="C19" s="43"/>
      <c r="D19" s="46"/>
      <c r="E19" s="18"/>
      <c r="F19" s="18"/>
      <c r="G19" s="18"/>
      <c r="H19" s="18"/>
      <c r="I19" s="18"/>
      <c r="J19" s="18"/>
      <c r="K19" s="18"/>
    </row>
    <row r="20" s="48" customFormat="true" ht="186.75" hidden="false" customHeight="true" outlineLevel="0" collapsed="false">
      <c r="A20" s="43"/>
      <c r="B20" s="43"/>
      <c r="C20" s="43" t="s">
        <v>74</v>
      </c>
      <c r="D20" s="46" t="s">
        <v>75</v>
      </c>
      <c r="E20" s="47" t="str">
        <f aca="false">IF(F20="","",COUNTA(F$5:$F20))</f>
        <v/>
      </c>
      <c r="F20" s="47"/>
      <c r="G20" s="47" t="n">
        <f aca="false">IF(H20="","",COUNTA($H$5:H20))</f>
        <v>10</v>
      </c>
      <c r="H20" s="47" t="s">
        <v>76</v>
      </c>
      <c r="I20" s="47" t="n">
        <f aca="false">IF(J20="","",COUNTA($J$5:J20))</f>
        <v>9</v>
      </c>
      <c r="J20" s="47" t="s">
        <v>77</v>
      </c>
      <c r="K20" s="47"/>
    </row>
    <row r="21" s="48" customFormat="true" ht="360" hidden="false" customHeight="true" outlineLevel="0" collapsed="false">
      <c r="A21" s="43"/>
      <c r="B21" s="43"/>
      <c r="C21" s="43"/>
      <c r="D21" s="46"/>
      <c r="E21" s="47"/>
      <c r="F21" s="47"/>
      <c r="G21" s="47"/>
      <c r="H21" s="47"/>
      <c r="I21" s="47"/>
      <c r="J21" s="47"/>
      <c r="K21" s="47"/>
    </row>
    <row r="22" s="48" customFormat="true" ht="387" hidden="false" customHeight="true" outlineLevel="0" collapsed="false">
      <c r="A22" s="43"/>
      <c r="B22" s="43"/>
      <c r="C22" s="43" t="s">
        <v>78</v>
      </c>
      <c r="D22" s="46" t="s">
        <v>79</v>
      </c>
      <c r="E22" s="18" t="str">
        <f aca="false">IF(F22="","",COUNTA(F$5:$F22))</f>
        <v/>
      </c>
      <c r="F22" s="43"/>
      <c r="G22" s="18" t="n">
        <f aca="false">IF(H22="","",COUNTA($H$5:H22))</f>
        <v>11</v>
      </c>
      <c r="H22" s="44" t="s">
        <v>80</v>
      </c>
      <c r="I22" s="18" t="n">
        <f aca="false">IF(J22="","",COUNTA($J$5:J22))</f>
        <v>10</v>
      </c>
      <c r="J22" s="44" t="s">
        <v>81</v>
      </c>
      <c r="K22" s="43"/>
    </row>
    <row r="23" s="48" customFormat="true" ht="285" hidden="false" customHeight="true" outlineLevel="0" collapsed="false">
      <c r="A23" s="43"/>
      <c r="B23" s="43"/>
      <c r="C23" s="43" t="s">
        <v>82</v>
      </c>
      <c r="D23" s="46" t="s">
        <v>83</v>
      </c>
      <c r="E23" s="18" t="str">
        <f aca="false">IF(F23="","",COUNTA(F$5:$F23))</f>
        <v/>
      </c>
      <c r="F23" s="43"/>
      <c r="G23" s="18" t="n">
        <f aca="false">IF(H23="","",COUNTA($H$5:H23))</f>
        <v>12</v>
      </c>
      <c r="H23" s="44" t="s">
        <v>84</v>
      </c>
      <c r="I23" s="18" t="n">
        <f aca="false">IF(J23="","",COUNTA($J$5:J23))</f>
        <v>11</v>
      </c>
      <c r="J23" s="44" t="s">
        <v>85</v>
      </c>
      <c r="K23" s="43"/>
    </row>
    <row r="24" s="48" customFormat="true" ht="281" hidden="false" customHeight="true" outlineLevel="0" collapsed="false">
      <c r="A24" s="43"/>
      <c r="B24" s="43"/>
      <c r="C24" s="43" t="s">
        <v>86</v>
      </c>
      <c r="D24" s="46" t="s">
        <v>87</v>
      </c>
      <c r="E24" s="18" t="str">
        <f aca="false">IF(F24="","",COUNTA(F$5:$F24))</f>
        <v/>
      </c>
      <c r="F24" s="43"/>
      <c r="G24" s="18" t="n">
        <f aca="false">IF(H24="","",COUNTA($H$5:H24))</f>
        <v>13</v>
      </c>
      <c r="H24" s="44" t="s">
        <v>88</v>
      </c>
      <c r="I24" s="18" t="n">
        <f aca="false">IF(J24="","",COUNTA($J$5:J24))</f>
        <v>12</v>
      </c>
      <c r="J24" s="44" t="s">
        <v>89</v>
      </c>
      <c r="K24" s="43"/>
    </row>
    <row r="25" s="48" customFormat="true" ht="255" hidden="false" customHeight="false" outlineLevel="0" collapsed="false">
      <c r="A25" s="43"/>
      <c r="B25" s="43"/>
      <c r="C25" s="43" t="s">
        <v>90</v>
      </c>
      <c r="D25" s="46" t="s">
        <v>91</v>
      </c>
      <c r="E25" s="18" t="str">
        <f aca="false">IF(F25="","",COUNTA(F$5:$F25))</f>
        <v/>
      </c>
      <c r="F25" s="43"/>
      <c r="G25" s="18" t="n">
        <f aca="false">IF(H25="","",COUNTA($H$5:H25))</f>
        <v>14</v>
      </c>
      <c r="H25" s="44" t="s">
        <v>92</v>
      </c>
      <c r="I25" s="18" t="n">
        <f aca="false">IF(J25="","",COUNTA($J$5:J25))</f>
        <v>13</v>
      </c>
      <c r="J25" s="44" t="s">
        <v>92</v>
      </c>
      <c r="K25" s="43"/>
    </row>
    <row r="26" customFormat="false" ht="188.25" hidden="false" customHeight="true" outlineLevel="0" collapsed="false">
      <c r="A26" s="43"/>
      <c r="B26" s="43"/>
      <c r="C26" s="43" t="s">
        <v>93</v>
      </c>
      <c r="D26" s="46" t="s">
        <v>94</v>
      </c>
      <c r="E26" s="18" t="str">
        <f aca="false">IF(F26="","",COUNTA(F$5:$F26))</f>
        <v/>
      </c>
      <c r="F26" s="43"/>
      <c r="G26" s="18" t="n">
        <f aca="false">IF(H26="","",COUNTA($H$5:H26))</f>
        <v>15</v>
      </c>
      <c r="H26" s="43" t="s">
        <v>95</v>
      </c>
      <c r="I26" s="18" t="n">
        <f aca="false">IF(J26="","",COUNTA($J$5:J26))</f>
        <v>14</v>
      </c>
      <c r="J26" s="43" t="s">
        <v>95</v>
      </c>
      <c r="K26" s="43"/>
    </row>
    <row r="27" customFormat="false" ht="280.05" hidden="false" customHeight="true" outlineLevel="0" collapsed="false">
      <c r="A27" s="43" t="s">
        <v>96</v>
      </c>
      <c r="B27" s="44" t="s">
        <v>97</v>
      </c>
      <c r="C27" s="43" t="s">
        <v>98</v>
      </c>
      <c r="D27" s="46" t="s">
        <v>99</v>
      </c>
      <c r="E27" s="18" t="str">
        <f aca="false">IF(F27="","",COUNTA(F$5:$F27))</f>
        <v/>
      </c>
      <c r="F27" s="43"/>
      <c r="G27" s="18" t="n">
        <f aca="false">IF(H27="","",COUNTA($H$5:H27))</f>
        <v>16</v>
      </c>
      <c r="H27" s="44" t="s">
        <v>100</v>
      </c>
      <c r="I27" s="18" t="n">
        <f aca="false">IF(J27="","",COUNTA($J$5:J27))</f>
        <v>15</v>
      </c>
      <c r="J27" s="44" t="s">
        <v>100</v>
      </c>
      <c r="K27" s="43"/>
    </row>
    <row r="28" customFormat="false" ht="232.05" hidden="false" customHeight="true" outlineLevel="0" collapsed="false">
      <c r="A28" s="43"/>
      <c r="B28" s="43"/>
      <c r="C28" s="43" t="s">
        <v>101</v>
      </c>
      <c r="D28" s="46" t="s">
        <v>102</v>
      </c>
      <c r="E28" s="18" t="str">
        <f aca="false">IF(F28="","",COUNTA(F$5:$F28))</f>
        <v/>
      </c>
      <c r="F28" s="43"/>
      <c r="G28" s="18" t="n">
        <f aca="false">IF(H28="","",COUNTA($H$5:H28))</f>
        <v>17</v>
      </c>
      <c r="H28" s="44" t="s">
        <v>103</v>
      </c>
      <c r="I28" s="18" t="n">
        <f aca="false">IF(J28="","",COUNTA($J$5:J28))</f>
        <v>16</v>
      </c>
      <c r="J28" s="44" t="s">
        <v>103</v>
      </c>
      <c r="K28" s="43"/>
    </row>
    <row r="29" customFormat="false" ht="222.75" hidden="false" customHeight="true" outlineLevel="0" collapsed="false">
      <c r="A29" s="43"/>
      <c r="B29" s="43"/>
      <c r="C29" s="43" t="s">
        <v>104</v>
      </c>
      <c r="D29" s="46" t="s">
        <v>105</v>
      </c>
      <c r="E29" s="18" t="str">
        <f aca="false">IF(F29="","",COUNTA(F$5:$F29))</f>
        <v/>
      </c>
      <c r="F29" s="43"/>
      <c r="G29" s="18" t="n">
        <f aca="false">IF(H29="","",COUNTA($H$5:H29))</f>
        <v>18</v>
      </c>
      <c r="H29" s="44" t="s">
        <v>106</v>
      </c>
      <c r="I29" s="18" t="n">
        <f aca="false">IF(J29="","",COUNTA($J$5:J29))</f>
        <v>17</v>
      </c>
      <c r="J29" s="44" t="s">
        <v>106</v>
      </c>
      <c r="K29" s="43"/>
    </row>
    <row r="30" customFormat="false" ht="402" hidden="false" customHeight="true" outlineLevel="0" collapsed="false">
      <c r="A30" s="43"/>
      <c r="B30" s="43"/>
      <c r="C30" s="43" t="s">
        <v>107</v>
      </c>
      <c r="D30" s="46" t="s">
        <v>108</v>
      </c>
      <c r="E30" s="18" t="str">
        <f aca="false">IF(F30="","",COUNTA(F$5:$F30))</f>
        <v/>
      </c>
      <c r="F30" s="18"/>
      <c r="G30" s="18" t="n">
        <f aca="false">IF(H30="","",COUNTA($H$5:H30))</f>
        <v>19</v>
      </c>
      <c r="H30" s="47" t="s">
        <v>109</v>
      </c>
      <c r="I30" s="47" t="n">
        <f aca="false">IF(J30="","",COUNTA($J$5:J30))</f>
        <v>18</v>
      </c>
      <c r="J30" s="47" t="s">
        <v>109</v>
      </c>
      <c r="K30" s="47"/>
    </row>
    <row r="31" customFormat="false" ht="402" hidden="false" customHeight="true" outlineLevel="0" collapsed="false">
      <c r="A31" s="43"/>
      <c r="B31" s="43"/>
      <c r="C31" s="43"/>
      <c r="D31" s="46"/>
      <c r="E31" s="18"/>
      <c r="F31" s="18"/>
      <c r="G31" s="18"/>
      <c r="H31" s="18"/>
      <c r="I31" s="18"/>
      <c r="J31" s="18"/>
      <c r="K31" s="18"/>
    </row>
    <row r="32" customFormat="false" ht="360.75" hidden="false" customHeight="true" outlineLevel="0" collapsed="false">
      <c r="A32" s="43"/>
      <c r="B32" s="43"/>
      <c r="C32" s="43"/>
      <c r="D32" s="46"/>
      <c r="E32" s="18"/>
      <c r="F32" s="18"/>
      <c r="G32" s="18"/>
      <c r="H32" s="18"/>
      <c r="I32" s="18"/>
      <c r="J32" s="18"/>
      <c r="K32" s="18"/>
    </row>
    <row r="33" customFormat="false" ht="380" hidden="false" customHeight="true" outlineLevel="0" collapsed="false">
      <c r="A33" s="43"/>
      <c r="B33" s="43"/>
      <c r="C33" s="43" t="s">
        <v>110</v>
      </c>
      <c r="D33" s="46" t="s">
        <v>111</v>
      </c>
      <c r="E33" s="18" t="str">
        <f aca="false">IF(F33="","",COUNTA(F$5:$F33))</f>
        <v/>
      </c>
      <c r="F33" s="43"/>
      <c r="G33" s="18" t="n">
        <f aca="false">IF(H33="","",COUNTA($H$5:H33))</f>
        <v>20</v>
      </c>
      <c r="H33" s="44" t="s">
        <v>112</v>
      </c>
      <c r="I33" s="18" t="n">
        <f aca="false">IF(J33="","",COUNTA($J$5:J33))</f>
        <v>19</v>
      </c>
      <c r="J33" s="44" t="s">
        <v>112</v>
      </c>
      <c r="K33" s="43"/>
    </row>
    <row r="34" customFormat="false" ht="188.25" hidden="false" customHeight="true" outlineLevel="0" collapsed="false">
      <c r="A34" s="43" t="s">
        <v>113</v>
      </c>
      <c r="B34" s="49" t="s">
        <v>114</v>
      </c>
      <c r="C34" s="43" t="s">
        <v>115</v>
      </c>
      <c r="D34" s="46" t="s">
        <v>116</v>
      </c>
      <c r="E34" s="50" t="str">
        <f aca="false">IF(F34="","",COUNTA(F$5:$F34))</f>
        <v/>
      </c>
      <c r="F34" s="50"/>
      <c r="G34" s="50" t="n">
        <f aca="false">IF(H34="","",COUNTA($H$5:H34))</f>
        <v>21</v>
      </c>
      <c r="H34" s="51" t="s">
        <v>117</v>
      </c>
      <c r="I34" s="51" t="n">
        <f aca="false">IF(J34="","",COUNTA($J$5:J34))</f>
        <v>20</v>
      </c>
      <c r="J34" s="51" t="s">
        <v>117</v>
      </c>
      <c r="K34" s="51"/>
    </row>
    <row r="35" customFormat="false" ht="270" hidden="false" customHeight="true" outlineLevel="0" collapsed="false">
      <c r="A35" s="43"/>
      <c r="B35" s="43"/>
      <c r="C35" s="43"/>
      <c r="D35" s="46"/>
      <c r="E35" s="50"/>
      <c r="F35" s="50"/>
      <c r="G35" s="50"/>
      <c r="H35" s="50"/>
      <c r="I35" s="50"/>
      <c r="J35" s="50"/>
      <c r="K35" s="50"/>
    </row>
    <row r="36" customFormat="false" ht="163.5" hidden="false" customHeight="true" outlineLevel="0" collapsed="false">
      <c r="A36" s="43"/>
      <c r="B36" s="43"/>
      <c r="C36" s="43" t="s">
        <v>118</v>
      </c>
      <c r="D36" s="46" t="s">
        <v>119</v>
      </c>
      <c r="E36" s="18" t="str">
        <f aca="false">IF(F36="","",COUNTA(F$5:$F36))</f>
        <v/>
      </c>
      <c r="F36" s="43"/>
      <c r="G36" s="18" t="n">
        <f aca="false">IF(H36="","",COUNTA($H$5:H36))</f>
        <v>22</v>
      </c>
      <c r="H36" s="44" t="s">
        <v>120</v>
      </c>
      <c r="I36" s="18" t="n">
        <f aca="false">IF(J36="","",COUNTA($J$5:J36))</f>
        <v>21</v>
      </c>
      <c r="J36" s="44" t="s">
        <v>120</v>
      </c>
      <c r="K36" s="43"/>
    </row>
    <row r="37" customFormat="false" ht="196.5" hidden="false" customHeight="true" outlineLevel="0" collapsed="false">
      <c r="A37" s="43"/>
      <c r="B37" s="43"/>
      <c r="C37" s="43" t="s">
        <v>121</v>
      </c>
      <c r="D37" s="46" t="s">
        <v>122</v>
      </c>
      <c r="E37" s="18" t="str">
        <f aca="false">IF(F37="","",COUNTA(F$5:$F37))</f>
        <v/>
      </c>
      <c r="F37" s="43"/>
      <c r="G37" s="18" t="n">
        <f aca="false">IF(H37="","",COUNTA($H$5:H37))</f>
        <v>23</v>
      </c>
      <c r="H37" s="44" t="s">
        <v>123</v>
      </c>
      <c r="I37" s="18" t="n">
        <f aca="false">IF(J37="","",COUNTA($J$5:J37))</f>
        <v>22</v>
      </c>
      <c r="J37" s="44" t="s">
        <v>123</v>
      </c>
      <c r="K37" s="43"/>
    </row>
    <row r="38" customFormat="false" ht="409.5" hidden="false" customHeight="true" outlineLevel="0" collapsed="false">
      <c r="A38" s="43"/>
      <c r="B38" s="43"/>
      <c r="C38" s="43" t="s">
        <v>124</v>
      </c>
      <c r="D38" s="46" t="s">
        <v>125</v>
      </c>
      <c r="E38" s="47" t="str">
        <f aca="false">IF(F38="","",COUNTA(F$5:$F38))</f>
        <v/>
      </c>
      <c r="F38" s="43"/>
      <c r="G38" s="47" t="n">
        <f aca="false">IF(H38="","",COUNTA($H$5:H38))</f>
        <v>24</v>
      </c>
      <c r="H38" s="44" t="s">
        <v>126</v>
      </c>
      <c r="I38" s="47" t="str">
        <f aca="false">IF(J38="","",COUNTA($J$5:J38))</f>
        <v/>
      </c>
      <c r="J38" s="43"/>
      <c r="K38" s="43"/>
    </row>
    <row r="39" customFormat="false" ht="409.5" hidden="false" customHeight="true" outlineLevel="0" collapsed="false">
      <c r="A39" s="43"/>
      <c r="B39" s="43"/>
      <c r="C39" s="43"/>
      <c r="D39" s="46"/>
      <c r="E39" s="47"/>
      <c r="F39" s="43"/>
      <c r="G39" s="47"/>
      <c r="H39" s="44"/>
      <c r="I39" s="47"/>
      <c r="J39" s="43"/>
      <c r="K39" s="43"/>
    </row>
    <row r="40" customFormat="false" ht="409.5" hidden="false" customHeight="true" outlineLevel="0" collapsed="false">
      <c r="A40" s="43"/>
      <c r="B40" s="43"/>
      <c r="C40" s="45" t="s">
        <v>127</v>
      </c>
      <c r="D40" s="46" t="s">
        <v>128</v>
      </c>
      <c r="E40" s="47" t="str">
        <f aca="false">IF(F40="","",COUNTA(F$5:$F40))</f>
        <v/>
      </c>
      <c r="F40" s="43"/>
      <c r="G40" s="47" t="n">
        <f aca="false">IF(H40="","",COUNTA($H$5:H40))</f>
        <v>25</v>
      </c>
      <c r="H40" s="44" t="s">
        <v>129</v>
      </c>
      <c r="I40" s="47" t="str">
        <f aca="false">IF(J40="","",COUNTA($J$5:J40))</f>
        <v/>
      </c>
      <c r="J40" s="43"/>
      <c r="K40" s="43"/>
    </row>
    <row r="41" customFormat="false" ht="359.25" hidden="false" customHeight="true" outlineLevel="0" collapsed="false">
      <c r="A41" s="43"/>
      <c r="B41" s="43"/>
      <c r="C41" s="45"/>
      <c r="D41" s="46"/>
      <c r="E41" s="47"/>
      <c r="F41" s="43"/>
      <c r="G41" s="47"/>
      <c r="H41" s="44"/>
      <c r="I41" s="47"/>
      <c r="J41" s="43"/>
      <c r="K41" s="43"/>
    </row>
    <row r="42" customFormat="false" ht="409.5" hidden="false" customHeight="true" outlineLevel="0" collapsed="false">
      <c r="A42" s="43"/>
      <c r="B42" s="43"/>
      <c r="C42" s="52" t="s">
        <v>130</v>
      </c>
      <c r="D42" s="53" t="s">
        <v>131</v>
      </c>
      <c r="E42" s="18" t="str">
        <f aca="false">IF(F42="","",COUNTA(F$5:$F42))</f>
        <v/>
      </c>
      <c r="F42" s="54"/>
      <c r="G42" s="18" t="n">
        <f aca="false">IF(H42="","",COUNTA($H$5:H42))</f>
        <v>26</v>
      </c>
      <c r="H42" s="55" t="s">
        <v>132</v>
      </c>
      <c r="I42" s="18" t="str">
        <f aca="false">IF(J42="","",COUNTA($J$5:J42))</f>
        <v/>
      </c>
      <c r="J42" s="54"/>
      <c r="K42" s="43"/>
    </row>
    <row r="43" customFormat="false" ht="408.75" hidden="false" customHeight="true" outlineLevel="0" collapsed="false">
      <c r="A43" s="43"/>
      <c r="B43" s="49"/>
      <c r="C43" s="52" t="s">
        <v>133</v>
      </c>
      <c r="D43" s="53" t="s">
        <v>134</v>
      </c>
      <c r="E43" s="18" t="str">
        <f aca="false">IF(F43="","",COUNTA(F$5:$F43))</f>
        <v/>
      </c>
      <c r="F43" s="54"/>
      <c r="G43" s="18" t="n">
        <f aca="false">IF(H43="","",COUNTA($H$5:H43))</f>
        <v>27</v>
      </c>
      <c r="H43" s="55" t="s">
        <v>135</v>
      </c>
      <c r="I43" s="18" t="str">
        <f aca="false">IF(J43="","",COUNTA($J$5:J43))</f>
        <v/>
      </c>
      <c r="J43" s="54"/>
      <c r="K43" s="56"/>
    </row>
    <row r="44" customFormat="false" ht="278.25" hidden="false" customHeight="true" outlineLevel="0" collapsed="false">
      <c r="A44" s="43" t="s">
        <v>136</v>
      </c>
      <c r="B44" s="57" t="s">
        <v>137</v>
      </c>
      <c r="C44" s="44" t="s">
        <v>138</v>
      </c>
      <c r="D44" s="46" t="s">
        <v>139</v>
      </c>
      <c r="E44" s="18" t="str">
        <f aca="false">IF(F44="","",COUNTA(F$5:$F44))</f>
        <v/>
      </c>
      <c r="F44" s="43"/>
      <c r="G44" s="18" t="n">
        <f aca="false">IF(H44="","",COUNTA($H$5:H44))</f>
        <v>28</v>
      </c>
      <c r="H44" s="44" t="s">
        <v>137</v>
      </c>
      <c r="I44" s="18" t="str">
        <f aca="false">IF(J44="","",COUNTA($J$5:J44))</f>
        <v/>
      </c>
      <c r="J44" s="43"/>
      <c r="K44" s="43"/>
    </row>
    <row r="45" customFormat="false" ht="405" hidden="false" customHeight="true" outlineLevel="0" collapsed="false">
      <c r="A45" s="43" t="s">
        <v>140</v>
      </c>
      <c r="B45" s="44" t="s">
        <v>141</v>
      </c>
      <c r="C45" s="43" t="s">
        <v>142</v>
      </c>
      <c r="D45" s="46" t="s">
        <v>143</v>
      </c>
      <c r="E45" s="18" t="str">
        <f aca="false">IF(F45="","",COUNTA(F$5:$F45))</f>
        <v/>
      </c>
      <c r="F45" s="18"/>
      <c r="G45" s="18" t="n">
        <f aca="false">IF(H45="","",COUNTA($H$5:H45))</f>
        <v>29</v>
      </c>
      <c r="H45" s="18" t="s">
        <v>144</v>
      </c>
      <c r="I45" s="18" t="n">
        <f aca="false">IF(J45="","",COUNTA($J$5:J45))</f>
        <v>23</v>
      </c>
      <c r="J45" s="18" t="s">
        <v>144</v>
      </c>
      <c r="K45" s="18"/>
    </row>
    <row r="46" customFormat="false" ht="409.5" hidden="false" customHeight="true" outlineLevel="0" collapsed="false">
      <c r="A46" s="43"/>
      <c r="B46" s="43"/>
      <c r="C46" s="43"/>
      <c r="D46" s="46"/>
      <c r="E46" s="18"/>
      <c r="F46" s="18"/>
      <c r="G46" s="18"/>
      <c r="H46" s="18"/>
      <c r="I46" s="18"/>
      <c r="J46" s="18"/>
      <c r="K46" s="18"/>
    </row>
    <row r="47" customFormat="false" ht="408.75" hidden="false" customHeight="true" outlineLevel="0" collapsed="false">
      <c r="A47" s="43"/>
      <c r="B47" s="43"/>
      <c r="C47" s="43"/>
      <c r="D47" s="46"/>
      <c r="E47" s="18"/>
      <c r="F47" s="18"/>
      <c r="G47" s="18"/>
      <c r="H47" s="18"/>
      <c r="I47" s="18"/>
      <c r="J47" s="18"/>
      <c r="K47" s="18"/>
    </row>
    <row r="48" customFormat="false" ht="138.75" hidden="false" customHeight="true" outlineLevel="0" collapsed="false">
      <c r="A48" s="43"/>
      <c r="B48" s="43"/>
      <c r="C48" s="43"/>
      <c r="D48" s="46"/>
      <c r="E48" s="18"/>
      <c r="F48" s="18"/>
      <c r="G48" s="18"/>
      <c r="H48" s="18"/>
      <c r="I48" s="18"/>
      <c r="J48" s="18"/>
      <c r="K48" s="18"/>
    </row>
    <row r="49" customFormat="false" ht="321" hidden="false" customHeight="true" outlineLevel="0" collapsed="false">
      <c r="A49" s="43"/>
      <c r="B49" s="43"/>
      <c r="C49" s="43" t="s">
        <v>145</v>
      </c>
      <c r="D49" s="46" t="s">
        <v>146</v>
      </c>
      <c r="E49" s="47" t="str">
        <f aca="false">IF(F49="","",COUNTA(F$5:$F49))</f>
        <v/>
      </c>
      <c r="F49" s="47"/>
      <c r="G49" s="47" t="n">
        <f aca="false">IF(H49="","",COUNTA($H$5:H49))</f>
        <v>30</v>
      </c>
      <c r="H49" s="47" t="s">
        <v>147</v>
      </c>
      <c r="I49" s="47" t="n">
        <f aca="false">IF(J49="","",COUNTA($J$5:J49))</f>
        <v>24</v>
      </c>
      <c r="J49" s="47" t="s">
        <v>147</v>
      </c>
      <c r="K49" s="47"/>
    </row>
    <row r="50" customFormat="false" ht="399" hidden="false" customHeight="true" outlineLevel="0" collapsed="false">
      <c r="A50" s="43"/>
      <c r="B50" s="43"/>
      <c r="C50" s="43"/>
      <c r="D50" s="46"/>
      <c r="E50" s="47"/>
      <c r="F50" s="47"/>
      <c r="G50" s="47"/>
      <c r="H50" s="47"/>
      <c r="I50" s="47"/>
      <c r="J50" s="47"/>
      <c r="K50" s="47"/>
    </row>
    <row r="51" customFormat="false" ht="399" hidden="false" customHeight="true" outlineLevel="0" collapsed="false">
      <c r="A51" s="43"/>
      <c r="B51" s="43"/>
      <c r="C51" s="43"/>
      <c r="D51" s="46"/>
      <c r="E51" s="47"/>
      <c r="F51" s="47"/>
      <c r="G51" s="47"/>
      <c r="H51" s="47"/>
      <c r="I51" s="47"/>
      <c r="J51" s="47"/>
      <c r="K51" s="47"/>
    </row>
    <row r="52" customFormat="false" ht="404.25" hidden="false" customHeight="true" outlineLevel="0" collapsed="false">
      <c r="A52" s="43"/>
      <c r="B52" s="43"/>
      <c r="C52" s="43" t="s">
        <v>148</v>
      </c>
      <c r="D52" s="46" t="s">
        <v>149</v>
      </c>
      <c r="E52" s="18" t="str">
        <f aca="false">IF(F52="","",COUNTA(F$5:$F52))</f>
        <v/>
      </c>
      <c r="F52" s="18"/>
      <c r="G52" s="18" t="n">
        <f aca="false">IF(H52="","",COUNTA($H$5:H52))</f>
        <v>31</v>
      </c>
      <c r="H52" s="47" t="s">
        <v>150</v>
      </c>
      <c r="I52" s="47" t="n">
        <f aca="false">IF(J52="","",COUNTA($J$5:J52))</f>
        <v>25</v>
      </c>
      <c r="J52" s="47" t="s">
        <v>150</v>
      </c>
      <c r="K52" s="47"/>
    </row>
    <row r="53" customFormat="false" ht="401.25" hidden="false" customHeight="true" outlineLevel="0" collapsed="false">
      <c r="A53" s="43"/>
      <c r="B53" s="43"/>
      <c r="C53" s="43"/>
      <c r="D53" s="46"/>
      <c r="E53" s="18"/>
      <c r="F53" s="18"/>
      <c r="G53" s="18"/>
      <c r="H53" s="18"/>
      <c r="I53" s="18"/>
      <c r="J53" s="18"/>
      <c r="K53" s="18"/>
    </row>
    <row r="54" customFormat="false" ht="407.1" hidden="false" customHeight="true" outlineLevel="0" collapsed="false">
      <c r="A54" s="43"/>
      <c r="B54" s="43"/>
      <c r="C54" s="43"/>
      <c r="D54" s="46"/>
      <c r="E54" s="18"/>
      <c r="F54" s="18"/>
      <c r="G54" s="18"/>
      <c r="H54" s="18"/>
      <c r="I54" s="18"/>
      <c r="J54" s="18"/>
      <c r="K54" s="18"/>
    </row>
    <row r="55" customFormat="false" ht="208.15" hidden="false" customHeight="true" outlineLevel="0" collapsed="false">
      <c r="A55" s="43"/>
      <c r="B55" s="43"/>
      <c r="C55" s="43"/>
      <c r="D55" s="46"/>
      <c r="E55" s="18"/>
      <c r="F55" s="18"/>
      <c r="G55" s="18"/>
      <c r="H55" s="18"/>
      <c r="I55" s="18"/>
      <c r="J55" s="18"/>
      <c r="K55" s="18"/>
    </row>
    <row r="56" customFormat="false" ht="168.75" hidden="false" customHeight="true" outlineLevel="0" collapsed="false">
      <c r="A56" s="43" t="s">
        <v>151</v>
      </c>
      <c r="B56" s="44" t="s">
        <v>152</v>
      </c>
      <c r="C56" s="43"/>
      <c r="D56" s="46" t="s">
        <v>153</v>
      </c>
      <c r="E56" s="18" t="str">
        <f aca="false">IF(F56="","",COUNTA(F$5:$F56))</f>
        <v/>
      </c>
      <c r="F56" s="43"/>
      <c r="G56" s="18" t="n">
        <f aca="false">IF(H56="","",COUNTA($H$5:H56))</f>
        <v>32</v>
      </c>
      <c r="H56" s="44" t="s">
        <v>152</v>
      </c>
      <c r="I56" s="18" t="str">
        <f aca="false">IF(J56="","",COUNTA($J$5:J56))</f>
        <v/>
      </c>
      <c r="J56" s="43"/>
      <c r="K56" s="43"/>
    </row>
    <row r="57" customFormat="false" ht="409.5" hidden="false" customHeight="true" outlineLevel="0" collapsed="false">
      <c r="A57" s="43" t="s">
        <v>154</v>
      </c>
      <c r="B57" s="44" t="s">
        <v>155</v>
      </c>
      <c r="C57" s="45" t="s">
        <v>156</v>
      </c>
      <c r="D57" s="46" t="s">
        <v>157</v>
      </c>
      <c r="E57" s="47" t="str">
        <f aca="false">IF(F57="","",COUNTA(F$5:$F57))</f>
        <v/>
      </c>
      <c r="F57" s="43"/>
      <c r="G57" s="47" t="n">
        <f aca="false">IF(H57="","",COUNTA($H$5:H57))</f>
        <v>33</v>
      </c>
      <c r="H57" s="58" t="s">
        <v>158</v>
      </c>
      <c r="I57" s="47" t="str">
        <f aca="false">IF(J57="","",COUNTA($J$5:J57))</f>
        <v/>
      </c>
      <c r="J57" s="43"/>
      <c r="K57" s="43"/>
    </row>
    <row r="58" customFormat="false" ht="267.75" hidden="false" customHeight="true" outlineLevel="0" collapsed="false">
      <c r="A58" s="43"/>
      <c r="B58" s="44"/>
      <c r="C58" s="45"/>
      <c r="D58" s="46"/>
      <c r="E58" s="47"/>
      <c r="F58" s="43"/>
      <c r="G58" s="47"/>
      <c r="H58" s="58"/>
      <c r="I58" s="47"/>
      <c r="J58" s="43"/>
      <c r="K58" s="43"/>
    </row>
    <row r="59" customFormat="false" ht="157.5" hidden="false" customHeight="true" outlineLevel="0" collapsed="false">
      <c r="A59" s="43"/>
      <c r="B59" s="44"/>
      <c r="C59" s="43" t="s">
        <v>159</v>
      </c>
      <c r="D59" s="46" t="s">
        <v>160</v>
      </c>
      <c r="E59" s="47" t="str">
        <f aca="false">IF(F59="","",COUNTA(F$5:$F59))</f>
        <v/>
      </c>
      <c r="F59" s="47"/>
      <c r="G59" s="47" t="n">
        <f aca="false">IF(H59="","",COUNTA($H$5:H59))</f>
        <v>34</v>
      </c>
      <c r="H59" s="47" t="s">
        <v>161</v>
      </c>
      <c r="I59" s="47" t="str">
        <f aca="false">IF(J59="","",COUNTA($J$5:J59))</f>
        <v/>
      </c>
      <c r="J59" s="47"/>
      <c r="K59" s="47"/>
    </row>
    <row r="60" customFormat="false" ht="409.5" hidden="false" customHeight="true" outlineLevel="0" collapsed="false">
      <c r="A60" s="43"/>
      <c r="B60" s="44"/>
      <c r="C60" s="44"/>
      <c r="D60" s="46"/>
      <c r="E60" s="47"/>
      <c r="F60" s="47"/>
      <c r="G60" s="47"/>
      <c r="H60" s="47"/>
      <c r="I60" s="47"/>
      <c r="J60" s="47"/>
      <c r="K60" s="47"/>
    </row>
    <row r="61" customFormat="false" ht="408" hidden="false" customHeight="true" outlineLevel="0" collapsed="false">
      <c r="A61" s="43"/>
      <c r="B61" s="44"/>
      <c r="C61" s="44"/>
      <c r="D61" s="46"/>
      <c r="E61" s="47"/>
      <c r="F61" s="47"/>
      <c r="G61" s="47"/>
      <c r="H61" s="47"/>
      <c r="I61" s="47"/>
      <c r="J61" s="47"/>
      <c r="K61" s="47"/>
    </row>
    <row r="62" customFormat="false" ht="357" hidden="false" customHeight="false" outlineLevel="0" collapsed="false">
      <c r="A62" s="43"/>
      <c r="B62" s="44"/>
      <c r="C62" s="43" t="s">
        <v>162</v>
      </c>
      <c r="D62" s="46" t="s">
        <v>163</v>
      </c>
      <c r="E62" s="18" t="str">
        <f aca="false">IF(F62="","",COUNTA(F$5:$F62))</f>
        <v/>
      </c>
      <c r="F62" s="43"/>
      <c r="G62" s="18" t="n">
        <f aca="false">IF(H62="","",COUNTA($H$5:H62))</f>
        <v>35</v>
      </c>
      <c r="H62" s="59" t="s">
        <v>164</v>
      </c>
      <c r="I62" s="18" t="str">
        <f aca="false">IF(J62="","",COUNTA($J$5:J62))</f>
        <v/>
      </c>
      <c r="J62" s="43"/>
      <c r="K62" s="43"/>
    </row>
    <row r="63" customFormat="false" ht="408" hidden="false" customHeight="true" outlineLevel="0" collapsed="false">
      <c r="A63" s="43"/>
      <c r="B63" s="44"/>
      <c r="C63" s="43" t="s">
        <v>165</v>
      </c>
      <c r="D63" s="46" t="s">
        <v>166</v>
      </c>
      <c r="E63" s="18" t="str">
        <f aca="false">IF(F63="","",COUNTA(F$5:$F63))</f>
        <v/>
      </c>
      <c r="F63" s="59"/>
      <c r="G63" s="18" t="n">
        <f aca="false">IF(H63="","",COUNTA($H$5:H63))</f>
        <v>36</v>
      </c>
      <c r="H63" s="59" t="s">
        <v>167</v>
      </c>
      <c r="I63" s="18" t="str">
        <f aca="false">IF(J63="","",COUNTA($J$5:J63))</f>
        <v/>
      </c>
      <c r="J63" s="43"/>
      <c r="K63" s="43"/>
    </row>
    <row r="64" customFormat="false" ht="297.75" hidden="false" customHeight="true" outlineLevel="0" collapsed="false">
      <c r="A64" s="43" t="s">
        <v>168</v>
      </c>
      <c r="B64" s="44" t="s">
        <v>169</v>
      </c>
      <c r="C64" s="43" t="s">
        <v>170</v>
      </c>
      <c r="D64" s="46" t="s">
        <v>171</v>
      </c>
      <c r="E64" s="47" t="str">
        <f aca="false">IF(F64="","",COUNTA(F$5:$F64))</f>
        <v/>
      </c>
      <c r="F64" s="47"/>
      <c r="G64" s="47" t="n">
        <f aca="false">IF(H64="","",COUNTA($H$5:H64))</f>
        <v>37</v>
      </c>
      <c r="H64" s="47" t="s">
        <v>172</v>
      </c>
      <c r="I64" s="47" t="str">
        <f aca="false">IF(J64="","",COUNTA($J$5:J64))</f>
        <v/>
      </c>
      <c r="J64" s="47"/>
      <c r="K64" s="47"/>
    </row>
    <row r="65" customFormat="false" ht="400.5" hidden="false" customHeight="true" outlineLevel="0" collapsed="false">
      <c r="A65" s="43"/>
      <c r="B65" s="43"/>
      <c r="C65" s="43"/>
      <c r="D65" s="46"/>
      <c r="E65" s="47"/>
      <c r="F65" s="47"/>
      <c r="G65" s="47"/>
      <c r="H65" s="47"/>
      <c r="I65" s="47"/>
      <c r="J65" s="47"/>
      <c r="K65" s="47"/>
    </row>
    <row r="66" customFormat="false" ht="265.5" hidden="false" customHeight="true" outlineLevel="0" collapsed="false">
      <c r="A66" s="43"/>
      <c r="B66" s="43"/>
      <c r="C66" s="43"/>
      <c r="D66" s="46"/>
      <c r="E66" s="47"/>
      <c r="F66" s="47"/>
      <c r="G66" s="47"/>
      <c r="H66" s="47"/>
      <c r="I66" s="47"/>
      <c r="J66" s="47"/>
      <c r="K66" s="47"/>
    </row>
    <row r="67" customFormat="false" ht="403.5" hidden="false" customHeight="true" outlineLevel="0" collapsed="false">
      <c r="A67" s="43"/>
      <c r="B67" s="43"/>
      <c r="C67" s="43" t="s">
        <v>173</v>
      </c>
      <c r="D67" s="46" t="s">
        <v>174</v>
      </c>
      <c r="E67" s="51" t="str">
        <f aca="false">IF(F67="","",COUNTA(F$5:$F67))</f>
        <v/>
      </c>
      <c r="F67" s="51"/>
      <c r="G67" s="51" t="n">
        <f aca="false">IF(H67="","",COUNTA($H$5:H67))</f>
        <v>38</v>
      </c>
      <c r="H67" s="51" t="s">
        <v>175</v>
      </c>
      <c r="I67" s="51" t="str">
        <f aca="false">IF(J67="","",COUNTA($J$5:J67))</f>
        <v/>
      </c>
      <c r="J67" s="51"/>
      <c r="K67" s="51"/>
    </row>
    <row r="68" customFormat="false" ht="228" hidden="false" customHeight="true" outlineLevel="0" collapsed="false">
      <c r="A68" s="43"/>
      <c r="B68" s="43"/>
      <c r="C68" s="43"/>
      <c r="D68" s="46"/>
      <c r="E68" s="51"/>
      <c r="F68" s="51"/>
      <c r="G68" s="51"/>
      <c r="H68" s="51"/>
      <c r="I68" s="51"/>
      <c r="J68" s="51"/>
      <c r="K68" s="51"/>
    </row>
    <row r="69" customFormat="false" ht="402.75" hidden="false" customHeight="true" outlineLevel="0" collapsed="false">
      <c r="A69" s="43"/>
      <c r="B69" s="43"/>
      <c r="C69" s="45" t="s">
        <v>176</v>
      </c>
      <c r="D69" s="46" t="s">
        <v>177</v>
      </c>
      <c r="E69" s="51" t="str">
        <f aca="false">IF(F69="","",COUNTA(F$5:$F69))</f>
        <v/>
      </c>
      <c r="F69" s="51"/>
      <c r="G69" s="51" t="n">
        <f aca="false">IF(H69="","",COUNTA($H$5:H69))</f>
        <v>39</v>
      </c>
      <c r="H69" s="50" t="s">
        <v>178</v>
      </c>
      <c r="I69" s="51" t="str">
        <f aca="false">IF(J69="","",COUNTA($J$5:J69))</f>
        <v/>
      </c>
      <c r="J69" s="51"/>
      <c r="K69" s="51"/>
    </row>
    <row r="70" customFormat="false" ht="409.5" hidden="false" customHeight="true" outlineLevel="0" collapsed="false">
      <c r="A70" s="43"/>
      <c r="B70" s="43"/>
      <c r="C70" s="45"/>
      <c r="D70" s="46"/>
      <c r="E70" s="51"/>
      <c r="F70" s="51"/>
      <c r="G70" s="51"/>
      <c r="H70" s="51"/>
      <c r="I70" s="51"/>
      <c r="J70" s="51"/>
      <c r="K70" s="51"/>
    </row>
    <row r="71" customFormat="false" ht="203.25" hidden="false" customHeight="true" outlineLevel="0" collapsed="false">
      <c r="A71" s="43"/>
      <c r="B71" s="43"/>
      <c r="C71" s="60" t="s">
        <v>179</v>
      </c>
      <c r="D71" s="61" t="s">
        <v>180</v>
      </c>
      <c r="E71" s="18" t="str">
        <f aca="false">IF(F71="","",COUNTA(F$5:$F71))</f>
        <v/>
      </c>
      <c r="F71" s="60"/>
      <c r="G71" s="18" t="n">
        <f aca="false">IF(H71="","",COUNTA($H$5:H71))</f>
        <v>40</v>
      </c>
      <c r="H71" s="62" t="s">
        <v>181</v>
      </c>
      <c r="I71" s="18" t="str">
        <f aca="false">IF(J71="","",COUNTA($J$5:J71))</f>
        <v/>
      </c>
      <c r="J71" s="63"/>
      <c r="K71" s="64"/>
    </row>
    <row r="72" customFormat="false" ht="220.5" hidden="false" customHeight="true" outlineLevel="0" collapsed="false">
      <c r="A72" s="43"/>
      <c r="B72" s="43"/>
      <c r="C72" s="65" t="s">
        <v>182</v>
      </c>
      <c r="D72" s="66" t="s">
        <v>180</v>
      </c>
      <c r="E72" s="18" t="str">
        <f aca="false">IF(F72="","",COUNTA(F$5:$F72))</f>
        <v/>
      </c>
      <c r="F72" s="65"/>
      <c r="G72" s="18" t="n">
        <f aca="false">IF(H72="","",COUNTA($H$5:H72))</f>
        <v>41</v>
      </c>
      <c r="H72" s="67" t="s">
        <v>183</v>
      </c>
      <c r="I72" s="18" t="str">
        <f aca="false">IF(J72="","",COUNTA($J$5:J72))</f>
        <v/>
      </c>
      <c r="J72" s="63"/>
      <c r="K72" s="64"/>
    </row>
    <row r="73" customFormat="false" ht="145.5" hidden="false" customHeight="true" outlineLevel="0" collapsed="false">
      <c r="A73" s="43"/>
      <c r="B73" s="43"/>
      <c r="C73" s="43" t="s">
        <v>184</v>
      </c>
      <c r="D73" s="68" t="s">
        <v>185</v>
      </c>
      <c r="E73" s="51" t="str">
        <f aca="false">IF(F73="","",COUNTA(F$5:$F73))</f>
        <v/>
      </c>
      <c r="F73" s="51"/>
      <c r="G73" s="51" t="n">
        <f aca="false">IF(H73="","",COUNTA($H$5:H73))</f>
        <v>42</v>
      </c>
      <c r="H73" s="51" t="s">
        <v>186</v>
      </c>
      <c r="I73" s="51" t="str">
        <f aca="false">IF(J73="","",COUNTA($J$5:J73))</f>
        <v/>
      </c>
      <c r="J73" s="51"/>
      <c r="K73" s="51"/>
    </row>
    <row r="74" customFormat="false" ht="364.5" hidden="false" customHeight="true" outlineLevel="0" collapsed="false">
      <c r="A74" s="43"/>
      <c r="B74" s="43"/>
      <c r="C74" s="43"/>
      <c r="D74" s="68"/>
      <c r="E74" s="51"/>
      <c r="F74" s="51"/>
      <c r="G74" s="51"/>
      <c r="H74" s="51"/>
      <c r="I74" s="51"/>
      <c r="J74" s="51"/>
      <c r="K74" s="51"/>
    </row>
    <row r="75" customFormat="false" ht="364.5" hidden="false" customHeight="true" outlineLevel="0" collapsed="false">
      <c r="A75" s="43"/>
      <c r="B75" s="43"/>
      <c r="C75" s="69" t="s">
        <v>187</v>
      </c>
      <c r="D75" s="70" t="s">
        <v>188</v>
      </c>
      <c r="E75" s="71"/>
      <c r="F75" s="72" t="s">
        <v>189</v>
      </c>
      <c r="G75" s="71"/>
      <c r="H75" s="71"/>
      <c r="I75" s="71"/>
      <c r="J75" s="71"/>
      <c r="K75" s="71"/>
    </row>
    <row r="76" customFormat="false" ht="364.5" hidden="false" customHeight="true" outlineLevel="0" collapsed="false">
      <c r="A76" s="43"/>
      <c r="B76" s="43"/>
      <c r="C76" s="73" t="s">
        <v>190</v>
      </c>
      <c r="D76" s="70" t="s">
        <v>188</v>
      </c>
      <c r="E76" s="74"/>
      <c r="F76" s="75" t="s">
        <v>191</v>
      </c>
      <c r="G76" s="74"/>
      <c r="H76" s="74"/>
      <c r="I76" s="74"/>
      <c r="J76" s="74"/>
      <c r="K76" s="74"/>
    </row>
    <row r="77" customFormat="false" ht="386.25" hidden="false" customHeight="true" outlineLevel="0" collapsed="false">
      <c r="A77" s="43" t="s">
        <v>192</v>
      </c>
      <c r="B77" s="44" t="s">
        <v>193</v>
      </c>
      <c r="C77" s="44" t="s">
        <v>194</v>
      </c>
      <c r="D77" s="46" t="s">
        <v>195</v>
      </c>
      <c r="E77" s="18" t="str">
        <f aca="false">IF(F77="","",COUNTA(F$5:$F77))</f>
        <v/>
      </c>
      <c r="F77" s="43"/>
      <c r="G77" s="18" t="n">
        <f aca="false">IF(H77="","",COUNTA($H$5:H77))</f>
        <v>43</v>
      </c>
      <c r="H77" s="44" t="s">
        <v>193</v>
      </c>
      <c r="I77" s="18" t="str">
        <f aca="false">IF(J77="","",COUNTA($J$5:J77))</f>
        <v/>
      </c>
      <c r="J77" s="43"/>
      <c r="K77" s="43"/>
    </row>
    <row r="78" customFormat="false" ht="231.4" hidden="false" customHeight="true" outlineLevel="0" collapsed="false">
      <c r="A78" s="43" t="s">
        <v>196</v>
      </c>
      <c r="B78" s="44" t="s">
        <v>197</v>
      </c>
      <c r="C78" s="76"/>
      <c r="D78" s="46" t="s">
        <v>198</v>
      </c>
      <c r="E78" s="18" t="n">
        <f aca="false">IF(F78="","",COUNTA(F$5:$F78))</f>
        <v>15</v>
      </c>
      <c r="F78" s="44" t="s">
        <v>197</v>
      </c>
      <c r="G78" s="18" t="str">
        <f aca="false">IF(H78="","",COUNTA($H$5:H78))</f>
        <v/>
      </c>
      <c r="H78" s="43"/>
      <c r="I78" s="18" t="str">
        <f aca="false">IF(J78="","",COUNTA($J$5:J78))</f>
        <v/>
      </c>
      <c r="J78" s="76"/>
      <c r="K78" s="43"/>
    </row>
    <row r="79" customFormat="false" ht="409.5" hidden="false" customHeight="true" outlineLevel="0" collapsed="false">
      <c r="A79" s="21" t="s">
        <v>199</v>
      </c>
      <c r="B79" s="77" t="s">
        <v>200</v>
      </c>
      <c r="C79" s="21"/>
      <c r="D79" s="78" t="s">
        <v>201</v>
      </c>
      <c r="E79" s="18" t="n">
        <f aca="false">IF(F79="","",COUNTA(F$5:$F79))</f>
        <v>16</v>
      </c>
      <c r="F79" s="77" t="s">
        <v>202</v>
      </c>
      <c r="G79" s="18" t="n">
        <f aca="false">IF(H79="","",COUNTA($H$5:H79))</f>
        <v>44</v>
      </c>
      <c r="H79" s="79" t="s">
        <v>203</v>
      </c>
      <c r="I79" s="18" t="n">
        <f aca="false">IF(J79="","",COUNTA($J$5:J79))</f>
        <v>26</v>
      </c>
      <c r="J79" s="77" t="s">
        <v>204</v>
      </c>
      <c r="K79" s="21"/>
    </row>
    <row r="80" customFormat="false" ht="409.5" hidden="false" customHeight="true" outlineLevel="0" collapsed="false">
      <c r="A80" s="21" t="s">
        <v>205</v>
      </c>
      <c r="B80" s="77" t="s">
        <v>206</v>
      </c>
      <c r="C80" s="21"/>
      <c r="D80" s="78" t="s">
        <v>207</v>
      </c>
      <c r="E80" s="18" t="n">
        <f aca="false">IF(F80="","",COUNTA(F$5:$F80))</f>
        <v>17</v>
      </c>
      <c r="F80" s="77" t="s">
        <v>208</v>
      </c>
      <c r="G80" s="18" t="n">
        <f aca="false">IF(H80="","",COUNTA($H$5:H80))</f>
        <v>45</v>
      </c>
      <c r="H80" s="77" t="s">
        <v>209</v>
      </c>
      <c r="I80" s="18" t="n">
        <f aca="false">IF(J80="","",COUNTA($J$5:J80))</f>
        <v>27</v>
      </c>
      <c r="J80" s="77" t="s">
        <v>210</v>
      </c>
      <c r="K80" s="21"/>
    </row>
    <row r="81" customFormat="false" ht="372" hidden="false" customHeight="true" outlineLevel="0" collapsed="false">
      <c r="A81" s="21" t="s">
        <v>211</v>
      </c>
      <c r="B81" s="77" t="s">
        <v>212</v>
      </c>
      <c r="C81" s="21"/>
      <c r="D81" s="78" t="s">
        <v>213</v>
      </c>
      <c r="E81" s="18" t="n">
        <f aca="false">IF(F81="","",COUNTA(F$5:$F81))</f>
        <v>18</v>
      </c>
      <c r="F81" s="77" t="s">
        <v>214</v>
      </c>
      <c r="G81" s="18" t="n">
        <f aca="false">IF(H81="","",COUNTA($H$5:H81))</f>
        <v>46</v>
      </c>
      <c r="H81" s="79" t="s">
        <v>215</v>
      </c>
      <c r="I81" s="18" t="str">
        <f aca="false">IF(J81="","",COUNTA($J$5:J81))</f>
        <v/>
      </c>
      <c r="J81" s="21"/>
      <c r="K81" s="21"/>
    </row>
    <row r="82" customFormat="false" ht="327" hidden="false" customHeight="true" outlineLevel="0" collapsed="false">
      <c r="A82" s="21" t="s">
        <v>216</v>
      </c>
      <c r="B82" s="77" t="s">
        <v>217</v>
      </c>
      <c r="C82" s="21"/>
      <c r="D82" s="78" t="s">
        <v>218</v>
      </c>
      <c r="E82" s="18" t="n">
        <f aca="false">IF(F82="","",COUNTA(F$5:$F82))</f>
        <v>19</v>
      </c>
      <c r="F82" s="77" t="s">
        <v>217</v>
      </c>
      <c r="G82" s="18" t="str">
        <f aca="false">IF(H82="","",COUNTA($H$5:H82))</f>
        <v/>
      </c>
      <c r="H82" s="21"/>
      <c r="I82" s="18" t="str">
        <f aca="false">IF(J82="","",COUNTA($J$5:J82))</f>
        <v/>
      </c>
      <c r="J82" s="21"/>
      <c r="K82" s="21"/>
    </row>
    <row r="83" customFormat="false" ht="327" hidden="false" customHeight="true" outlineLevel="0" collapsed="false">
      <c r="A83" s="21" t="s">
        <v>219</v>
      </c>
      <c r="B83" s="77" t="s">
        <v>220</v>
      </c>
      <c r="C83" s="21"/>
      <c r="D83" s="78" t="s">
        <v>221</v>
      </c>
      <c r="E83" s="18" t="str">
        <f aca="false">IF(F83="","",COUNTA(F$5:$F83))</f>
        <v/>
      </c>
      <c r="F83" s="21"/>
      <c r="G83" s="18" t="n">
        <f aca="false">IF(H83="","",COUNTA($H$5:H83))</f>
        <v>47</v>
      </c>
      <c r="H83" s="77" t="s">
        <v>222</v>
      </c>
      <c r="I83" s="18" t="n">
        <f aca="false">IF(J83="","",COUNTA($J$5:J83))</f>
        <v>28</v>
      </c>
      <c r="J83" s="77" t="s">
        <v>222</v>
      </c>
      <c r="K83" s="21"/>
    </row>
    <row r="84" customFormat="false" ht="176.25" hidden="false" customHeight="true" outlineLevel="0" collapsed="false">
      <c r="A84" s="21" t="s">
        <v>223</v>
      </c>
      <c r="B84" s="77" t="s">
        <v>224</v>
      </c>
      <c r="C84" s="21"/>
      <c r="D84" s="78" t="s">
        <v>225</v>
      </c>
      <c r="E84" s="18" t="str">
        <f aca="false">IF(F84="","",COUNTA(F$5:$F84))</f>
        <v/>
      </c>
      <c r="F84" s="21"/>
      <c r="G84" s="18" t="n">
        <f aca="false">IF(H84="","",COUNTA($H$5:H84))</f>
        <v>48</v>
      </c>
      <c r="H84" s="77" t="s">
        <v>224</v>
      </c>
      <c r="I84" s="18" t="n">
        <f aca="false">IF(J84="","",COUNTA($J$5:J84))</f>
        <v>29</v>
      </c>
      <c r="J84" s="77" t="s">
        <v>224</v>
      </c>
      <c r="K84" s="21"/>
    </row>
    <row r="85" customFormat="false" ht="408.75" hidden="false" customHeight="true" outlineLevel="0" collapsed="false">
      <c r="A85" s="21" t="s">
        <v>226</v>
      </c>
      <c r="B85" s="77" t="s">
        <v>227</v>
      </c>
      <c r="C85" s="21"/>
      <c r="D85" s="78" t="s">
        <v>228</v>
      </c>
      <c r="E85" s="47" t="n">
        <f aca="false">IF(F85="","",COUNTA(F$5:$F85))</f>
        <v>20</v>
      </c>
      <c r="F85" s="77" t="s">
        <v>229</v>
      </c>
      <c r="G85" s="47" t="n">
        <f aca="false">IF(H85="","",COUNTA($H$5:H85))</f>
        <v>49</v>
      </c>
      <c r="H85" s="77" t="s">
        <v>230</v>
      </c>
      <c r="I85" s="47" t="str">
        <f aca="false">IF(J85="","",COUNTA($J$5:J85))</f>
        <v/>
      </c>
      <c r="J85" s="21"/>
      <c r="K85" s="21"/>
    </row>
    <row r="86" customFormat="false" ht="35.25" hidden="false" customHeight="true" outlineLevel="0" collapsed="false">
      <c r="A86" s="21"/>
      <c r="B86" s="21"/>
      <c r="C86" s="21"/>
      <c r="D86" s="78"/>
      <c r="E86" s="47"/>
      <c r="F86" s="77"/>
      <c r="G86" s="47"/>
      <c r="H86" s="77"/>
      <c r="I86" s="47"/>
      <c r="J86" s="21"/>
      <c r="K86" s="21"/>
    </row>
    <row r="87" customFormat="false" ht="201.75" hidden="false" customHeight="true" outlineLevel="0" collapsed="false">
      <c r="A87" s="21" t="s">
        <v>231</v>
      </c>
      <c r="B87" s="77" t="s">
        <v>232</v>
      </c>
      <c r="C87" s="21"/>
      <c r="D87" s="78" t="s">
        <v>233</v>
      </c>
      <c r="E87" s="18" t="str">
        <f aca="false">IF(F87="","",COUNTA(F$5:$F87))</f>
        <v/>
      </c>
      <c r="F87" s="21"/>
      <c r="G87" s="18" t="n">
        <f aca="false">IF(H87="","",COUNTA($H$5:H87))</f>
        <v>50</v>
      </c>
      <c r="H87" s="77" t="s">
        <v>234</v>
      </c>
      <c r="I87" s="18" t="n">
        <f aca="false">IF(J87="","",COUNTA($J$5:J87))</f>
        <v>30</v>
      </c>
      <c r="J87" s="77" t="s">
        <v>235</v>
      </c>
      <c r="K87" s="21"/>
    </row>
    <row r="88" customFormat="false" ht="191.25" hidden="false" customHeight="true" outlineLevel="0" collapsed="false">
      <c r="A88" s="21" t="s">
        <v>236</v>
      </c>
      <c r="B88" s="77" t="s">
        <v>237</v>
      </c>
      <c r="C88" s="21"/>
      <c r="D88" s="78" t="s">
        <v>238</v>
      </c>
      <c r="E88" s="18" t="str">
        <f aca="false">IF(F88="","",COUNTA(F$5:$F88))</f>
        <v/>
      </c>
      <c r="F88" s="21"/>
      <c r="G88" s="18" t="n">
        <f aca="false">IF(H88="","",COUNTA($H$5:H88))</f>
        <v>51</v>
      </c>
      <c r="H88" s="77" t="s">
        <v>239</v>
      </c>
      <c r="I88" s="18" t="n">
        <f aca="false">IF(J88="","",COUNTA($J$5:J88))</f>
        <v>31</v>
      </c>
      <c r="J88" s="77" t="s">
        <v>240</v>
      </c>
      <c r="K88" s="21"/>
    </row>
    <row r="89" customFormat="false" ht="154.5" hidden="false" customHeight="true" outlineLevel="0" collapsed="false">
      <c r="A89" s="21" t="s">
        <v>241</v>
      </c>
      <c r="B89" s="80" t="s">
        <v>242</v>
      </c>
      <c r="C89" s="21"/>
      <c r="D89" s="78" t="s">
        <v>243</v>
      </c>
      <c r="E89" s="18" t="str">
        <f aca="false">IF(F89="","",COUNTA(F$5:$F89))</f>
        <v/>
      </c>
      <c r="F89" s="21"/>
      <c r="G89" s="18" t="n">
        <f aca="false">IF(H89="","",COUNTA($H$5:H89))</f>
        <v>52</v>
      </c>
      <c r="H89" s="77" t="s">
        <v>244</v>
      </c>
      <c r="I89" s="18" t="n">
        <f aca="false">IF(J89="","",COUNTA($J$5:J89))</f>
        <v>32</v>
      </c>
      <c r="J89" s="77" t="s">
        <v>245</v>
      </c>
      <c r="K89" s="21"/>
    </row>
    <row r="90" customFormat="false" ht="148.5" hidden="false" customHeight="true" outlineLevel="0" collapsed="false">
      <c r="A90" s="81" t="s">
        <v>246</v>
      </c>
      <c r="B90" s="80" t="s">
        <v>247</v>
      </c>
      <c r="C90" s="81"/>
      <c r="D90" s="82" t="s">
        <v>248</v>
      </c>
      <c r="E90" s="18" t="str">
        <f aca="false">IF(F90="","",COUNTA(F$5:$F90))</f>
        <v/>
      </c>
      <c r="F90" s="83"/>
      <c r="G90" s="18" t="n">
        <f aca="false">IF(H90="","",COUNTA($H$5:H90))</f>
        <v>53</v>
      </c>
      <c r="H90" s="80" t="s">
        <v>249</v>
      </c>
      <c r="I90" s="18" t="n">
        <f aca="false">IF(J90="","",COUNTA($J$5:J90))</f>
        <v>33</v>
      </c>
      <c r="J90" s="80" t="s">
        <v>250</v>
      </c>
      <c r="K90" s="83"/>
    </row>
    <row r="91" customFormat="false" ht="103.5" hidden="false" customHeight="true" outlineLevel="0" collapsed="false">
      <c r="A91" s="21" t="s">
        <v>251</v>
      </c>
      <c r="B91" s="77" t="s">
        <v>252</v>
      </c>
      <c r="C91" s="21" t="s">
        <v>253</v>
      </c>
      <c r="D91" s="78" t="s">
        <v>254</v>
      </c>
      <c r="E91" s="18" t="str">
        <f aca="false">IF(F91="","",COUNTA(F$5:$F91))</f>
        <v/>
      </c>
      <c r="F91" s="84"/>
      <c r="G91" s="18" t="n">
        <f aca="false">IF(H91="","",COUNTA($H$5:H91))</f>
        <v>54</v>
      </c>
      <c r="H91" s="85" t="s">
        <v>255</v>
      </c>
      <c r="I91" s="18" t="str">
        <f aca="false">IF(J91="","",COUNTA($J$5:J91))</f>
        <v/>
      </c>
      <c r="J91" s="84"/>
      <c r="K91" s="86"/>
    </row>
    <row r="92" customFormat="false" ht="181.5" hidden="false" customHeight="true" outlineLevel="0" collapsed="false">
      <c r="A92" s="21"/>
      <c r="B92" s="21"/>
      <c r="C92" s="21" t="s">
        <v>256</v>
      </c>
      <c r="D92" s="78" t="s">
        <v>254</v>
      </c>
      <c r="E92" s="18" t="str">
        <f aca="false">IF(F92="","",COUNTA(F$5:$F92))</f>
        <v/>
      </c>
      <c r="F92" s="84"/>
      <c r="G92" s="18" t="n">
        <f aca="false">IF(H92="","",COUNTA($H$5:H92))</f>
        <v>55</v>
      </c>
      <c r="H92" s="85" t="s">
        <v>255</v>
      </c>
      <c r="I92" s="18" t="str">
        <f aca="false">IF(J92="","",COUNTA($J$5:J92))</f>
        <v/>
      </c>
      <c r="J92" s="84"/>
      <c r="K92" s="86"/>
    </row>
    <row r="93" customFormat="false" ht="102.75" hidden="false" customHeight="true" outlineLevel="0" collapsed="false">
      <c r="A93" s="21"/>
      <c r="B93" s="21"/>
      <c r="C93" s="21" t="s">
        <v>257</v>
      </c>
      <c r="D93" s="78" t="s">
        <v>258</v>
      </c>
      <c r="E93" s="18" t="str">
        <f aca="false">IF(F93="","",COUNTA(F$5:$F93))</f>
        <v/>
      </c>
      <c r="F93" s="84"/>
      <c r="G93" s="18" t="n">
        <f aca="false">IF(H93="","",COUNTA($H$5:H93))</f>
        <v>56</v>
      </c>
      <c r="H93" s="85" t="s">
        <v>255</v>
      </c>
      <c r="I93" s="18" t="str">
        <f aca="false">IF(J93="","",COUNTA($J$5:J93))</f>
        <v/>
      </c>
      <c r="J93" s="84"/>
      <c r="K93" s="86"/>
    </row>
    <row r="94" customFormat="false" ht="229.9" hidden="false" customHeight="true" outlineLevel="0" collapsed="false">
      <c r="A94" s="21" t="s">
        <v>259</v>
      </c>
      <c r="B94" s="77" t="s">
        <v>260</v>
      </c>
      <c r="C94" s="21" t="s">
        <v>261</v>
      </c>
      <c r="D94" s="78" t="s">
        <v>262</v>
      </c>
      <c r="E94" s="18" t="str">
        <f aca="false">IF(F94="","",COUNTA(F$5:$F94))</f>
        <v/>
      </c>
      <c r="F94" s="84"/>
      <c r="G94" s="18" t="n">
        <f aca="false">IF(H94="","",COUNTA($H$5:H94))</f>
        <v>57</v>
      </c>
      <c r="H94" s="85" t="s">
        <v>263</v>
      </c>
      <c r="I94" s="18" t="str">
        <f aca="false">IF(J94="","",COUNTA($J$5:J94))</f>
        <v/>
      </c>
      <c r="J94" s="84"/>
      <c r="K94" s="21"/>
    </row>
    <row r="95" customFormat="false" ht="242.25" hidden="false" customHeight="false" outlineLevel="0" collapsed="false">
      <c r="A95" s="21"/>
      <c r="B95" s="21"/>
      <c r="C95" s="21" t="s">
        <v>264</v>
      </c>
      <c r="D95" s="78" t="s">
        <v>265</v>
      </c>
      <c r="E95" s="18" t="str">
        <f aca="false">IF(F95="","",COUNTA(F$5:$F95))</f>
        <v/>
      </c>
      <c r="F95" s="84"/>
      <c r="G95" s="18" t="n">
        <f aca="false">IF(H95="","",COUNTA($H$5:H95))</f>
        <v>58</v>
      </c>
      <c r="H95" s="85" t="s">
        <v>263</v>
      </c>
      <c r="I95" s="18" t="str">
        <f aca="false">IF(J95="","",COUNTA($J$5:J95))</f>
        <v/>
      </c>
      <c r="J95" s="84"/>
      <c r="K95" s="21"/>
    </row>
    <row r="96" s="87" customFormat="true" ht="233.25" hidden="false" customHeight="true" outlineLevel="0" collapsed="false">
      <c r="A96" s="21" t="s">
        <v>266</v>
      </c>
      <c r="B96" s="77" t="s">
        <v>267</v>
      </c>
      <c r="C96" s="21"/>
      <c r="D96" s="78" t="s">
        <v>268</v>
      </c>
      <c r="E96" s="18" t="str">
        <f aca="false">IF(F96="","",COUNTA(F$5:$F96))</f>
        <v/>
      </c>
      <c r="F96" s="21"/>
      <c r="G96" s="18" t="n">
        <f aca="false">IF(H96="","",COUNTA($H$5:H96))</f>
        <v>59</v>
      </c>
      <c r="H96" s="77" t="s">
        <v>269</v>
      </c>
      <c r="I96" s="18" t="str">
        <f aca="false">IF(J96="","",COUNTA($J$5:J96))</f>
        <v/>
      </c>
      <c r="J96" s="21"/>
      <c r="K96" s="21"/>
    </row>
    <row r="97" s="87" customFormat="true" ht="380.25" hidden="false" customHeight="true" outlineLevel="0" collapsed="false">
      <c r="A97" s="21" t="s">
        <v>270</v>
      </c>
      <c r="B97" s="77" t="s">
        <v>271</v>
      </c>
      <c r="C97" s="88"/>
      <c r="D97" s="78" t="s">
        <v>272</v>
      </c>
      <c r="E97" s="47" t="n">
        <f aca="false">IF(F97="","",COUNTA(F$5:$F97))</f>
        <v>21</v>
      </c>
      <c r="F97" s="77" t="s">
        <v>273</v>
      </c>
      <c r="G97" s="47" t="n">
        <f aca="false">IF(H97="","",COUNTA($H$5:H97))</f>
        <v>60</v>
      </c>
      <c r="H97" s="89" t="s">
        <v>274</v>
      </c>
      <c r="I97" s="47" t="n">
        <f aca="false">IF(J97="","",COUNTA($J$5:J97))</f>
        <v>34</v>
      </c>
      <c r="J97" s="79" t="s">
        <v>275</v>
      </c>
      <c r="K97" s="21"/>
    </row>
    <row r="98" s="87" customFormat="true" ht="145.5" hidden="false" customHeight="true" outlineLevel="0" collapsed="false">
      <c r="A98" s="21"/>
      <c r="B98" s="21"/>
      <c r="C98" s="88"/>
      <c r="D98" s="78"/>
      <c r="E98" s="47"/>
      <c r="F98" s="77"/>
      <c r="G98" s="47"/>
      <c r="H98" s="89"/>
      <c r="I98" s="47"/>
      <c r="J98" s="79"/>
      <c r="K98" s="21"/>
    </row>
    <row r="99" customFormat="false" ht="100.5" hidden="false" customHeight="true" outlineLevel="0" collapsed="false">
      <c r="A99" s="21" t="s">
        <v>276</v>
      </c>
      <c r="B99" s="77" t="s">
        <v>277</v>
      </c>
      <c r="C99" s="21"/>
      <c r="D99" s="90" t="s">
        <v>278</v>
      </c>
      <c r="E99" s="18"/>
      <c r="F99" s="21"/>
      <c r="G99" s="18" t="n">
        <f aca="false">IF(H99="","",COUNTA($H$5:H99))</f>
        <v>61</v>
      </c>
      <c r="H99" s="77" t="s">
        <v>279</v>
      </c>
      <c r="I99" s="18" t="n">
        <f aca="false">IF(J99="","",COUNTA($J$5:J99))</f>
        <v>35</v>
      </c>
      <c r="J99" s="77" t="s">
        <v>279</v>
      </c>
      <c r="K99" s="91"/>
    </row>
    <row r="100" customFormat="false" ht="123.75" hidden="false" customHeight="true" outlineLevel="0" collapsed="false">
      <c r="A100" s="21" t="s">
        <v>280</v>
      </c>
      <c r="B100" s="77" t="s">
        <v>281</v>
      </c>
      <c r="C100" s="21"/>
      <c r="D100" s="90" t="s">
        <v>282</v>
      </c>
      <c r="E100" s="18" t="n">
        <f aca="false">IF(F100="","",COUNTA(F$5:$F100))</f>
        <v>22</v>
      </c>
      <c r="F100" s="77" t="s">
        <v>283</v>
      </c>
      <c r="G100" s="18" t="n">
        <f aca="false">IF(H100="","",COUNTA($H$5:H100))</f>
        <v>62</v>
      </c>
      <c r="H100" s="77" t="s">
        <v>283</v>
      </c>
      <c r="I100" s="18" t="n">
        <f aca="false">IF(J100="","",COUNTA($J$5:J100))</f>
        <v>36</v>
      </c>
      <c r="J100" s="77" t="s">
        <v>283</v>
      </c>
      <c r="K100" s="91"/>
    </row>
    <row r="101" customFormat="false" ht="156" hidden="false" customHeight="true" outlineLevel="0" collapsed="false">
      <c r="A101" s="21" t="s">
        <v>284</v>
      </c>
      <c r="B101" s="35" t="s">
        <v>285</v>
      </c>
      <c r="C101" s="15" t="s">
        <v>286</v>
      </c>
      <c r="D101" s="92" t="s">
        <v>287</v>
      </c>
      <c r="E101" s="18" t="n">
        <f aca="false">IF(F101="","",COUNTA(F$5:$F101))</f>
        <v>23</v>
      </c>
      <c r="F101" s="35" t="s">
        <v>288</v>
      </c>
      <c r="G101" s="18" t="str">
        <f aca="false">IF(H101="","",COUNTA($H$5:H101))</f>
        <v/>
      </c>
      <c r="H101" s="93"/>
      <c r="I101" s="18" t="str">
        <f aca="false">IF(J101="","",COUNTA($J$5:J101))</f>
        <v/>
      </c>
      <c r="J101" s="93"/>
      <c r="K101" s="94"/>
    </row>
    <row r="102" customFormat="false" ht="181.9" hidden="false" customHeight="true" outlineLevel="0" collapsed="false">
      <c r="A102" s="21"/>
      <c r="B102" s="35"/>
      <c r="C102" s="15" t="s">
        <v>289</v>
      </c>
      <c r="D102" s="92" t="s">
        <v>290</v>
      </c>
      <c r="E102" s="18" t="n">
        <f aca="false">IF(F102="","",COUNTA(F$5:$F102))</f>
        <v>24</v>
      </c>
      <c r="F102" s="35" t="s">
        <v>291</v>
      </c>
      <c r="G102" s="18" t="str">
        <f aca="false">IF(H102="","",COUNTA($H$5:H102))</f>
        <v/>
      </c>
      <c r="H102" s="15"/>
      <c r="I102" s="18" t="str">
        <f aca="false">IF(J102="","",COUNTA($J$5:J102))</f>
        <v/>
      </c>
      <c r="J102" s="15"/>
      <c r="K102" s="91"/>
    </row>
    <row r="103" customFormat="false" ht="240.75" hidden="false" customHeight="true" outlineLevel="0" collapsed="false">
      <c r="A103" s="21"/>
      <c r="B103" s="35"/>
      <c r="C103" s="15" t="s">
        <v>292</v>
      </c>
      <c r="D103" s="92" t="s">
        <v>293</v>
      </c>
      <c r="E103" s="18" t="n">
        <f aca="false">IF(F103="","",COUNTA(F$5:$F103))</f>
        <v>25</v>
      </c>
      <c r="F103" s="35" t="s">
        <v>294</v>
      </c>
      <c r="G103" s="18" t="str">
        <f aca="false">IF(H103="","",COUNTA($H$5:H103))</f>
        <v/>
      </c>
      <c r="H103" s="15"/>
      <c r="I103" s="18" t="str">
        <f aca="false">IF(J103="","",COUNTA($J$5:J103))</f>
        <v/>
      </c>
      <c r="J103" s="15"/>
      <c r="K103" s="91"/>
    </row>
    <row r="104" customFormat="false" ht="215.65" hidden="false" customHeight="true" outlineLevel="0" collapsed="false">
      <c r="A104" s="21" t="s">
        <v>295</v>
      </c>
      <c r="B104" s="77" t="s">
        <v>296</v>
      </c>
      <c r="C104" s="21"/>
      <c r="D104" s="95" t="s">
        <v>297</v>
      </c>
      <c r="E104" s="18" t="n">
        <f aca="false">IF(F104="","",COUNTA(F$5:$F104))</f>
        <v>26</v>
      </c>
      <c r="F104" s="77" t="s">
        <v>296</v>
      </c>
      <c r="G104" s="18" t="n">
        <f aca="false">IF(H104="","",COUNTA($H$5:H104))</f>
        <v>63</v>
      </c>
      <c r="H104" s="77" t="s">
        <v>296</v>
      </c>
      <c r="I104" s="18" t="n">
        <f aca="false">IF(J104="","",COUNTA($J$5:J104))</f>
        <v>37</v>
      </c>
      <c r="J104" s="77" t="s">
        <v>296</v>
      </c>
      <c r="K104" s="91"/>
    </row>
    <row r="105" customFormat="false" ht="409.5" hidden="false" customHeight="true" outlineLevel="0" collapsed="false">
      <c r="A105" s="96" t="s">
        <v>298</v>
      </c>
      <c r="B105" s="97" t="s">
        <v>299</v>
      </c>
      <c r="C105" s="98" t="s">
        <v>300</v>
      </c>
      <c r="D105" s="99" t="s">
        <v>301</v>
      </c>
      <c r="E105" s="18" t="n">
        <f aca="false">IF(F105="","",COUNTA(F$5:$F105))</f>
        <v>27</v>
      </c>
      <c r="F105" s="100" t="s">
        <v>302</v>
      </c>
      <c r="G105" s="18" t="n">
        <f aca="false">IF(H105="","",COUNTA($H$5:H105))</f>
        <v>64</v>
      </c>
      <c r="H105" s="100" t="s">
        <v>303</v>
      </c>
      <c r="I105" s="18" t="n">
        <f aca="false">IF(J105="","",COUNTA($J$5:J105))</f>
        <v>38</v>
      </c>
      <c r="J105" s="100" t="s">
        <v>304</v>
      </c>
      <c r="K105" s="101"/>
    </row>
    <row r="106" customFormat="false" ht="376.5" hidden="false" customHeight="true" outlineLevel="0" collapsed="false">
      <c r="A106" s="96"/>
      <c r="B106" s="96"/>
      <c r="C106" s="98" t="s">
        <v>305</v>
      </c>
      <c r="D106" s="99" t="s">
        <v>306</v>
      </c>
      <c r="E106" s="18" t="n">
        <f aca="false">IF(F106="","",COUNTA(F$5:$F106))</f>
        <v>28</v>
      </c>
      <c r="F106" s="100" t="s">
        <v>307</v>
      </c>
      <c r="G106" s="18" t="n">
        <f aca="false">IF(H106="","",COUNTA($H$5:H106))</f>
        <v>65</v>
      </c>
      <c r="H106" s="100" t="s">
        <v>307</v>
      </c>
      <c r="I106" s="18" t="n">
        <f aca="false">IF(J106="","",COUNTA($J$5:J106))</f>
        <v>39</v>
      </c>
      <c r="J106" s="100" t="s">
        <v>307</v>
      </c>
      <c r="K106" s="101"/>
    </row>
    <row r="107" customFormat="false" ht="391.5" hidden="false" customHeight="true" outlineLevel="0" collapsed="false">
      <c r="A107" s="96"/>
      <c r="B107" s="96"/>
      <c r="C107" s="102" t="s">
        <v>308</v>
      </c>
      <c r="D107" s="103" t="s">
        <v>309</v>
      </c>
      <c r="E107" s="47" t="n">
        <f aca="false">IF(F107="","",COUNTA(F$5:$F107))</f>
        <v>29</v>
      </c>
      <c r="F107" s="96" t="s">
        <v>310</v>
      </c>
      <c r="G107" s="47" t="n">
        <f aca="false">IF(H107="","",COUNTA($H$5:H107))</f>
        <v>66</v>
      </c>
      <c r="H107" s="96" t="s">
        <v>311</v>
      </c>
      <c r="I107" s="47" t="n">
        <f aca="false">IF(J107="","",COUNTA($J$5:J107))</f>
        <v>40</v>
      </c>
      <c r="J107" s="96" t="s">
        <v>312</v>
      </c>
      <c r="K107" s="96"/>
    </row>
    <row r="108" customFormat="false" ht="409.5" hidden="false" customHeight="true" outlineLevel="0" collapsed="false">
      <c r="A108" s="96"/>
      <c r="B108" s="96"/>
      <c r="C108" s="102"/>
      <c r="D108" s="103"/>
      <c r="E108" s="47"/>
      <c r="F108" s="96"/>
      <c r="G108" s="47"/>
      <c r="H108" s="96"/>
      <c r="I108" s="47"/>
      <c r="J108" s="96"/>
      <c r="K108" s="96"/>
    </row>
    <row r="109" customFormat="false" ht="15.75" hidden="false" customHeight="false" outlineLevel="0" collapsed="false">
      <c r="A109" s="96"/>
      <c r="B109" s="96"/>
      <c r="C109" s="102"/>
      <c r="D109" s="103"/>
      <c r="E109" s="47"/>
      <c r="F109" s="96"/>
      <c r="G109" s="47"/>
      <c r="H109" s="96"/>
      <c r="I109" s="47"/>
      <c r="J109" s="96"/>
      <c r="K109" s="96"/>
    </row>
    <row r="110" customFormat="false" ht="15.75" hidden="false" customHeight="false" outlineLevel="0" collapsed="false">
      <c r="A110" s="96"/>
      <c r="B110" s="96"/>
      <c r="C110" s="102"/>
      <c r="D110" s="103"/>
      <c r="E110" s="47"/>
      <c r="F110" s="96"/>
      <c r="G110" s="47"/>
      <c r="H110" s="96"/>
      <c r="I110" s="47"/>
      <c r="J110" s="96"/>
      <c r="K110" s="96"/>
    </row>
    <row r="111" s="6" customFormat="true" ht="229.5" hidden="false" customHeight="false" outlineLevel="0" collapsed="false">
      <c r="A111" s="104" t="s">
        <v>313</v>
      </c>
      <c r="B111" s="100" t="s">
        <v>314</v>
      </c>
      <c r="C111" s="105"/>
      <c r="D111" s="100" t="s">
        <v>315</v>
      </c>
      <c r="E111" s="105"/>
      <c r="F111" s="100" t="s">
        <v>316</v>
      </c>
      <c r="G111" s="105"/>
      <c r="H111" s="100" t="s">
        <v>317</v>
      </c>
      <c r="I111" s="105"/>
      <c r="J111" s="105"/>
      <c r="K111" s="105"/>
    </row>
    <row r="112" s="110" customFormat="true" ht="280.5" hidden="false" customHeight="false" outlineLevel="0" collapsed="false">
      <c r="A112" s="106"/>
      <c r="B112" s="107" t="s">
        <v>318</v>
      </c>
      <c r="C112" s="106"/>
      <c r="D112" s="108" t="s">
        <v>319</v>
      </c>
      <c r="E112" s="106"/>
      <c r="F112" s="109" t="s">
        <v>318</v>
      </c>
      <c r="G112" s="106"/>
      <c r="H112" s="106"/>
      <c r="I112" s="106"/>
      <c r="J112" s="106"/>
      <c r="K112" s="106"/>
    </row>
    <row r="113" customFormat="false" ht="15.75" hidden="false" customHeight="false" outlineLevel="0" collapsed="false">
      <c r="B113" s="1"/>
      <c r="C113" s="111"/>
      <c r="D113" s="111"/>
      <c r="E113" s="1"/>
      <c r="F113" s="111"/>
      <c r="G113" s="1"/>
      <c r="H113" s="1"/>
      <c r="I113" s="1"/>
      <c r="J113" s="1"/>
      <c r="K113" s="111"/>
    </row>
    <row r="114" customFormat="false" ht="15.75" hidden="false" customHeight="false" outlineLevel="0" collapsed="false">
      <c r="B114" s="1"/>
      <c r="C114" s="111"/>
      <c r="D114" s="111"/>
      <c r="E114" s="1"/>
      <c r="F114" s="111"/>
      <c r="G114" s="1"/>
      <c r="H114" s="1"/>
      <c r="I114" s="1"/>
      <c r="J114" s="1"/>
      <c r="K114" s="111"/>
    </row>
    <row r="115" customFormat="false" ht="15.75" hidden="false" customHeight="false" outlineLevel="0" collapsed="false">
      <c r="B115" s="1"/>
      <c r="C115" s="111"/>
      <c r="D115" s="111"/>
      <c r="E115" s="1"/>
      <c r="F115" s="111"/>
      <c r="G115" s="1"/>
      <c r="H115" s="1"/>
      <c r="I115" s="1"/>
      <c r="J115" s="1"/>
      <c r="K115" s="111"/>
    </row>
    <row r="116" customFormat="false" ht="15.75" hidden="false" customHeight="false" outlineLevel="0" collapsed="false">
      <c r="B116" s="1"/>
      <c r="C116" s="111"/>
      <c r="D116" s="111"/>
      <c r="E116" s="1"/>
      <c r="F116" s="111"/>
      <c r="G116" s="1"/>
      <c r="H116" s="1"/>
      <c r="I116" s="1"/>
      <c r="J116" s="1"/>
      <c r="K116" s="111"/>
    </row>
    <row r="117" customFormat="false" ht="15.75" hidden="false" customHeight="false" outlineLevel="0" collapsed="false">
      <c r="B117" s="1"/>
      <c r="C117" s="111"/>
      <c r="D117" s="111"/>
      <c r="E117" s="1"/>
      <c r="F117" s="111"/>
      <c r="G117" s="1"/>
      <c r="H117" s="1"/>
      <c r="I117" s="1"/>
      <c r="J117" s="1"/>
      <c r="K117" s="111"/>
    </row>
    <row r="118" customFormat="false" ht="15.75" hidden="false" customHeight="false" outlineLevel="0" collapsed="false">
      <c r="B118" s="1"/>
      <c r="C118" s="111"/>
      <c r="D118" s="111"/>
      <c r="E118" s="1"/>
      <c r="F118" s="111"/>
      <c r="G118" s="1"/>
      <c r="H118" s="1"/>
      <c r="I118" s="1"/>
      <c r="J118" s="1"/>
      <c r="K118" s="111"/>
    </row>
    <row r="119" customFormat="false" ht="15.75" hidden="false" customHeight="false" outlineLevel="0" collapsed="false">
      <c r="B119" s="1"/>
      <c r="C119" s="111"/>
      <c r="D119" s="111"/>
      <c r="E119" s="1"/>
      <c r="F119" s="111"/>
      <c r="G119" s="1"/>
      <c r="H119" s="1"/>
      <c r="I119" s="1"/>
      <c r="J119" s="1"/>
      <c r="K119" s="111"/>
    </row>
  </sheetData>
  <mergeCells count="209">
    <mergeCell ref="A1:K1"/>
    <mergeCell ref="A2:E2"/>
    <mergeCell ref="F2:J2"/>
    <mergeCell ref="A3:A4"/>
    <mergeCell ref="B3:C3"/>
    <mergeCell ref="D3:D4"/>
    <mergeCell ref="E3:J3"/>
    <mergeCell ref="K3:K4"/>
    <mergeCell ref="A5:A9"/>
    <mergeCell ref="B5:B9"/>
    <mergeCell ref="A10:A15"/>
    <mergeCell ref="B10:B15"/>
    <mergeCell ref="A16:A26"/>
    <mergeCell ref="B16:B26"/>
    <mergeCell ref="C16:C17"/>
    <mergeCell ref="D16:D17"/>
    <mergeCell ref="E16:E17"/>
    <mergeCell ref="F16:F17"/>
    <mergeCell ref="G16:G17"/>
    <mergeCell ref="H16:H17"/>
    <mergeCell ref="I16:I17"/>
    <mergeCell ref="J16:J17"/>
    <mergeCell ref="K16:K17"/>
    <mergeCell ref="C18:C19"/>
    <mergeCell ref="D18:D19"/>
    <mergeCell ref="E18:E19"/>
    <mergeCell ref="F18:F19"/>
    <mergeCell ref="G18:G19"/>
    <mergeCell ref="H18:H19"/>
    <mergeCell ref="I18:I19"/>
    <mergeCell ref="J18:J19"/>
    <mergeCell ref="K18:K19"/>
    <mergeCell ref="C20:C21"/>
    <mergeCell ref="D20:D21"/>
    <mergeCell ref="E20:E21"/>
    <mergeCell ref="F20:F21"/>
    <mergeCell ref="G20:G21"/>
    <mergeCell ref="H20:H21"/>
    <mergeCell ref="I20:I21"/>
    <mergeCell ref="J20:J21"/>
    <mergeCell ref="K20:K21"/>
    <mergeCell ref="A27:A33"/>
    <mergeCell ref="B27:B33"/>
    <mergeCell ref="C30:C32"/>
    <mergeCell ref="D30:D32"/>
    <mergeCell ref="E30:E32"/>
    <mergeCell ref="F30:F32"/>
    <mergeCell ref="G30:G32"/>
    <mergeCell ref="H30:H32"/>
    <mergeCell ref="I30:I32"/>
    <mergeCell ref="J30:J32"/>
    <mergeCell ref="K30:K32"/>
    <mergeCell ref="A34:A43"/>
    <mergeCell ref="B34:B43"/>
    <mergeCell ref="C34:C35"/>
    <mergeCell ref="D34:D35"/>
    <mergeCell ref="E34:E35"/>
    <mergeCell ref="F34:F35"/>
    <mergeCell ref="G34:G35"/>
    <mergeCell ref="H34:H35"/>
    <mergeCell ref="I34:I35"/>
    <mergeCell ref="J34:J35"/>
    <mergeCell ref="K34:K35"/>
    <mergeCell ref="C38:C39"/>
    <mergeCell ref="D38:D39"/>
    <mergeCell ref="E38:E39"/>
    <mergeCell ref="F38:F39"/>
    <mergeCell ref="G38:G39"/>
    <mergeCell ref="H38:H39"/>
    <mergeCell ref="I38:I39"/>
    <mergeCell ref="J38:J39"/>
    <mergeCell ref="K38:K39"/>
    <mergeCell ref="C40:C41"/>
    <mergeCell ref="D40:D41"/>
    <mergeCell ref="E40:E41"/>
    <mergeCell ref="F40:F41"/>
    <mergeCell ref="G40:G41"/>
    <mergeCell ref="H40:H41"/>
    <mergeCell ref="I40:I41"/>
    <mergeCell ref="J40:J41"/>
    <mergeCell ref="K40:K41"/>
    <mergeCell ref="A45:A55"/>
    <mergeCell ref="B45:B55"/>
    <mergeCell ref="C45:C48"/>
    <mergeCell ref="D45:D48"/>
    <mergeCell ref="E45:E48"/>
    <mergeCell ref="F45:F48"/>
    <mergeCell ref="G45:G48"/>
    <mergeCell ref="H45:H48"/>
    <mergeCell ref="I45:I48"/>
    <mergeCell ref="J45:J48"/>
    <mergeCell ref="K45:K48"/>
    <mergeCell ref="C49:C51"/>
    <mergeCell ref="D49:D51"/>
    <mergeCell ref="E49:E51"/>
    <mergeCell ref="F49:F51"/>
    <mergeCell ref="G49:G51"/>
    <mergeCell ref="H49:H51"/>
    <mergeCell ref="I49:I51"/>
    <mergeCell ref="J49:J51"/>
    <mergeCell ref="K49:K51"/>
    <mergeCell ref="C52:C55"/>
    <mergeCell ref="D52:D55"/>
    <mergeCell ref="E52:E55"/>
    <mergeCell ref="F52:F55"/>
    <mergeCell ref="G52:G55"/>
    <mergeCell ref="H52:H55"/>
    <mergeCell ref="I52:I55"/>
    <mergeCell ref="J52:J55"/>
    <mergeCell ref="K52:K55"/>
    <mergeCell ref="A57:A63"/>
    <mergeCell ref="B57:B63"/>
    <mergeCell ref="C57:C58"/>
    <mergeCell ref="D57:D58"/>
    <mergeCell ref="E57:E58"/>
    <mergeCell ref="F57:F58"/>
    <mergeCell ref="G57:G58"/>
    <mergeCell ref="H57:H58"/>
    <mergeCell ref="I57:I58"/>
    <mergeCell ref="J57:J58"/>
    <mergeCell ref="K57:K58"/>
    <mergeCell ref="C59:C61"/>
    <mergeCell ref="D59:D61"/>
    <mergeCell ref="E59:E61"/>
    <mergeCell ref="F59:F61"/>
    <mergeCell ref="G59:G61"/>
    <mergeCell ref="H59:H61"/>
    <mergeCell ref="I59:I61"/>
    <mergeCell ref="J59:J61"/>
    <mergeCell ref="K59:K61"/>
    <mergeCell ref="A64:A76"/>
    <mergeCell ref="B64:B76"/>
    <mergeCell ref="C64:C66"/>
    <mergeCell ref="D64:D66"/>
    <mergeCell ref="E64:E66"/>
    <mergeCell ref="F64:F66"/>
    <mergeCell ref="G64:G66"/>
    <mergeCell ref="H64:H66"/>
    <mergeCell ref="I64:I66"/>
    <mergeCell ref="J64:J66"/>
    <mergeCell ref="K64:K66"/>
    <mergeCell ref="C67:C68"/>
    <mergeCell ref="D67:D68"/>
    <mergeCell ref="E67:E68"/>
    <mergeCell ref="F67:F68"/>
    <mergeCell ref="G67:G68"/>
    <mergeCell ref="H67:H68"/>
    <mergeCell ref="I67:I68"/>
    <mergeCell ref="J67:J68"/>
    <mergeCell ref="K67:K68"/>
    <mergeCell ref="C69:C70"/>
    <mergeCell ref="D69:D70"/>
    <mergeCell ref="E69:E70"/>
    <mergeCell ref="F69:F70"/>
    <mergeCell ref="G69:G70"/>
    <mergeCell ref="H69:H70"/>
    <mergeCell ref="I69:I70"/>
    <mergeCell ref="J69:J70"/>
    <mergeCell ref="K69:K70"/>
    <mergeCell ref="C73:C74"/>
    <mergeCell ref="D73:D74"/>
    <mergeCell ref="E73:E74"/>
    <mergeCell ref="F73:F74"/>
    <mergeCell ref="G73:G74"/>
    <mergeCell ref="H73:H74"/>
    <mergeCell ref="I73:I74"/>
    <mergeCell ref="J73:J74"/>
    <mergeCell ref="K73:K74"/>
    <mergeCell ref="A85:A86"/>
    <mergeCell ref="B85:B86"/>
    <mergeCell ref="C85:C86"/>
    <mergeCell ref="D85:D86"/>
    <mergeCell ref="E85:E86"/>
    <mergeCell ref="F85:F86"/>
    <mergeCell ref="G85:G86"/>
    <mergeCell ref="H85:H86"/>
    <mergeCell ref="I85:I86"/>
    <mergeCell ref="J85:J86"/>
    <mergeCell ref="K85:K86"/>
    <mergeCell ref="A91:A93"/>
    <mergeCell ref="B91:B93"/>
    <mergeCell ref="K91:K93"/>
    <mergeCell ref="A94:A95"/>
    <mergeCell ref="B94:B95"/>
    <mergeCell ref="K94:K95"/>
    <mergeCell ref="A97:A98"/>
    <mergeCell ref="B97:B98"/>
    <mergeCell ref="C97:C98"/>
    <mergeCell ref="D97:D98"/>
    <mergeCell ref="E97:E98"/>
    <mergeCell ref="F97:F98"/>
    <mergeCell ref="G97:G98"/>
    <mergeCell ref="H97:H98"/>
    <mergeCell ref="I97:I98"/>
    <mergeCell ref="J97:J98"/>
    <mergeCell ref="K97:K98"/>
    <mergeCell ref="A101:A103"/>
    <mergeCell ref="B101:B103"/>
    <mergeCell ref="A105:A110"/>
    <mergeCell ref="B105:B110"/>
    <mergeCell ref="C107:C110"/>
    <mergeCell ref="D107:D110"/>
    <mergeCell ref="E107:E110"/>
    <mergeCell ref="F107:F110"/>
    <mergeCell ref="G107:G110"/>
    <mergeCell ref="H107:H110"/>
    <mergeCell ref="I107:I110"/>
    <mergeCell ref="J107:J110"/>
    <mergeCell ref="K107:K110"/>
  </mergeCells>
  <printOptions headings="false" gridLines="false" gridLinesSet="true" horizontalCentered="tru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4"/>
  <sheetViews>
    <sheetView showFormulas="false" showGridLines="true" showRowColHeaders="true" showZeros="true" rightToLeft="false" tabSelected="false" showOutlineSymbols="true" defaultGridColor="true" view="normal" topLeftCell="A604" colorId="64" zoomScale="100" zoomScaleNormal="100" zoomScalePageLayoutView="85" workbookViewId="0">
      <selection pane="topLeft" activeCell="A604" activeCellId="0" sqref="A604:IV604"/>
    </sheetView>
  </sheetViews>
  <sheetFormatPr defaultColWidth="8.99609375" defaultRowHeight="15.75" zeroHeight="false" outlineLevelRow="0" outlineLevelCol="0"/>
  <cols>
    <col collapsed="false" customWidth="true" hidden="false" outlineLevel="0" max="1" min="1" style="0" width="4.24"/>
    <col collapsed="false" customWidth="true" hidden="false" outlineLevel="0" max="2" min="2" style="0" width="10.62"/>
    <col collapsed="false" customWidth="true" hidden="false" outlineLevel="0" max="3" min="3" style="2" width="55.5"/>
    <col collapsed="false" customWidth="true" hidden="false" outlineLevel="0" max="4" min="4" style="5" width="4.24"/>
    <col collapsed="false" customWidth="true" hidden="false" outlineLevel="0" max="5" min="5" style="0" width="9.5"/>
    <col collapsed="false" customWidth="true" hidden="false" outlineLevel="0" max="6" min="6" style="0" width="4.24"/>
    <col collapsed="false" customWidth="true" hidden="false" outlineLevel="0" max="7" min="7" style="2" width="9.87"/>
    <col collapsed="false" customWidth="true" hidden="false" outlineLevel="0" max="8" min="8" style="0" width="4.24"/>
    <col collapsed="false" customWidth="true" hidden="false" outlineLevel="0" max="9" min="9" style="2" width="8.36"/>
    <col collapsed="false" customWidth="true" hidden="false" outlineLevel="0" max="10" min="10" style="0" width="11.74"/>
  </cols>
  <sheetData>
    <row r="1" s="8" customFormat="true" ht="27.75" hidden="false" customHeight="true" outlineLevel="0" collapsed="false">
      <c r="A1" s="112" t="s">
        <v>0</v>
      </c>
      <c r="B1" s="112"/>
      <c r="C1" s="112"/>
      <c r="D1" s="112"/>
      <c r="E1" s="112"/>
      <c r="F1" s="112"/>
      <c r="G1" s="112"/>
      <c r="H1" s="112"/>
      <c r="I1" s="112"/>
      <c r="J1" s="112"/>
    </row>
    <row r="2" s="11" customFormat="true" ht="17.65" hidden="false" customHeight="true" outlineLevel="0" collapsed="false">
      <c r="A2" s="113" t="s">
        <v>320</v>
      </c>
      <c r="B2" s="113"/>
      <c r="C2" s="113"/>
      <c r="D2" s="113"/>
      <c r="E2" s="113"/>
      <c r="F2" s="10"/>
      <c r="G2" s="10"/>
      <c r="H2" s="10"/>
      <c r="I2" s="10"/>
      <c r="J2" s="10"/>
    </row>
    <row r="3" s="115" customFormat="true" ht="21" hidden="false" customHeight="true" outlineLevel="0" collapsed="false">
      <c r="A3" s="114" t="s">
        <v>2</v>
      </c>
      <c r="B3" s="114" t="s">
        <v>3</v>
      </c>
      <c r="C3" s="114" t="s">
        <v>4</v>
      </c>
      <c r="D3" s="114" t="s">
        <v>5</v>
      </c>
      <c r="E3" s="114"/>
      <c r="F3" s="114"/>
      <c r="G3" s="114"/>
      <c r="H3" s="114"/>
      <c r="I3" s="114"/>
      <c r="J3" s="114" t="s">
        <v>6</v>
      </c>
    </row>
    <row r="4" s="115" customFormat="true" ht="25.5" hidden="false" customHeight="true" outlineLevel="0" collapsed="false">
      <c r="A4" s="114"/>
      <c r="B4" s="114"/>
      <c r="C4" s="114"/>
      <c r="D4" s="114" t="s">
        <v>9</v>
      </c>
      <c r="E4" s="114" t="s">
        <v>10</v>
      </c>
      <c r="F4" s="114" t="s">
        <v>9</v>
      </c>
      <c r="G4" s="114" t="s">
        <v>11</v>
      </c>
      <c r="H4" s="114" t="s">
        <v>9</v>
      </c>
      <c r="I4" s="114" t="s">
        <v>12</v>
      </c>
      <c r="J4" s="114"/>
    </row>
    <row r="5" customFormat="false" ht="116.25" hidden="false" customHeight="true" outlineLevel="0" collapsed="false">
      <c r="A5" s="116" t="s">
        <v>321</v>
      </c>
      <c r="B5" s="117" t="s">
        <v>322</v>
      </c>
      <c r="C5" s="118" t="s">
        <v>323</v>
      </c>
      <c r="D5" s="119" t="n">
        <f aca="false">IF(E5="","",COUNTA(E$5:$E5))</f>
        <v>1</v>
      </c>
      <c r="E5" s="117" t="s">
        <v>322</v>
      </c>
      <c r="F5" s="119" t="str">
        <f aca="false">IF(G5="","",COUNTA($G$5:G5))</f>
        <v/>
      </c>
      <c r="G5" s="120"/>
      <c r="H5" s="119" t="str">
        <f aca="false">IF(I5="","",COUNTA($I$5:I5))</f>
        <v/>
      </c>
      <c r="I5" s="120"/>
      <c r="J5" s="15"/>
    </row>
    <row r="6" customFormat="false" ht="153" hidden="false" customHeight="false" outlineLevel="0" collapsed="false">
      <c r="A6" s="116" t="s">
        <v>324</v>
      </c>
      <c r="B6" s="117" t="s">
        <v>325</v>
      </c>
      <c r="C6" s="118" t="s">
        <v>326</v>
      </c>
      <c r="D6" s="119" t="n">
        <f aca="false">IF(E6="","",COUNTA(E$5:$E6))</f>
        <v>2</v>
      </c>
      <c r="E6" s="117" t="s">
        <v>325</v>
      </c>
      <c r="F6" s="119" t="str">
        <f aca="false">IF(G6="","",COUNTA($G$5:G6))</f>
        <v/>
      </c>
      <c r="G6" s="120"/>
      <c r="H6" s="119" t="str">
        <f aca="false">IF(I6="","",COUNTA($I$5:I6))</f>
        <v/>
      </c>
      <c r="I6" s="120"/>
      <c r="J6" s="15"/>
    </row>
    <row r="7" customFormat="false" ht="76.5" hidden="false" customHeight="false" outlineLevel="0" collapsed="false">
      <c r="A7" s="116" t="s">
        <v>327</v>
      </c>
      <c r="B7" s="117" t="s">
        <v>328</v>
      </c>
      <c r="C7" s="118" t="s">
        <v>329</v>
      </c>
      <c r="D7" s="119" t="n">
        <f aca="false">IF(E7="","",COUNTA(E$5:$E7))</f>
        <v>3</v>
      </c>
      <c r="E7" s="117" t="s">
        <v>328</v>
      </c>
      <c r="F7" s="119" t="str">
        <f aca="false">IF(G7="","",COUNTA($G$5:G7))</f>
        <v/>
      </c>
      <c r="G7" s="120"/>
      <c r="H7" s="119" t="str">
        <f aca="false">IF(I7="","",COUNTA($I$5:I7))</f>
        <v/>
      </c>
      <c r="I7" s="120"/>
      <c r="J7" s="15"/>
    </row>
    <row r="8" customFormat="false" ht="63.75" hidden="false" customHeight="false" outlineLevel="0" collapsed="false">
      <c r="A8" s="116" t="s">
        <v>330</v>
      </c>
      <c r="B8" s="117" t="s">
        <v>331</v>
      </c>
      <c r="C8" s="121" t="s">
        <v>332</v>
      </c>
      <c r="D8" s="119" t="n">
        <f aca="false">IF(E8="","",COUNTA(E$5:$E8))</f>
        <v>4</v>
      </c>
      <c r="E8" s="117" t="s">
        <v>331</v>
      </c>
      <c r="F8" s="119" t="str">
        <f aca="false">IF(G8="","",COUNTA($G$5:G8))</f>
        <v/>
      </c>
      <c r="G8" s="120"/>
      <c r="H8" s="119" t="str">
        <f aca="false">IF(I8="","",COUNTA($I$5:I8))</f>
        <v/>
      </c>
      <c r="I8" s="120"/>
      <c r="J8" s="15"/>
    </row>
    <row r="9" customFormat="false" ht="76.5" hidden="false" customHeight="false" outlineLevel="0" collapsed="false">
      <c r="A9" s="116" t="s">
        <v>333</v>
      </c>
      <c r="B9" s="117" t="s">
        <v>334</v>
      </c>
      <c r="C9" s="121" t="s">
        <v>335</v>
      </c>
      <c r="D9" s="119" t="n">
        <f aca="false">IF(E9="","",COUNTA(E$5:$E9))</f>
        <v>5</v>
      </c>
      <c r="E9" s="117" t="s">
        <v>334</v>
      </c>
      <c r="F9" s="119" t="str">
        <f aca="false">IF(G9="","",COUNTA($G$5:G9))</f>
        <v/>
      </c>
      <c r="G9" s="120"/>
      <c r="H9" s="119" t="str">
        <f aca="false">IF(I9="","",COUNTA($I$5:I9))</f>
        <v/>
      </c>
      <c r="I9" s="120"/>
      <c r="J9" s="15"/>
    </row>
    <row r="10" customFormat="false" ht="114.75" hidden="false" customHeight="false" outlineLevel="0" collapsed="false">
      <c r="A10" s="116" t="s">
        <v>336</v>
      </c>
      <c r="B10" s="117" t="s">
        <v>337</v>
      </c>
      <c r="C10" s="121" t="s">
        <v>338</v>
      </c>
      <c r="D10" s="119" t="n">
        <f aca="false">IF(E10="","",COUNTA(E$5:$E10))</f>
        <v>6</v>
      </c>
      <c r="E10" s="117" t="s">
        <v>337</v>
      </c>
      <c r="F10" s="119" t="str">
        <f aca="false">IF(G10="","",COUNTA($G$5:G10))</f>
        <v/>
      </c>
      <c r="G10" s="120"/>
      <c r="H10" s="119" t="str">
        <f aca="false">IF(I10="","",COUNTA($I$5:I10))</f>
        <v/>
      </c>
      <c r="I10" s="120"/>
      <c r="J10" s="15"/>
    </row>
    <row r="11" customFormat="false" ht="76.5" hidden="false" customHeight="false" outlineLevel="0" collapsed="false">
      <c r="A11" s="116" t="s">
        <v>339</v>
      </c>
      <c r="B11" s="117" t="s">
        <v>340</v>
      </c>
      <c r="C11" s="121" t="s">
        <v>341</v>
      </c>
      <c r="D11" s="119" t="n">
        <f aca="false">IF(E11="","",COUNTA(E$5:$E11))</f>
        <v>7</v>
      </c>
      <c r="E11" s="117" t="s">
        <v>340</v>
      </c>
      <c r="F11" s="119" t="str">
        <f aca="false">IF(G11="","",COUNTA($G$5:G11))</f>
        <v/>
      </c>
      <c r="G11" s="120"/>
      <c r="H11" s="119" t="str">
        <f aca="false">IF(I11="","",COUNTA($I$5:I11))</f>
        <v/>
      </c>
      <c r="I11" s="120"/>
      <c r="J11" s="15"/>
    </row>
    <row r="12" customFormat="false" ht="63.75" hidden="false" customHeight="false" outlineLevel="0" collapsed="false">
      <c r="A12" s="116" t="s">
        <v>342</v>
      </c>
      <c r="B12" s="117" t="s">
        <v>343</v>
      </c>
      <c r="C12" s="121" t="s">
        <v>344</v>
      </c>
      <c r="D12" s="119" t="n">
        <f aca="false">IF(E12="","",COUNTA(E$5:$E12))</f>
        <v>8</v>
      </c>
      <c r="E12" s="117" t="s">
        <v>343</v>
      </c>
      <c r="F12" s="119" t="str">
        <f aca="false">IF(G12="","",COUNTA($G$5:G12))</f>
        <v/>
      </c>
      <c r="G12" s="120"/>
      <c r="H12" s="119" t="str">
        <f aca="false">IF(I12="","",COUNTA($I$5:I12))</f>
        <v/>
      </c>
      <c r="I12" s="120"/>
      <c r="J12" s="15"/>
    </row>
    <row r="13" customFormat="false" ht="127.5" hidden="false" customHeight="false" outlineLevel="0" collapsed="false">
      <c r="A13" s="116" t="s">
        <v>345</v>
      </c>
      <c r="B13" s="117" t="s">
        <v>346</v>
      </c>
      <c r="C13" s="122" t="s">
        <v>347</v>
      </c>
      <c r="D13" s="119" t="n">
        <f aca="false">IF(E13="","",COUNTA(E$5:$E13))</f>
        <v>9</v>
      </c>
      <c r="E13" s="117" t="s">
        <v>346</v>
      </c>
      <c r="F13" s="119" t="n">
        <f aca="false">IF(G13="","",COUNTA($G$5:G13))</f>
        <v>1</v>
      </c>
      <c r="G13" s="117" t="s">
        <v>348</v>
      </c>
      <c r="H13" s="119" t="n">
        <f aca="false">IF(I13="","",COUNTA($I$5:I13))</f>
        <v>1</v>
      </c>
      <c r="I13" s="117" t="s">
        <v>348</v>
      </c>
      <c r="J13" s="15"/>
    </row>
    <row r="14" customFormat="false" ht="123" hidden="false" customHeight="true" outlineLevel="0" collapsed="false">
      <c r="A14" s="116" t="s">
        <v>349</v>
      </c>
      <c r="B14" s="117" t="s">
        <v>350</v>
      </c>
      <c r="C14" s="118" t="s">
        <v>351</v>
      </c>
      <c r="D14" s="119" t="n">
        <f aca="false">IF(E14="","",COUNTA(E$5:$E14))</f>
        <v>10</v>
      </c>
      <c r="E14" s="117" t="s">
        <v>350</v>
      </c>
      <c r="F14" s="119" t="str">
        <f aca="false">IF(G14="","",COUNTA($G$5:G14))</f>
        <v/>
      </c>
      <c r="G14" s="120"/>
      <c r="H14" s="119" t="str">
        <f aca="false">IF(I14="","",COUNTA($I$5:I14))</f>
        <v/>
      </c>
      <c r="I14" s="120"/>
      <c r="J14" s="15"/>
    </row>
    <row r="15" customFormat="false" ht="321.75" hidden="false" customHeight="true" outlineLevel="0" collapsed="false">
      <c r="A15" s="116" t="s">
        <v>352</v>
      </c>
      <c r="B15" s="123" t="s">
        <v>353</v>
      </c>
      <c r="C15" s="124" t="s">
        <v>354</v>
      </c>
      <c r="D15" s="119" t="n">
        <f aca="false">IF(E15="","",COUNTA(E$5:$E15))</f>
        <v>11</v>
      </c>
      <c r="E15" s="125" t="s">
        <v>355</v>
      </c>
      <c r="F15" s="119" t="n">
        <f aca="false">IF(G15="","",COUNTA($G$5:G15))</f>
        <v>2</v>
      </c>
      <c r="G15" s="123" t="s">
        <v>356</v>
      </c>
      <c r="H15" s="119" t="n">
        <f aca="false">IF(I15="","",COUNTA($I$5:I15))</f>
        <v>2</v>
      </c>
      <c r="I15" s="123" t="s">
        <v>357</v>
      </c>
      <c r="J15" s="15"/>
    </row>
    <row r="16" customFormat="false" ht="402" hidden="false" customHeight="true" outlineLevel="0" collapsed="false">
      <c r="A16" s="116"/>
      <c r="B16" s="123"/>
      <c r="C16" s="124"/>
      <c r="D16" s="119"/>
      <c r="E16" s="125"/>
      <c r="F16" s="119"/>
      <c r="G16" s="123"/>
      <c r="H16" s="119"/>
      <c r="I16" s="123"/>
      <c r="J16" s="15"/>
    </row>
    <row r="17" customFormat="false" ht="372" hidden="false" customHeight="true" outlineLevel="0" collapsed="false">
      <c r="A17" s="116" t="s">
        <v>358</v>
      </c>
      <c r="B17" s="123" t="s">
        <v>359</v>
      </c>
      <c r="C17" s="124" t="s">
        <v>360</v>
      </c>
      <c r="D17" s="119" t="n">
        <f aca="false">IF(E17="","",COUNTA(E$5:$E17))</f>
        <v>12</v>
      </c>
      <c r="E17" s="125" t="s">
        <v>361</v>
      </c>
      <c r="F17" s="125" t="n">
        <f aca="false">IF(G17="","",COUNTA($G$5:G17))</f>
        <v>3</v>
      </c>
      <c r="G17" s="123" t="s">
        <v>362</v>
      </c>
      <c r="H17" s="125" t="n">
        <f aca="false">IF(I17="","",COUNTA($I$5:I17))</f>
        <v>3</v>
      </c>
      <c r="I17" s="123" t="s">
        <v>363</v>
      </c>
      <c r="J17" s="15"/>
    </row>
    <row r="18" customFormat="false" ht="309.75" hidden="false" customHeight="true" outlineLevel="0" collapsed="false">
      <c r="A18" s="116" t="s">
        <v>364</v>
      </c>
      <c r="B18" s="123" t="s">
        <v>365</v>
      </c>
      <c r="C18" s="124" t="s">
        <v>366</v>
      </c>
      <c r="D18" s="125" t="n">
        <f aca="false">IF(E18="","",COUNTA(E$5:$E18))</f>
        <v>13</v>
      </c>
      <c r="E18" s="125" t="s">
        <v>367</v>
      </c>
      <c r="F18" s="125" t="n">
        <f aca="false">IF(G18="","",COUNTA($G$5:G18))</f>
        <v>4</v>
      </c>
      <c r="G18" s="123" t="s">
        <v>368</v>
      </c>
      <c r="H18" s="125" t="n">
        <f aca="false">IF(I18="","",COUNTA($I$5:I18))</f>
        <v>4</v>
      </c>
      <c r="I18" s="123" t="s">
        <v>369</v>
      </c>
      <c r="J18" s="15"/>
    </row>
    <row r="19" customFormat="false" ht="216" hidden="false" customHeight="true" outlineLevel="0" collapsed="false">
      <c r="A19" s="116"/>
      <c r="B19" s="123"/>
      <c r="C19" s="124"/>
      <c r="D19" s="125"/>
      <c r="E19" s="125"/>
      <c r="F19" s="125"/>
      <c r="G19" s="123"/>
      <c r="H19" s="125"/>
      <c r="I19" s="123"/>
      <c r="J19" s="15"/>
    </row>
    <row r="20" customFormat="false" ht="361.5" hidden="false" customHeight="true" outlineLevel="0" collapsed="false">
      <c r="A20" s="116" t="s">
        <v>370</v>
      </c>
      <c r="B20" s="123" t="s">
        <v>371</v>
      </c>
      <c r="C20" s="124" t="s">
        <v>372</v>
      </c>
      <c r="D20" s="125" t="n">
        <f aca="false">IF(E20="","",COUNTA(E$5:$E20))</f>
        <v>14</v>
      </c>
      <c r="E20" s="125" t="s">
        <v>373</v>
      </c>
      <c r="F20" s="125" t="n">
        <f aca="false">IF(G20="","",COUNTA($G$5:G20))</f>
        <v>5</v>
      </c>
      <c r="G20" s="123" t="s">
        <v>374</v>
      </c>
      <c r="H20" s="125" t="n">
        <f aca="false">IF(I20="","",COUNTA($I$5:I20))</f>
        <v>5</v>
      </c>
      <c r="I20" s="123" t="s">
        <v>375</v>
      </c>
      <c r="J20" s="15"/>
    </row>
    <row r="21" customFormat="false" ht="292.5" hidden="false" customHeight="true" outlineLevel="0" collapsed="false">
      <c r="A21" s="116" t="s">
        <v>376</v>
      </c>
      <c r="B21" s="123" t="s">
        <v>377</v>
      </c>
      <c r="C21" s="124" t="s">
        <v>378</v>
      </c>
      <c r="D21" s="125" t="n">
        <f aca="false">IF(E21="","",COUNTA(E$5:$E21))</f>
        <v>15</v>
      </c>
      <c r="E21" s="125" t="s">
        <v>379</v>
      </c>
      <c r="F21" s="125" t="n">
        <f aca="false">IF(G21="","",COUNTA($G$5:G21))</f>
        <v>6</v>
      </c>
      <c r="G21" s="123" t="s">
        <v>380</v>
      </c>
      <c r="H21" s="125" t="n">
        <f aca="false">IF(I21="","",COUNTA($I$5:I21))</f>
        <v>6</v>
      </c>
      <c r="I21" s="123" t="s">
        <v>381</v>
      </c>
      <c r="J21" s="126"/>
    </row>
    <row r="22" customFormat="false" ht="178.5" hidden="false" customHeight="true" outlineLevel="0" collapsed="false">
      <c r="A22" s="116"/>
      <c r="B22" s="123"/>
      <c r="C22" s="124"/>
      <c r="D22" s="125"/>
      <c r="E22" s="125"/>
      <c r="F22" s="125"/>
      <c r="G22" s="123"/>
      <c r="H22" s="125"/>
      <c r="I22" s="123"/>
      <c r="J22" s="126"/>
    </row>
    <row r="23" customFormat="false" ht="408.75" hidden="false" customHeight="true" outlineLevel="0" collapsed="false">
      <c r="A23" s="116" t="s">
        <v>382</v>
      </c>
      <c r="B23" s="123" t="s">
        <v>383</v>
      </c>
      <c r="C23" s="124" t="s">
        <v>384</v>
      </c>
      <c r="D23" s="125" t="n">
        <f aca="false">IF(E23="","",COUNTA(E$5:$E23))</f>
        <v>16</v>
      </c>
      <c r="E23" s="125" t="s">
        <v>385</v>
      </c>
      <c r="F23" s="125" t="n">
        <f aca="false">IF(G23="","",COUNTA($G$5:G23))</f>
        <v>7</v>
      </c>
      <c r="G23" s="123" t="s">
        <v>386</v>
      </c>
      <c r="H23" s="125" t="n">
        <f aca="false">IF(I23="","",COUNTA($I$5:I23))</f>
        <v>7</v>
      </c>
      <c r="I23" s="123" t="s">
        <v>387</v>
      </c>
      <c r="J23" s="15"/>
    </row>
    <row r="24" customFormat="false" ht="298.5" hidden="false" customHeight="true" outlineLevel="0" collapsed="false">
      <c r="A24" s="127" t="s">
        <v>388</v>
      </c>
      <c r="B24" s="123" t="s">
        <v>389</v>
      </c>
      <c r="C24" s="124" t="s">
        <v>390</v>
      </c>
      <c r="D24" s="125" t="n">
        <f aca="false">IF(E24="","",COUNTA(E$5:$E24))</f>
        <v>17</v>
      </c>
      <c r="E24" s="125" t="s">
        <v>391</v>
      </c>
      <c r="F24" s="125" t="n">
        <f aca="false">IF(G24="","",COUNTA($G$5:G24))</f>
        <v>8</v>
      </c>
      <c r="G24" s="123" t="s">
        <v>392</v>
      </c>
      <c r="H24" s="125" t="n">
        <f aca="false">IF(I24="","",COUNTA($I$5:I24))</f>
        <v>8</v>
      </c>
      <c r="I24" s="123" t="s">
        <v>393</v>
      </c>
      <c r="J24" s="15"/>
    </row>
    <row r="25" customFormat="false" ht="355.5" hidden="false" customHeight="true" outlineLevel="0" collapsed="false">
      <c r="A25" s="116" t="s">
        <v>394</v>
      </c>
      <c r="B25" s="123" t="s">
        <v>395</v>
      </c>
      <c r="C25" s="124" t="s">
        <v>396</v>
      </c>
      <c r="D25" s="125" t="n">
        <f aca="false">IF(E25="","",COUNTA(E$5:$E25))</f>
        <v>18</v>
      </c>
      <c r="E25" s="125" t="s">
        <v>397</v>
      </c>
      <c r="F25" s="125" t="n">
        <f aca="false">IF(G25="","",COUNTA($G$5:G25))</f>
        <v>9</v>
      </c>
      <c r="G25" s="123" t="s">
        <v>398</v>
      </c>
      <c r="H25" s="125" t="n">
        <f aca="false">IF(I25="","",COUNTA($I$5:I25))</f>
        <v>9</v>
      </c>
      <c r="I25" s="123" t="s">
        <v>399</v>
      </c>
      <c r="J25" s="15"/>
    </row>
    <row r="26" customFormat="false" ht="318" hidden="false" customHeight="true" outlineLevel="0" collapsed="false">
      <c r="A26" s="127" t="s">
        <v>400</v>
      </c>
      <c r="B26" s="123" t="s">
        <v>401</v>
      </c>
      <c r="C26" s="124" t="s">
        <v>402</v>
      </c>
      <c r="D26" s="125" t="n">
        <f aca="false">IF(E26="","",COUNTA(E$5:$E26))</f>
        <v>19</v>
      </c>
      <c r="E26" s="125" t="s">
        <v>403</v>
      </c>
      <c r="F26" s="125" t="n">
        <f aca="false">IF(G26="","",COUNTA($G$5:G26))</f>
        <v>10</v>
      </c>
      <c r="G26" s="123" t="s">
        <v>404</v>
      </c>
      <c r="H26" s="125" t="n">
        <f aca="false">IF(I26="","",COUNTA($I$5:I26))</f>
        <v>10</v>
      </c>
      <c r="I26" s="123" t="s">
        <v>405</v>
      </c>
      <c r="J26" s="15"/>
    </row>
    <row r="27" customFormat="false" ht="393.75" hidden="false" customHeight="true" outlineLevel="0" collapsed="false">
      <c r="A27" s="116" t="s">
        <v>406</v>
      </c>
      <c r="B27" s="123" t="s">
        <v>407</v>
      </c>
      <c r="C27" s="124" t="s">
        <v>408</v>
      </c>
      <c r="D27" s="125" t="n">
        <f aca="false">IF(E27="","",COUNTA(E$5:$E27))</f>
        <v>20</v>
      </c>
      <c r="E27" s="125" t="s">
        <v>409</v>
      </c>
      <c r="F27" s="125" t="n">
        <f aca="false">IF(G27="","",COUNTA($G$5:G27))</f>
        <v>11</v>
      </c>
      <c r="G27" s="123" t="s">
        <v>410</v>
      </c>
      <c r="H27" s="125" t="n">
        <f aca="false">IF(I27="","",COUNTA($I$5:I27))</f>
        <v>11</v>
      </c>
      <c r="I27" s="123" t="s">
        <v>411</v>
      </c>
      <c r="J27" s="15"/>
    </row>
    <row r="28" customFormat="false" ht="392.25" hidden="false" customHeight="true" outlineLevel="0" collapsed="false">
      <c r="A28" s="127" t="s">
        <v>412</v>
      </c>
      <c r="B28" s="123" t="s">
        <v>413</v>
      </c>
      <c r="C28" s="124" t="s">
        <v>414</v>
      </c>
      <c r="D28" s="125" t="n">
        <f aca="false">IF(E28="","",COUNTA(E$5:$E28))</f>
        <v>21</v>
      </c>
      <c r="E28" s="125" t="s">
        <v>415</v>
      </c>
      <c r="F28" s="125" t="n">
        <f aca="false">IF(G28="","",COUNTA($G$5:G28))</f>
        <v>12</v>
      </c>
      <c r="G28" s="123" t="s">
        <v>416</v>
      </c>
      <c r="H28" s="125" t="n">
        <f aca="false">IF(I28="","",COUNTA($I$5:I28))</f>
        <v>12</v>
      </c>
      <c r="I28" s="123" t="s">
        <v>417</v>
      </c>
      <c r="J28" s="15"/>
    </row>
    <row r="29" customFormat="false" ht="297" hidden="false" customHeight="true" outlineLevel="0" collapsed="false">
      <c r="A29" s="116" t="s">
        <v>418</v>
      </c>
      <c r="B29" s="123" t="s">
        <v>419</v>
      </c>
      <c r="C29" s="124" t="s">
        <v>420</v>
      </c>
      <c r="D29" s="125" t="n">
        <f aca="false">IF(E29="","",COUNTA(E$5:$E29))</f>
        <v>22</v>
      </c>
      <c r="E29" s="125" t="s">
        <v>421</v>
      </c>
      <c r="F29" s="125" t="n">
        <f aca="false">IF(G29="","",COUNTA($G$5:G29))</f>
        <v>13</v>
      </c>
      <c r="G29" s="123" t="s">
        <v>422</v>
      </c>
      <c r="H29" s="125" t="n">
        <f aca="false">IF(I29="","",COUNTA($I$5:I29))</f>
        <v>13</v>
      </c>
      <c r="I29" s="123" t="s">
        <v>423</v>
      </c>
      <c r="J29" s="15"/>
    </row>
    <row r="30" customFormat="false" ht="297" hidden="false" customHeight="true" outlineLevel="0" collapsed="false">
      <c r="A30" s="116" t="s">
        <v>424</v>
      </c>
      <c r="B30" s="123" t="s">
        <v>425</v>
      </c>
      <c r="C30" s="124" t="s">
        <v>426</v>
      </c>
      <c r="D30" s="125" t="n">
        <f aca="false">IF(E30="","",COUNTA(E$5:$E30))</f>
        <v>23</v>
      </c>
      <c r="E30" s="125" t="s">
        <v>427</v>
      </c>
      <c r="F30" s="125" t="n">
        <f aca="false">IF(G30="","",COUNTA($G$5:G30))</f>
        <v>14</v>
      </c>
      <c r="G30" s="123" t="s">
        <v>428</v>
      </c>
      <c r="H30" s="125" t="n">
        <f aca="false">IF(I30="","",COUNTA($I$5:I30))</f>
        <v>14</v>
      </c>
      <c r="I30" s="123" t="s">
        <v>429</v>
      </c>
      <c r="J30" s="15"/>
    </row>
    <row r="31" customFormat="false" ht="311.25" hidden="false" customHeight="true" outlineLevel="0" collapsed="false">
      <c r="A31" s="127" t="s">
        <v>430</v>
      </c>
      <c r="B31" s="123" t="s">
        <v>431</v>
      </c>
      <c r="C31" s="124" t="s">
        <v>432</v>
      </c>
      <c r="D31" s="125" t="n">
        <f aca="false">IF(E31="","",COUNTA(E$5:$E31))</f>
        <v>24</v>
      </c>
      <c r="E31" s="125" t="s">
        <v>433</v>
      </c>
      <c r="F31" s="125" t="n">
        <f aca="false">IF(G31="","",COUNTA($G$5:G31))</f>
        <v>15</v>
      </c>
      <c r="G31" s="123" t="s">
        <v>431</v>
      </c>
      <c r="H31" s="125" t="str">
        <f aca="false">IF(I31="","",COUNTA($I$5:I31))</f>
        <v/>
      </c>
      <c r="I31" s="123"/>
      <c r="J31" s="15"/>
    </row>
    <row r="32" customFormat="false" ht="343.5" hidden="false" customHeight="true" outlineLevel="0" collapsed="false">
      <c r="A32" s="116" t="s">
        <v>434</v>
      </c>
      <c r="B32" s="123" t="s">
        <v>435</v>
      </c>
      <c r="C32" s="124" t="s">
        <v>436</v>
      </c>
      <c r="D32" s="125" t="n">
        <f aca="false">IF(E32="","",COUNTA(E$5:$E32))</f>
        <v>25</v>
      </c>
      <c r="E32" s="125" t="s">
        <v>437</v>
      </c>
      <c r="F32" s="125" t="n">
        <f aca="false">IF(G32="","",COUNTA($G$5:G32))</f>
        <v>16</v>
      </c>
      <c r="G32" s="123" t="s">
        <v>435</v>
      </c>
      <c r="H32" s="125" t="str">
        <f aca="false">IF(I32="","",COUNTA($I$5:I32))</f>
        <v/>
      </c>
      <c r="I32" s="123"/>
      <c r="J32" s="15"/>
    </row>
    <row r="33" customFormat="false" ht="255" hidden="false" customHeight="false" outlineLevel="0" collapsed="false">
      <c r="A33" s="127" t="s">
        <v>438</v>
      </c>
      <c r="B33" s="128" t="s">
        <v>439</v>
      </c>
      <c r="C33" s="129" t="s">
        <v>440</v>
      </c>
      <c r="D33" s="125" t="n">
        <f aca="false">IF(E33="","",COUNTA(E$5:$E33))</f>
        <v>26</v>
      </c>
      <c r="E33" s="125" t="s">
        <v>441</v>
      </c>
      <c r="F33" s="125" t="n">
        <f aca="false">IF(G33="","",COUNTA($G$5:G33))</f>
        <v>17</v>
      </c>
      <c r="G33" s="128" t="s">
        <v>439</v>
      </c>
      <c r="H33" s="125" t="str">
        <f aca="false">IF(I33="","",COUNTA($I$5:I33))</f>
        <v/>
      </c>
      <c r="I33" s="128"/>
      <c r="J33" s="15"/>
    </row>
    <row r="34" customFormat="false" ht="293.25" hidden="false" customHeight="false" outlineLevel="0" collapsed="false">
      <c r="A34" s="116" t="s">
        <v>442</v>
      </c>
      <c r="B34" s="123" t="s">
        <v>443</v>
      </c>
      <c r="C34" s="124" t="s">
        <v>444</v>
      </c>
      <c r="D34" s="125" t="n">
        <f aca="false">IF(E34="","",COUNTA(E$5:$E34))</f>
        <v>27</v>
      </c>
      <c r="E34" s="125" t="s">
        <v>445</v>
      </c>
      <c r="F34" s="125" t="n">
        <f aca="false">IF(G34="","",COUNTA($G$5:G34))</f>
        <v>18</v>
      </c>
      <c r="G34" s="123" t="s">
        <v>446</v>
      </c>
      <c r="H34" s="125" t="n">
        <f aca="false">IF(I34="","",COUNTA($I$5:I34))</f>
        <v>15</v>
      </c>
      <c r="I34" s="123" t="s">
        <v>447</v>
      </c>
      <c r="J34" s="126"/>
    </row>
    <row r="35" customFormat="false" ht="165.75" hidden="false" customHeight="false" outlineLevel="0" collapsed="false">
      <c r="A35" s="127" t="s">
        <v>448</v>
      </c>
      <c r="B35" s="123" t="s">
        <v>449</v>
      </c>
      <c r="C35" s="124" t="s">
        <v>450</v>
      </c>
      <c r="D35" s="125" t="n">
        <f aca="false">IF(E35="","",COUNTA(E$5:$E35))</f>
        <v>28</v>
      </c>
      <c r="E35" s="125" t="s">
        <v>451</v>
      </c>
      <c r="F35" s="125" t="n">
        <f aca="false">IF(G35="","",COUNTA($G$5:G35))</f>
        <v>19</v>
      </c>
      <c r="G35" s="123" t="s">
        <v>452</v>
      </c>
      <c r="H35" s="125" t="n">
        <f aca="false">IF(I35="","",COUNTA($I$5:I35))</f>
        <v>16</v>
      </c>
      <c r="I35" s="123" t="s">
        <v>453</v>
      </c>
      <c r="J35" s="126"/>
    </row>
    <row r="36" customFormat="false" ht="76.5" hidden="false" customHeight="false" outlineLevel="0" collapsed="false">
      <c r="A36" s="116" t="s">
        <v>454</v>
      </c>
      <c r="B36" s="123" t="s">
        <v>455</v>
      </c>
      <c r="C36" s="124" t="s">
        <v>456</v>
      </c>
      <c r="D36" s="125" t="n">
        <f aca="false">IF(E36="","",COUNTA(E$5:$E36))</f>
        <v>29</v>
      </c>
      <c r="E36" s="125" t="s">
        <v>441</v>
      </c>
      <c r="F36" s="125" t="n">
        <f aca="false">IF(G36="","",COUNTA($G$5:G36))</f>
        <v>20</v>
      </c>
      <c r="G36" s="123" t="s">
        <v>455</v>
      </c>
      <c r="H36" s="125" t="str">
        <f aca="false">IF(I36="","",COUNTA($I$5:I36))</f>
        <v/>
      </c>
      <c r="I36" s="123"/>
      <c r="J36" s="15"/>
    </row>
    <row r="37" customFormat="false" ht="114.75" hidden="false" customHeight="false" outlineLevel="0" collapsed="false">
      <c r="A37" s="116" t="s">
        <v>457</v>
      </c>
      <c r="B37" s="123" t="s">
        <v>458</v>
      </c>
      <c r="C37" s="124" t="s">
        <v>459</v>
      </c>
      <c r="D37" s="125" t="n">
        <f aca="false">IF(E37="","",COUNTA(E$5:$E37))</f>
        <v>30</v>
      </c>
      <c r="E37" s="125" t="s">
        <v>441</v>
      </c>
      <c r="F37" s="125" t="n">
        <f aca="false">IF(G37="","",COUNTA($G$5:G37))</f>
        <v>21</v>
      </c>
      <c r="G37" s="123" t="s">
        <v>458</v>
      </c>
      <c r="H37" s="125" t="str">
        <f aca="false">IF(I37="","",COUNTA($I$5:I37))</f>
        <v/>
      </c>
      <c r="I37" s="123"/>
      <c r="J37" s="15"/>
    </row>
    <row r="38" customFormat="false" ht="114.75" hidden="false" customHeight="false" outlineLevel="0" collapsed="false">
      <c r="A38" s="127" t="s">
        <v>460</v>
      </c>
      <c r="B38" s="123" t="s">
        <v>461</v>
      </c>
      <c r="C38" s="124" t="s">
        <v>462</v>
      </c>
      <c r="D38" s="125" t="n">
        <f aca="false">IF(E38="","",COUNTA(E$5:$E38))</f>
        <v>31</v>
      </c>
      <c r="E38" s="125" t="s">
        <v>441</v>
      </c>
      <c r="F38" s="125" t="n">
        <f aca="false">IF(G38="","",COUNTA($G$5:G38))</f>
        <v>22</v>
      </c>
      <c r="G38" s="123" t="s">
        <v>461</v>
      </c>
      <c r="H38" s="125" t="str">
        <f aca="false">IF(I38="","",COUNTA($I$5:I38))</f>
        <v/>
      </c>
      <c r="I38" s="123"/>
      <c r="J38" s="15"/>
    </row>
    <row r="39" customFormat="false" ht="280.5" hidden="false" customHeight="false" outlineLevel="0" collapsed="false">
      <c r="A39" s="116" t="s">
        <v>463</v>
      </c>
      <c r="B39" s="123" t="s">
        <v>464</v>
      </c>
      <c r="C39" s="124" t="s">
        <v>465</v>
      </c>
      <c r="D39" s="125" t="n">
        <f aca="false">IF(E39="","",COUNTA(E$5:$E39))</f>
        <v>32</v>
      </c>
      <c r="E39" s="125" t="s">
        <v>466</v>
      </c>
      <c r="F39" s="125" t="n">
        <f aca="false">IF(G39="","",COUNTA($G$5:G39))</f>
        <v>23</v>
      </c>
      <c r="G39" s="123" t="s">
        <v>467</v>
      </c>
      <c r="H39" s="125" t="n">
        <f aca="false">IF(I39="","",COUNTA($I$5:I39))</f>
        <v>17</v>
      </c>
      <c r="I39" s="123" t="s">
        <v>468</v>
      </c>
      <c r="J39" s="15"/>
    </row>
    <row r="40" customFormat="false" ht="255" hidden="false" customHeight="false" outlineLevel="0" collapsed="false">
      <c r="A40" s="127" t="s">
        <v>469</v>
      </c>
      <c r="B40" s="123" t="s">
        <v>470</v>
      </c>
      <c r="C40" s="124" t="s">
        <v>471</v>
      </c>
      <c r="D40" s="125" t="n">
        <f aca="false">IF(E40="","",COUNTA(E$5:$E40))</f>
        <v>33</v>
      </c>
      <c r="E40" s="123" t="s">
        <v>472</v>
      </c>
      <c r="F40" s="125" t="n">
        <f aca="false">IF(G40="","",COUNTA($G$5:G40))</f>
        <v>24</v>
      </c>
      <c r="G40" s="123" t="s">
        <v>473</v>
      </c>
      <c r="H40" s="125" t="n">
        <f aca="false">IF(I40="","",COUNTA($I$5:I40))</f>
        <v>18</v>
      </c>
      <c r="I40" s="123" t="s">
        <v>474</v>
      </c>
      <c r="J40" s="15"/>
    </row>
    <row r="41" customFormat="false" ht="293.25" hidden="false" customHeight="false" outlineLevel="0" collapsed="false">
      <c r="A41" s="116" t="s">
        <v>475</v>
      </c>
      <c r="B41" s="123" t="s">
        <v>476</v>
      </c>
      <c r="C41" s="124" t="s">
        <v>477</v>
      </c>
      <c r="D41" s="125" t="n">
        <f aca="false">IF(E41="","",COUNTA(E$5:$E41))</f>
        <v>34</v>
      </c>
      <c r="E41" s="123" t="s">
        <v>478</v>
      </c>
      <c r="F41" s="125" t="n">
        <f aca="false">IF(G41="","",COUNTA($G$5:G41))</f>
        <v>25</v>
      </c>
      <c r="G41" s="123" t="s">
        <v>479</v>
      </c>
      <c r="H41" s="125" t="n">
        <f aca="false">IF(I41="","",COUNTA($I$5:I41))</f>
        <v>19</v>
      </c>
      <c r="I41" s="123" t="s">
        <v>480</v>
      </c>
      <c r="J41" s="15"/>
    </row>
    <row r="42" customFormat="false" ht="382.5" hidden="false" customHeight="false" outlineLevel="0" collapsed="false">
      <c r="A42" s="127" t="s">
        <v>481</v>
      </c>
      <c r="B42" s="123" t="s">
        <v>482</v>
      </c>
      <c r="C42" s="124" t="s">
        <v>483</v>
      </c>
      <c r="D42" s="125" t="n">
        <f aca="false">IF(E42="","",COUNTA(E$5:$E42))</f>
        <v>35</v>
      </c>
      <c r="E42" s="123" t="s">
        <v>484</v>
      </c>
      <c r="F42" s="125" t="n">
        <f aca="false">IF(G42="","",COUNTA($G$5:G42))</f>
        <v>26</v>
      </c>
      <c r="G42" s="123" t="s">
        <v>482</v>
      </c>
      <c r="H42" s="125" t="n">
        <f aca="false">IF(I42="","",COUNTA($I$5:I42))</f>
        <v>20</v>
      </c>
      <c r="I42" s="123" t="s">
        <v>482</v>
      </c>
      <c r="J42" s="15"/>
    </row>
    <row r="43" customFormat="false" ht="114.75" hidden="false" customHeight="false" outlineLevel="0" collapsed="false">
      <c r="A43" s="116" t="s">
        <v>485</v>
      </c>
      <c r="B43" s="123" t="s">
        <v>486</v>
      </c>
      <c r="C43" s="124" t="s">
        <v>487</v>
      </c>
      <c r="D43" s="125" t="n">
        <f aca="false">IF(E43="","",COUNTA(E$5:$E43))</f>
        <v>36</v>
      </c>
      <c r="E43" s="123" t="s">
        <v>488</v>
      </c>
      <c r="F43" s="125" t="n">
        <f aca="false">IF(G43="","",COUNTA($G$5:G43))</f>
        <v>27</v>
      </c>
      <c r="G43" s="123" t="s">
        <v>489</v>
      </c>
      <c r="H43" s="125" t="n">
        <f aca="false">IF(I43="","",COUNTA($I$5:I43))</f>
        <v>21</v>
      </c>
      <c r="I43" s="123" t="s">
        <v>490</v>
      </c>
      <c r="J43" s="126"/>
    </row>
    <row r="44" customFormat="false" ht="318.75" hidden="false" customHeight="false" outlineLevel="0" collapsed="false">
      <c r="A44" s="116" t="s">
        <v>491</v>
      </c>
      <c r="B44" s="123" t="s">
        <v>492</v>
      </c>
      <c r="C44" s="124" t="s">
        <v>493</v>
      </c>
      <c r="D44" s="125" t="n">
        <f aca="false">IF(E44="","",COUNTA(E$5:$E44))</f>
        <v>37</v>
      </c>
      <c r="E44" s="123" t="s">
        <v>494</v>
      </c>
      <c r="F44" s="125" t="n">
        <f aca="false">IF(G44="","",COUNTA($G$5:G44))</f>
        <v>28</v>
      </c>
      <c r="G44" s="123" t="s">
        <v>495</v>
      </c>
      <c r="H44" s="125" t="n">
        <f aca="false">IF(I44="","",COUNTA($I$5:I44))</f>
        <v>22</v>
      </c>
      <c r="I44" s="123" t="s">
        <v>496</v>
      </c>
      <c r="J44" s="15"/>
    </row>
    <row r="45" customFormat="false" ht="293.25" hidden="false" customHeight="false" outlineLevel="0" collapsed="false">
      <c r="A45" s="127" t="s">
        <v>497</v>
      </c>
      <c r="B45" s="123" t="s">
        <v>498</v>
      </c>
      <c r="C45" s="124" t="s">
        <v>499</v>
      </c>
      <c r="D45" s="125" t="n">
        <f aca="false">IF(E45="","",COUNTA(E$5:$E45))</f>
        <v>38</v>
      </c>
      <c r="E45" s="123" t="s">
        <v>500</v>
      </c>
      <c r="F45" s="125" t="n">
        <f aca="false">IF(G45="","",COUNTA($G$5:G45))</f>
        <v>29</v>
      </c>
      <c r="G45" s="123" t="s">
        <v>498</v>
      </c>
      <c r="H45" s="125" t="n">
        <f aca="false">IF(I45="","",COUNTA($I$5:I45))</f>
        <v>23</v>
      </c>
      <c r="I45" s="123" t="s">
        <v>498</v>
      </c>
      <c r="J45" s="15"/>
    </row>
    <row r="46" customFormat="false" ht="267.75" hidden="false" customHeight="false" outlineLevel="0" collapsed="false">
      <c r="A46" s="116" t="s">
        <v>501</v>
      </c>
      <c r="B46" s="123" t="s">
        <v>502</v>
      </c>
      <c r="C46" s="124" t="s">
        <v>503</v>
      </c>
      <c r="D46" s="125" t="n">
        <f aca="false">IF(E46="","",COUNTA(E$5:$E46))</f>
        <v>39</v>
      </c>
      <c r="E46" s="123" t="s">
        <v>504</v>
      </c>
      <c r="F46" s="125" t="n">
        <f aca="false">IF(G46="","",COUNTA($G$5:G46))</f>
        <v>30</v>
      </c>
      <c r="G46" s="123" t="s">
        <v>505</v>
      </c>
      <c r="H46" s="125" t="n">
        <f aca="false">IF(I46="","",COUNTA($I$5:I46))</f>
        <v>24</v>
      </c>
      <c r="I46" s="123" t="s">
        <v>506</v>
      </c>
      <c r="J46" s="15"/>
    </row>
    <row r="47" customFormat="false" ht="306" hidden="false" customHeight="false" outlineLevel="0" collapsed="false">
      <c r="A47" s="127" t="s">
        <v>507</v>
      </c>
      <c r="B47" s="123" t="s">
        <v>508</v>
      </c>
      <c r="C47" s="124" t="s">
        <v>509</v>
      </c>
      <c r="D47" s="125" t="str">
        <f aca="false">IF(E47="","",COUNTA(E$5:$E47))</f>
        <v/>
      </c>
      <c r="E47" s="130"/>
      <c r="F47" s="125" t="n">
        <f aca="false">IF(G47="","",COUNTA($G$5:G47))</f>
        <v>31</v>
      </c>
      <c r="G47" s="123" t="s">
        <v>510</v>
      </c>
      <c r="H47" s="125" t="n">
        <f aca="false">IF(I47="","",COUNTA($I$5:I47))</f>
        <v>25</v>
      </c>
      <c r="I47" s="123" t="s">
        <v>511</v>
      </c>
      <c r="J47" s="15"/>
    </row>
    <row r="48" customFormat="false" ht="127.5" hidden="false" customHeight="false" outlineLevel="0" collapsed="false">
      <c r="A48" s="116" t="s">
        <v>512</v>
      </c>
      <c r="B48" s="123" t="s">
        <v>513</v>
      </c>
      <c r="C48" s="124" t="s">
        <v>514</v>
      </c>
      <c r="D48" s="125" t="n">
        <f aca="false">IF(E48="","",COUNTA(E$5:$E48))</f>
        <v>40</v>
      </c>
      <c r="E48" s="123" t="s">
        <v>515</v>
      </c>
      <c r="F48" s="125" t="n">
        <f aca="false">IF(G48="","",COUNTA($G$5:G48))</f>
        <v>32</v>
      </c>
      <c r="G48" s="123" t="s">
        <v>516</v>
      </c>
      <c r="H48" s="125" t="n">
        <f aca="false">IF(I48="","",COUNTA($I$5:I48))</f>
        <v>26</v>
      </c>
      <c r="I48" s="123" t="s">
        <v>517</v>
      </c>
      <c r="J48" s="15"/>
    </row>
    <row r="49" s="6" customFormat="true" ht="102" hidden="false" customHeight="false" outlineLevel="0" collapsed="false">
      <c r="A49" s="127" t="s">
        <v>518</v>
      </c>
      <c r="B49" s="123" t="s">
        <v>519</v>
      </c>
      <c r="C49" s="124" t="s">
        <v>520</v>
      </c>
      <c r="D49" s="125" t="n">
        <f aca="false">IF(E49="","",COUNTA(E$5:$E49))</f>
        <v>41</v>
      </c>
      <c r="E49" s="123" t="s">
        <v>521</v>
      </c>
      <c r="F49" s="125" t="n">
        <f aca="false">IF(G49="","",COUNTA($G$5:G49))</f>
        <v>33</v>
      </c>
      <c r="G49" s="123" t="s">
        <v>522</v>
      </c>
      <c r="H49" s="125" t="n">
        <f aca="false">IF(I49="","",COUNTA($I$5:I49))</f>
        <v>27</v>
      </c>
      <c r="I49" s="123" t="s">
        <v>523</v>
      </c>
      <c r="J49" s="15"/>
    </row>
    <row r="50" customFormat="false" ht="191.25" hidden="false" customHeight="false" outlineLevel="0" collapsed="false">
      <c r="A50" s="116" t="s">
        <v>524</v>
      </c>
      <c r="B50" s="125" t="s">
        <v>525</v>
      </c>
      <c r="C50" s="131" t="s">
        <v>526</v>
      </c>
      <c r="D50" s="125" t="n">
        <f aca="false">IF(E50="","",COUNTA(E$5:$E50))</f>
        <v>42</v>
      </c>
      <c r="E50" s="125" t="s">
        <v>525</v>
      </c>
      <c r="F50" s="125" t="str">
        <f aca="false">IF(G50="","",COUNTA($G$5:G50))</f>
        <v/>
      </c>
      <c r="G50" s="120"/>
      <c r="H50" s="125" t="str">
        <f aca="false">IF(I50="","",COUNTA($I$5:I50))</f>
        <v/>
      </c>
      <c r="I50" s="120"/>
      <c r="J50" s="15"/>
    </row>
    <row r="51" customFormat="false" ht="76.5" hidden="false" customHeight="false" outlineLevel="0" collapsed="false">
      <c r="A51" s="127" t="s">
        <v>527</v>
      </c>
      <c r="B51" s="117" t="s">
        <v>528</v>
      </c>
      <c r="C51" s="118" t="s">
        <v>529</v>
      </c>
      <c r="D51" s="125" t="n">
        <f aca="false">IF(E51="","",COUNTA(E$5:$E51))</f>
        <v>43</v>
      </c>
      <c r="E51" s="117" t="s">
        <v>528</v>
      </c>
      <c r="F51" s="125" t="str">
        <f aca="false">IF(G51="","",COUNTA($G$5:G51))</f>
        <v/>
      </c>
      <c r="G51" s="120"/>
      <c r="H51" s="125" t="str">
        <f aca="false">IF(I51="","",COUNTA($I$5:I51))</f>
        <v/>
      </c>
      <c r="I51" s="120"/>
      <c r="J51" s="15"/>
    </row>
    <row r="52" customFormat="false" ht="89.25" hidden="false" customHeight="false" outlineLevel="0" collapsed="false">
      <c r="A52" s="116" t="s">
        <v>530</v>
      </c>
      <c r="B52" s="125" t="s">
        <v>531</v>
      </c>
      <c r="C52" s="131" t="s">
        <v>532</v>
      </c>
      <c r="D52" s="125" t="n">
        <f aca="false">IF(E52="","",COUNTA(E$5:$E52))</f>
        <v>44</v>
      </c>
      <c r="E52" s="125" t="s">
        <v>531</v>
      </c>
      <c r="F52" s="125" t="str">
        <f aca="false">IF(G52="","",COUNTA($G$5:G52))</f>
        <v/>
      </c>
      <c r="G52" s="120"/>
      <c r="H52" s="125" t="str">
        <f aca="false">IF(I52="","",COUNTA($I$5:I52))</f>
        <v/>
      </c>
      <c r="I52" s="120"/>
      <c r="J52" s="15"/>
    </row>
    <row r="53" customFormat="false" ht="409.5" hidden="false" customHeight="true" outlineLevel="0" collapsed="false">
      <c r="A53" s="116" t="s">
        <v>533</v>
      </c>
      <c r="B53" s="132" t="s">
        <v>534</v>
      </c>
      <c r="C53" s="133" t="s">
        <v>535</v>
      </c>
      <c r="D53" s="125" t="n">
        <f aca="false">IF(E53="","",COUNTA(E$5:$E53))</f>
        <v>45</v>
      </c>
      <c r="E53" s="134" t="s">
        <v>536</v>
      </c>
      <c r="F53" s="125" t="n">
        <f aca="false">IF(G53="","",COUNTA($G$5:G53))</f>
        <v>34</v>
      </c>
      <c r="G53" s="135" t="s">
        <v>534</v>
      </c>
      <c r="H53" s="125" t="n">
        <f aca="false">IF(I53="","",COUNTA($I$5:I53))</f>
        <v>28</v>
      </c>
      <c r="I53" s="135" t="s">
        <v>534</v>
      </c>
      <c r="J53" s="134"/>
    </row>
    <row r="54" customFormat="false" ht="147.75" hidden="false" customHeight="true" outlineLevel="0" collapsed="false">
      <c r="A54" s="116"/>
      <c r="B54" s="132"/>
      <c r="C54" s="133"/>
      <c r="D54" s="125"/>
      <c r="E54" s="134"/>
      <c r="F54" s="125"/>
      <c r="G54" s="135"/>
      <c r="H54" s="125"/>
      <c r="I54" s="135"/>
      <c r="J54" s="135"/>
    </row>
    <row r="55" customFormat="false" ht="409.5" hidden="false" customHeight="true" outlineLevel="0" collapsed="false">
      <c r="A55" s="116" t="s">
        <v>537</v>
      </c>
      <c r="B55" s="135" t="s">
        <v>538</v>
      </c>
      <c r="C55" s="136" t="s">
        <v>539</v>
      </c>
      <c r="D55" s="125" t="n">
        <f aca="false">IF(E55="","",COUNTA(E$5:$E55))</f>
        <v>46</v>
      </c>
      <c r="E55" s="134" t="s">
        <v>540</v>
      </c>
      <c r="F55" s="125" t="n">
        <f aca="false">IF(G55="","",COUNTA($G$5:G55))</f>
        <v>35</v>
      </c>
      <c r="G55" s="135" t="s">
        <v>538</v>
      </c>
      <c r="H55" s="125" t="n">
        <f aca="false">IF(I55="","",COUNTA($I$5:I55))</f>
        <v>29</v>
      </c>
      <c r="I55" s="135" t="s">
        <v>538</v>
      </c>
      <c r="J55" s="134"/>
    </row>
    <row r="56" customFormat="false" ht="51" hidden="false" customHeight="true" outlineLevel="0" collapsed="false">
      <c r="A56" s="116"/>
      <c r="B56" s="135"/>
      <c r="C56" s="136"/>
      <c r="D56" s="125"/>
      <c r="E56" s="134"/>
      <c r="F56" s="125"/>
      <c r="G56" s="135"/>
      <c r="H56" s="125"/>
      <c r="I56" s="135"/>
      <c r="J56" s="135"/>
    </row>
    <row r="57" customFormat="false" ht="409.5" hidden="false" customHeight="true" outlineLevel="0" collapsed="false">
      <c r="A57" s="127" t="s">
        <v>541</v>
      </c>
      <c r="B57" s="132" t="s">
        <v>542</v>
      </c>
      <c r="C57" s="133" t="s">
        <v>543</v>
      </c>
      <c r="D57" s="125" t="n">
        <f aca="false">IF(E57="","",COUNTA(E$5:$E57))</f>
        <v>47</v>
      </c>
      <c r="E57" s="134" t="s">
        <v>544</v>
      </c>
      <c r="F57" s="125" t="n">
        <f aca="false">IF(G57="","",COUNTA($G$5:G57))</f>
        <v>36</v>
      </c>
      <c r="G57" s="135" t="s">
        <v>542</v>
      </c>
      <c r="H57" s="125" t="n">
        <f aca="false">IF(I57="","",COUNTA($I$5:I57))</f>
        <v>30</v>
      </c>
      <c r="I57" s="135" t="s">
        <v>542</v>
      </c>
      <c r="J57" s="134"/>
    </row>
    <row r="58" customFormat="false" ht="208.5" hidden="false" customHeight="true" outlineLevel="0" collapsed="false">
      <c r="A58" s="127" t="s">
        <v>545</v>
      </c>
      <c r="B58" s="132" t="s">
        <v>546</v>
      </c>
      <c r="C58" s="133" t="s">
        <v>547</v>
      </c>
      <c r="D58" s="125" t="n">
        <f aca="false">IF(E58="","",COUNTA(E$5:$E58))</f>
        <v>48</v>
      </c>
      <c r="E58" s="134" t="s">
        <v>548</v>
      </c>
      <c r="F58" s="125" t="n">
        <f aca="false">IF(G58="","",COUNTA($G$5:G58))</f>
        <v>37</v>
      </c>
      <c r="G58" s="135" t="s">
        <v>546</v>
      </c>
      <c r="H58" s="125" t="n">
        <f aca="false">IF(I58="","",COUNTA($I$5:I58))</f>
        <v>31</v>
      </c>
      <c r="I58" s="135" t="s">
        <v>546</v>
      </c>
      <c r="J58" s="134"/>
    </row>
    <row r="59" customFormat="false" ht="409.5" hidden="false" customHeight="false" outlineLevel="0" collapsed="false">
      <c r="A59" s="127" t="s">
        <v>549</v>
      </c>
      <c r="B59" s="135" t="s">
        <v>550</v>
      </c>
      <c r="C59" s="133" t="s">
        <v>551</v>
      </c>
      <c r="D59" s="125" t="n">
        <f aca="false">IF(E59="","",COUNTA(E$5:$E59))</f>
        <v>49</v>
      </c>
      <c r="E59" s="134" t="s">
        <v>552</v>
      </c>
      <c r="F59" s="125" t="n">
        <f aca="false">IF(G59="","",COUNTA($G$5:G59))</f>
        <v>38</v>
      </c>
      <c r="G59" s="135" t="s">
        <v>550</v>
      </c>
      <c r="H59" s="125" t="n">
        <f aca="false">IF(I59="","",COUNTA($I$5:I59))</f>
        <v>32</v>
      </c>
      <c r="I59" s="135" t="s">
        <v>550</v>
      </c>
      <c r="J59" s="134"/>
    </row>
    <row r="60" customFormat="false" ht="409.5" hidden="false" customHeight="true" outlineLevel="0" collapsed="false">
      <c r="A60" s="127" t="s">
        <v>553</v>
      </c>
      <c r="B60" s="132" t="s">
        <v>554</v>
      </c>
      <c r="C60" s="133" t="s">
        <v>555</v>
      </c>
      <c r="D60" s="125" t="n">
        <f aca="false">IF(E60="","",COUNTA(E$5:$E60))</f>
        <v>50</v>
      </c>
      <c r="E60" s="134" t="s">
        <v>556</v>
      </c>
      <c r="F60" s="125" t="n">
        <f aca="false">IF(G60="","",COUNTA($G$5:G60))</f>
        <v>39</v>
      </c>
      <c r="G60" s="135" t="s">
        <v>554</v>
      </c>
      <c r="H60" s="125" t="n">
        <f aca="false">IF(I60="","",COUNTA($I$5:I60))</f>
        <v>33</v>
      </c>
      <c r="I60" s="135" t="s">
        <v>554</v>
      </c>
      <c r="J60" s="134"/>
    </row>
    <row r="61" customFormat="false" ht="271.5" hidden="false" customHeight="true" outlineLevel="0" collapsed="false">
      <c r="A61" s="127" t="s">
        <v>557</v>
      </c>
      <c r="B61" s="132" t="s">
        <v>558</v>
      </c>
      <c r="C61" s="133" t="s">
        <v>559</v>
      </c>
      <c r="D61" s="125" t="n">
        <f aca="false">IF(E61="","",COUNTA(E$5:$E61))</f>
        <v>51</v>
      </c>
      <c r="E61" s="134" t="s">
        <v>560</v>
      </c>
      <c r="F61" s="125" t="n">
        <f aca="false">IF(G61="","",COUNTA($G$5:G61))</f>
        <v>40</v>
      </c>
      <c r="G61" s="135" t="s">
        <v>561</v>
      </c>
      <c r="H61" s="125" t="n">
        <f aca="false">IF(I61="","",COUNTA($I$5:I61))</f>
        <v>34</v>
      </c>
      <c r="I61" s="135" t="s">
        <v>561</v>
      </c>
      <c r="J61" s="134"/>
    </row>
    <row r="62" customFormat="false" ht="302.25" hidden="false" customHeight="true" outlineLevel="0" collapsed="false">
      <c r="A62" s="127" t="s">
        <v>562</v>
      </c>
      <c r="B62" s="132" t="s">
        <v>563</v>
      </c>
      <c r="C62" s="133" t="s">
        <v>564</v>
      </c>
      <c r="D62" s="125" t="n">
        <f aca="false">IF(E62="","",COUNTA(E$5:$E62))</f>
        <v>52</v>
      </c>
      <c r="E62" s="134" t="s">
        <v>565</v>
      </c>
      <c r="F62" s="125" t="n">
        <f aca="false">IF(G62="","",COUNTA($G$5:G62))</f>
        <v>41</v>
      </c>
      <c r="G62" s="135" t="s">
        <v>563</v>
      </c>
      <c r="H62" s="125" t="n">
        <f aca="false">IF(I62="","",COUNTA($I$5:I62))</f>
        <v>35</v>
      </c>
      <c r="I62" s="135" t="s">
        <v>563</v>
      </c>
      <c r="J62" s="134"/>
    </row>
    <row r="63" customFormat="false" ht="280.5" hidden="false" customHeight="false" outlineLevel="0" collapsed="false">
      <c r="A63" s="127" t="s">
        <v>566</v>
      </c>
      <c r="B63" s="132" t="s">
        <v>567</v>
      </c>
      <c r="C63" s="133" t="s">
        <v>568</v>
      </c>
      <c r="D63" s="125" t="n">
        <f aca="false">IF(E63="","",COUNTA(E$5:$E63))</f>
        <v>53</v>
      </c>
      <c r="E63" s="137" t="s">
        <v>569</v>
      </c>
      <c r="F63" s="125" t="n">
        <f aca="false">IF(G63="","",COUNTA($G$5:G63))</f>
        <v>42</v>
      </c>
      <c r="G63" s="132" t="s">
        <v>567</v>
      </c>
      <c r="H63" s="125" t="n">
        <f aca="false">IF(I63="","",COUNTA($I$5:I63))</f>
        <v>36</v>
      </c>
      <c r="I63" s="132" t="s">
        <v>567</v>
      </c>
      <c r="J63" s="134"/>
    </row>
    <row r="64" customFormat="false" ht="216.4" hidden="false" customHeight="true" outlineLevel="0" collapsed="false">
      <c r="A64" s="127" t="s">
        <v>570</v>
      </c>
      <c r="B64" s="132" t="s">
        <v>571</v>
      </c>
      <c r="C64" s="133" t="s">
        <v>572</v>
      </c>
      <c r="D64" s="125" t="n">
        <f aca="false">IF(E64="","",COUNTA(E$5:$E64))</f>
        <v>54</v>
      </c>
      <c r="E64" s="134" t="s">
        <v>573</v>
      </c>
      <c r="F64" s="125" t="n">
        <f aca="false">IF(G64="","",COUNTA($G$5:G64))</f>
        <v>43</v>
      </c>
      <c r="G64" s="135" t="s">
        <v>571</v>
      </c>
      <c r="H64" s="125" t="n">
        <f aca="false">IF(I64="","",COUNTA($I$5:I64))</f>
        <v>37</v>
      </c>
      <c r="I64" s="135" t="s">
        <v>571</v>
      </c>
      <c r="J64" s="134"/>
    </row>
    <row r="65" customFormat="false" ht="270" hidden="false" customHeight="true" outlineLevel="0" collapsed="false">
      <c r="A65" s="127" t="s">
        <v>574</v>
      </c>
      <c r="B65" s="132" t="s">
        <v>575</v>
      </c>
      <c r="C65" s="133" t="s">
        <v>576</v>
      </c>
      <c r="D65" s="125" t="n">
        <f aca="false">IF(E65="","",COUNTA(E$5:$E65))</f>
        <v>55</v>
      </c>
      <c r="E65" s="134" t="s">
        <v>577</v>
      </c>
      <c r="F65" s="125" t="n">
        <f aca="false">IF(G65="","",COUNTA($G$5:G65))</f>
        <v>44</v>
      </c>
      <c r="G65" s="135" t="s">
        <v>575</v>
      </c>
      <c r="H65" s="125" t="n">
        <f aca="false">IF(I65="","",COUNTA($I$5:I65))</f>
        <v>38</v>
      </c>
      <c r="I65" s="135" t="s">
        <v>575</v>
      </c>
      <c r="J65" s="134"/>
    </row>
    <row r="66" customFormat="false" ht="301.9" hidden="false" customHeight="true" outlineLevel="0" collapsed="false">
      <c r="A66" s="127" t="s">
        <v>578</v>
      </c>
      <c r="B66" s="132" t="s">
        <v>579</v>
      </c>
      <c r="C66" s="138" t="s">
        <v>580</v>
      </c>
      <c r="D66" s="125" t="n">
        <f aca="false">IF(E66="","",COUNTA(E$5:$E66))</f>
        <v>56</v>
      </c>
      <c r="E66" s="134" t="s">
        <v>581</v>
      </c>
      <c r="F66" s="125" t="n">
        <f aca="false">IF(G66="","",COUNTA($G$5:G66))</f>
        <v>45</v>
      </c>
      <c r="G66" s="135" t="s">
        <v>579</v>
      </c>
      <c r="H66" s="125" t="n">
        <f aca="false">IF(I66="","",COUNTA($I$5:I66))</f>
        <v>39</v>
      </c>
      <c r="I66" s="135" t="s">
        <v>579</v>
      </c>
      <c r="J66" s="134"/>
    </row>
    <row r="67" customFormat="false" ht="153" hidden="false" customHeight="false" outlineLevel="0" collapsed="false">
      <c r="A67" s="127" t="s">
        <v>582</v>
      </c>
      <c r="B67" s="132" t="s">
        <v>583</v>
      </c>
      <c r="C67" s="133" t="s">
        <v>584</v>
      </c>
      <c r="D67" s="125" t="n">
        <f aca="false">IF(E67="","",COUNTA(E$5:$E67))</f>
        <v>57</v>
      </c>
      <c r="E67" s="134" t="s">
        <v>585</v>
      </c>
      <c r="F67" s="125" t="n">
        <f aca="false">IF(G67="","",COUNTA($G$5:G67))</f>
        <v>46</v>
      </c>
      <c r="G67" s="135" t="s">
        <v>583</v>
      </c>
      <c r="H67" s="125" t="n">
        <f aca="false">IF(I67="","",COUNTA($I$5:I67))</f>
        <v>40</v>
      </c>
      <c r="I67" s="135" t="s">
        <v>583</v>
      </c>
      <c r="J67" s="134"/>
    </row>
    <row r="68" customFormat="false" ht="114.75" hidden="false" customHeight="false" outlineLevel="0" collapsed="false">
      <c r="A68" s="127" t="s">
        <v>586</v>
      </c>
      <c r="B68" s="132" t="s">
        <v>587</v>
      </c>
      <c r="C68" s="133" t="s">
        <v>588</v>
      </c>
      <c r="D68" s="125" t="n">
        <f aca="false">IF(E68="","",COUNTA(E$5:$E68))</f>
        <v>58</v>
      </c>
      <c r="E68" s="134" t="s">
        <v>589</v>
      </c>
      <c r="F68" s="125" t="n">
        <f aca="false">IF(G68="","",COUNTA($G$5:G68))</f>
        <v>47</v>
      </c>
      <c r="G68" s="135" t="s">
        <v>587</v>
      </c>
      <c r="H68" s="125" t="n">
        <f aca="false">IF(I68="","",COUNTA($I$5:I68))</f>
        <v>41</v>
      </c>
      <c r="I68" s="135" t="s">
        <v>587</v>
      </c>
      <c r="J68" s="134"/>
    </row>
    <row r="69" customFormat="false" ht="242.25" hidden="false" customHeight="false" outlineLevel="0" collapsed="false">
      <c r="A69" s="127" t="s">
        <v>590</v>
      </c>
      <c r="B69" s="132" t="s">
        <v>591</v>
      </c>
      <c r="C69" s="133" t="s">
        <v>592</v>
      </c>
      <c r="D69" s="125" t="n">
        <f aca="false">IF(E69="","",COUNTA(E$5:$E69))</f>
        <v>59</v>
      </c>
      <c r="E69" s="134" t="s">
        <v>593</v>
      </c>
      <c r="F69" s="125" t="n">
        <f aca="false">IF(G69="","",COUNTA($G$5:G69))</f>
        <v>48</v>
      </c>
      <c r="G69" s="134" t="s">
        <v>593</v>
      </c>
      <c r="H69" s="125" t="n">
        <f aca="false">IF(I69="","",COUNTA($I$5:I69))</f>
        <v>42</v>
      </c>
      <c r="I69" s="134" t="s">
        <v>593</v>
      </c>
      <c r="J69" s="134"/>
    </row>
    <row r="70" customFormat="false" ht="150" hidden="false" customHeight="true" outlineLevel="0" collapsed="false">
      <c r="A70" s="127" t="s">
        <v>594</v>
      </c>
      <c r="B70" s="132" t="s">
        <v>595</v>
      </c>
      <c r="C70" s="133" t="s">
        <v>596</v>
      </c>
      <c r="D70" s="125" t="n">
        <f aca="false">IF(E70="","",COUNTA(E$5:$E70))</f>
        <v>60</v>
      </c>
      <c r="E70" s="134" t="s">
        <v>597</v>
      </c>
      <c r="F70" s="125" t="n">
        <f aca="false">IF(G70="","",COUNTA($G$5:G70))</f>
        <v>49</v>
      </c>
      <c r="G70" s="135" t="s">
        <v>595</v>
      </c>
      <c r="H70" s="125" t="n">
        <f aca="false">IF(I70="","",COUNTA($I$5:I70))</f>
        <v>43</v>
      </c>
      <c r="I70" s="135" t="s">
        <v>595</v>
      </c>
      <c r="J70" s="134"/>
    </row>
    <row r="71" customFormat="false" ht="280.5" hidden="false" customHeight="false" outlineLevel="0" collapsed="false">
      <c r="A71" s="127" t="s">
        <v>598</v>
      </c>
      <c r="B71" s="132" t="s">
        <v>599</v>
      </c>
      <c r="C71" s="133" t="s">
        <v>600</v>
      </c>
      <c r="D71" s="125" t="n">
        <f aca="false">IF(E71="","",COUNTA(E$5:$E71))</f>
        <v>61</v>
      </c>
      <c r="E71" s="134" t="s">
        <v>601</v>
      </c>
      <c r="F71" s="125" t="n">
        <f aca="false">IF(G71="","",COUNTA($G$5:G71))</f>
        <v>50</v>
      </c>
      <c r="G71" s="135" t="s">
        <v>599</v>
      </c>
      <c r="H71" s="125" t="n">
        <f aca="false">IF(I71="","",COUNTA($I$5:I71))</f>
        <v>44</v>
      </c>
      <c r="I71" s="135" t="s">
        <v>599</v>
      </c>
      <c r="J71" s="134"/>
    </row>
    <row r="72" customFormat="false" ht="153" hidden="false" customHeight="false" outlineLevel="0" collapsed="false">
      <c r="A72" s="127" t="s">
        <v>602</v>
      </c>
      <c r="B72" s="132" t="s">
        <v>603</v>
      </c>
      <c r="C72" s="133" t="s">
        <v>604</v>
      </c>
      <c r="D72" s="125" t="n">
        <f aca="false">IF(E72="","",COUNTA(E$5:$E72))</f>
        <v>62</v>
      </c>
      <c r="E72" s="134" t="s">
        <v>605</v>
      </c>
      <c r="F72" s="125" t="n">
        <f aca="false">IF(G72="","",COUNTA($G$5:G72))</f>
        <v>51</v>
      </c>
      <c r="G72" s="135" t="s">
        <v>603</v>
      </c>
      <c r="H72" s="125" t="n">
        <f aca="false">IF(I72="","",COUNTA($I$5:I72))</f>
        <v>45</v>
      </c>
      <c r="I72" s="135" t="s">
        <v>603</v>
      </c>
      <c r="J72" s="134"/>
    </row>
    <row r="73" customFormat="false" ht="153" hidden="false" customHeight="false" outlineLevel="0" collapsed="false">
      <c r="A73" s="127" t="s">
        <v>606</v>
      </c>
      <c r="B73" s="132" t="s">
        <v>607</v>
      </c>
      <c r="C73" s="133" t="s">
        <v>608</v>
      </c>
      <c r="D73" s="125" t="n">
        <f aca="false">IF(E73="","",COUNTA(E$5:$E73))</f>
        <v>63</v>
      </c>
      <c r="E73" s="134" t="s">
        <v>609</v>
      </c>
      <c r="F73" s="125" t="n">
        <f aca="false">IF(G73="","",COUNTA($G$5:G73))</f>
        <v>52</v>
      </c>
      <c r="G73" s="135" t="s">
        <v>607</v>
      </c>
      <c r="H73" s="125" t="n">
        <f aca="false">IF(I73="","",COUNTA($I$5:I73))</f>
        <v>46</v>
      </c>
      <c r="I73" s="135" t="s">
        <v>607</v>
      </c>
      <c r="J73" s="139"/>
    </row>
    <row r="74" customFormat="false" ht="93.75" hidden="false" customHeight="true" outlineLevel="0" collapsed="false">
      <c r="A74" s="127" t="s">
        <v>610</v>
      </c>
      <c r="B74" s="135" t="s">
        <v>611</v>
      </c>
      <c r="C74" s="133" t="s">
        <v>612</v>
      </c>
      <c r="D74" s="125" t="n">
        <f aca="false">IF(E74="","",COUNTA(E$5:$E74))</f>
        <v>64</v>
      </c>
      <c r="E74" s="134" t="s">
        <v>613</v>
      </c>
      <c r="F74" s="125" t="n">
        <f aca="false">IF(G74="","",COUNTA($G$5:G74))</f>
        <v>53</v>
      </c>
      <c r="G74" s="135" t="s">
        <v>611</v>
      </c>
      <c r="H74" s="125" t="n">
        <f aca="false">IF(I74="","",COUNTA($I$5:I74))</f>
        <v>47</v>
      </c>
      <c r="I74" s="135" t="s">
        <v>611</v>
      </c>
      <c r="J74" s="134"/>
    </row>
    <row r="75" customFormat="false" ht="250.5" hidden="false" customHeight="true" outlineLevel="0" collapsed="false">
      <c r="A75" s="127" t="s">
        <v>614</v>
      </c>
      <c r="B75" s="135" t="s">
        <v>615</v>
      </c>
      <c r="C75" s="133" t="s">
        <v>616</v>
      </c>
      <c r="D75" s="125" t="n">
        <f aca="false">IF(E75="","",COUNTA(E$5:$E75))</f>
        <v>65</v>
      </c>
      <c r="E75" s="134" t="s">
        <v>617</v>
      </c>
      <c r="F75" s="125" t="n">
        <f aca="false">IF(G75="","",COUNTA($G$5:G75))</f>
        <v>54</v>
      </c>
      <c r="G75" s="135" t="s">
        <v>618</v>
      </c>
      <c r="H75" s="125" t="n">
        <f aca="false">IF(I75="","",COUNTA($I$5:I75))</f>
        <v>48</v>
      </c>
      <c r="I75" s="135" t="s">
        <v>618</v>
      </c>
      <c r="J75" s="134"/>
    </row>
    <row r="76" customFormat="false" ht="76.5" hidden="false" customHeight="false" outlineLevel="0" collapsed="false">
      <c r="A76" s="127" t="s">
        <v>619</v>
      </c>
      <c r="B76" s="135" t="s">
        <v>620</v>
      </c>
      <c r="C76" s="133" t="s">
        <v>621</v>
      </c>
      <c r="D76" s="125" t="n">
        <f aca="false">IF(E76="","",COUNTA(E$5:$E76))</f>
        <v>66</v>
      </c>
      <c r="E76" s="135" t="s">
        <v>620</v>
      </c>
      <c r="F76" s="125" t="n">
        <f aca="false">IF(G76="","",COUNTA($G$5:G76))</f>
        <v>55</v>
      </c>
      <c r="G76" s="135" t="s">
        <v>620</v>
      </c>
      <c r="H76" s="125" t="n">
        <f aca="false">IF(I76="","",COUNTA($I$5:I76))</f>
        <v>49</v>
      </c>
      <c r="I76" s="135" t="s">
        <v>620</v>
      </c>
      <c r="J76" s="134"/>
    </row>
    <row r="77" customFormat="false" ht="102" hidden="false" customHeight="false" outlineLevel="0" collapsed="false">
      <c r="A77" s="127" t="s">
        <v>622</v>
      </c>
      <c r="B77" s="135" t="s">
        <v>623</v>
      </c>
      <c r="C77" s="133" t="s">
        <v>624</v>
      </c>
      <c r="D77" s="125" t="n">
        <f aca="false">IF(E77="","",COUNTA(E$5:$E77))</f>
        <v>67</v>
      </c>
      <c r="E77" s="134" t="s">
        <v>625</v>
      </c>
      <c r="F77" s="125" t="n">
        <f aca="false">IF(G77="","",COUNTA($G$5:G77))</f>
        <v>56</v>
      </c>
      <c r="G77" s="135" t="s">
        <v>623</v>
      </c>
      <c r="H77" s="125" t="n">
        <f aca="false">IF(I77="","",COUNTA($I$5:I77))</f>
        <v>50</v>
      </c>
      <c r="I77" s="135" t="s">
        <v>623</v>
      </c>
      <c r="J77" s="139"/>
    </row>
    <row r="78" customFormat="false" ht="382.5" hidden="false" customHeight="false" outlineLevel="0" collapsed="false">
      <c r="A78" s="127" t="s">
        <v>626</v>
      </c>
      <c r="B78" s="132" t="s">
        <v>627</v>
      </c>
      <c r="C78" s="133" t="s">
        <v>628</v>
      </c>
      <c r="D78" s="125" t="n">
        <f aca="false">IF(E78="","",COUNTA(E$5:$E78))</f>
        <v>68</v>
      </c>
      <c r="E78" s="134" t="s">
        <v>629</v>
      </c>
      <c r="F78" s="125" t="n">
        <f aca="false">IF(G78="","",COUNTA($G$5:G78))</f>
        <v>57</v>
      </c>
      <c r="G78" s="135" t="s">
        <v>627</v>
      </c>
      <c r="H78" s="125" t="n">
        <f aca="false">IF(I78="","",COUNTA($I$5:I78))</f>
        <v>51</v>
      </c>
      <c r="I78" s="135" t="s">
        <v>627</v>
      </c>
      <c r="J78" s="134"/>
    </row>
    <row r="79" customFormat="false" ht="170.25" hidden="false" customHeight="true" outlineLevel="0" collapsed="false">
      <c r="A79" s="127" t="s">
        <v>630</v>
      </c>
      <c r="B79" s="132" t="s">
        <v>631</v>
      </c>
      <c r="C79" s="133" t="s">
        <v>632</v>
      </c>
      <c r="D79" s="125" t="n">
        <f aca="false">IF(E79="","",COUNTA(E$5:$E79))</f>
        <v>69</v>
      </c>
      <c r="E79" s="134" t="s">
        <v>633</v>
      </c>
      <c r="F79" s="125" t="n">
        <f aca="false">IF(G79="","",COUNTA($G$5:G79))</f>
        <v>58</v>
      </c>
      <c r="G79" s="135" t="s">
        <v>631</v>
      </c>
      <c r="H79" s="125" t="n">
        <f aca="false">IF(I79="","",COUNTA($I$5:I79))</f>
        <v>52</v>
      </c>
      <c r="I79" s="135" t="s">
        <v>631</v>
      </c>
      <c r="J79" s="134"/>
    </row>
    <row r="80" customFormat="false" ht="127.5" hidden="false" customHeight="false" outlineLevel="0" collapsed="false">
      <c r="A80" s="127" t="s">
        <v>634</v>
      </c>
      <c r="B80" s="135" t="s">
        <v>635</v>
      </c>
      <c r="C80" s="133" t="s">
        <v>636</v>
      </c>
      <c r="D80" s="125" t="n">
        <f aca="false">IF(E80="","",COUNTA(E$5:$E80))</f>
        <v>70</v>
      </c>
      <c r="E80" s="135" t="s">
        <v>635</v>
      </c>
      <c r="F80" s="125" t="n">
        <f aca="false">IF(G80="","",COUNTA($G$5:G80))</f>
        <v>59</v>
      </c>
      <c r="G80" s="135" t="s">
        <v>635</v>
      </c>
      <c r="H80" s="125" t="n">
        <f aca="false">IF(I80="","",COUNTA($I$5:I80))</f>
        <v>53</v>
      </c>
      <c r="I80" s="135" t="s">
        <v>635</v>
      </c>
      <c r="J80" s="134"/>
    </row>
    <row r="81" customFormat="false" ht="259.5" hidden="false" customHeight="true" outlineLevel="0" collapsed="false">
      <c r="A81" s="127" t="s">
        <v>637</v>
      </c>
      <c r="B81" s="132" t="s">
        <v>638</v>
      </c>
      <c r="C81" s="133" t="s">
        <v>639</v>
      </c>
      <c r="D81" s="125" t="n">
        <f aca="false">IF(E81="","",COUNTA(E$5:$E81))</f>
        <v>71</v>
      </c>
      <c r="E81" s="134" t="s">
        <v>640</v>
      </c>
      <c r="F81" s="125" t="n">
        <f aca="false">IF(G81="","",COUNTA($G$5:G81))</f>
        <v>60</v>
      </c>
      <c r="G81" s="135" t="s">
        <v>641</v>
      </c>
      <c r="H81" s="125" t="n">
        <f aca="false">IF(I81="","",COUNTA($I$5:I81))</f>
        <v>54</v>
      </c>
      <c r="I81" s="135" t="s">
        <v>641</v>
      </c>
      <c r="J81" s="134"/>
    </row>
    <row r="82" customFormat="false" ht="255" hidden="false" customHeight="false" outlineLevel="0" collapsed="false">
      <c r="A82" s="127" t="s">
        <v>642</v>
      </c>
      <c r="B82" s="132" t="s">
        <v>643</v>
      </c>
      <c r="C82" s="133" t="s">
        <v>644</v>
      </c>
      <c r="D82" s="125" t="n">
        <f aca="false">IF(E82="","",COUNTA(E$5:$E82))</f>
        <v>72</v>
      </c>
      <c r="E82" s="134" t="s">
        <v>645</v>
      </c>
      <c r="F82" s="125" t="n">
        <f aca="false">IF(G82="","",COUNTA($G$5:G82))</f>
        <v>61</v>
      </c>
      <c r="G82" s="135" t="s">
        <v>643</v>
      </c>
      <c r="H82" s="125" t="n">
        <f aca="false">IF(I82="","",COUNTA($I$5:I82))</f>
        <v>55</v>
      </c>
      <c r="I82" s="135" t="s">
        <v>643</v>
      </c>
      <c r="J82" s="134"/>
    </row>
    <row r="83" customFormat="false" ht="369.75" hidden="false" customHeight="false" outlineLevel="0" collapsed="false">
      <c r="A83" s="127" t="s">
        <v>646</v>
      </c>
      <c r="B83" s="135" t="s">
        <v>647</v>
      </c>
      <c r="C83" s="133" t="s">
        <v>648</v>
      </c>
      <c r="D83" s="125" t="n">
        <f aca="false">IF(E83="","",COUNTA(E$5:$E83))</f>
        <v>73</v>
      </c>
      <c r="E83" s="134" t="s">
        <v>649</v>
      </c>
      <c r="F83" s="125" t="n">
        <f aca="false">IF(G83="","",COUNTA($G$5:G83))</f>
        <v>62</v>
      </c>
      <c r="G83" s="135" t="s">
        <v>647</v>
      </c>
      <c r="H83" s="125" t="n">
        <f aca="false">IF(I83="","",COUNTA($I$5:I83))</f>
        <v>56</v>
      </c>
      <c r="I83" s="135" t="s">
        <v>647</v>
      </c>
      <c r="J83" s="139"/>
    </row>
    <row r="84" customFormat="false" ht="127.5" hidden="false" customHeight="false" outlineLevel="0" collapsed="false">
      <c r="A84" s="127" t="s">
        <v>650</v>
      </c>
      <c r="B84" s="135" t="s">
        <v>651</v>
      </c>
      <c r="C84" s="133" t="s">
        <v>652</v>
      </c>
      <c r="D84" s="125" t="n">
        <f aca="false">IF(E84="","",COUNTA(E$5:$E84))</f>
        <v>74</v>
      </c>
      <c r="E84" s="134" t="s">
        <v>653</v>
      </c>
      <c r="F84" s="125" t="n">
        <f aca="false">IF(G84="","",COUNTA($G$5:G84))</f>
        <v>63</v>
      </c>
      <c r="G84" s="135" t="s">
        <v>651</v>
      </c>
      <c r="H84" s="125" t="n">
        <f aca="false">IF(I84="","",COUNTA($I$5:I84))</f>
        <v>57</v>
      </c>
      <c r="I84" s="135" t="s">
        <v>651</v>
      </c>
      <c r="J84" s="139"/>
    </row>
    <row r="85" customFormat="false" ht="191.25" hidden="false" customHeight="false" outlineLevel="0" collapsed="false">
      <c r="A85" s="127" t="s">
        <v>654</v>
      </c>
      <c r="B85" s="135" t="s">
        <v>655</v>
      </c>
      <c r="C85" s="133" t="s">
        <v>656</v>
      </c>
      <c r="D85" s="125" t="n">
        <f aca="false">IF(E85="","",COUNTA(E$5:$E85))</f>
        <v>75</v>
      </c>
      <c r="E85" s="134" t="s">
        <v>657</v>
      </c>
      <c r="F85" s="125" t="n">
        <f aca="false">IF(G85="","",COUNTA($G$5:G85))</f>
        <v>64</v>
      </c>
      <c r="G85" s="135" t="s">
        <v>655</v>
      </c>
      <c r="H85" s="125" t="n">
        <f aca="false">IF(I85="","",COUNTA($I$5:I85))</f>
        <v>58</v>
      </c>
      <c r="I85" s="135" t="s">
        <v>655</v>
      </c>
      <c r="J85" s="134"/>
    </row>
    <row r="86" customFormat="false" ht="153" hidden="false" customHeight="false" outlineLevel="0" collapsed="false">
      <c r="A86" s="127" t="s">
        <v>658</v>
      </c>
      <c r="B86" s="135" t="s">
        <v>659</v>
      </c>
      <c r="C86" s="133" t="s">
        <v>660</v>
      </c>
      <c r="D86" s="125" t="n">
        <f aca="false">IF(E86="","",COUNTA(E$5:$E86))</f>
        <v>76</v>
      </c>
      <c r="E86" s="134" t="s">
        <v>661</v>
      </c>
      <c r="F86" s="125" t="n">
        <f aca="false">IF(G86="","",COUNTA($G$5:G86))</f>
        <v>65</v>
      </c>
      <c r="G86" s="135" t="s">
        <v>659</v>
      </c>
      <c r="H86" s="125" t="n">
        <f aca="false">IF(I86="","",COUNTA($I$5:I86))</f>
        <v>59</v>
      </c>
      <c r="I86" s="135" t="s">
        <v>659</v>
      </c>
      <c r="J86" s="139"/>
    </row>
    <row r="87" customFormat="false" ht="357" hidden="false" customHeight="false" outlineLevel="0" collapsed="false">
      <c r="A87" s="127" t="s">
        <v>662</v>
      </c>
      <c r="B87" s="135" t="s">
        <v>663</v>
      </c>
      <c r="C87" s="133" t="s">
        <v>664</v>
      </c>
      <c r="D87" s="125" t="n">
        <f aca="false">IF(E87="","",COUNTA(E$5:$E87))</f>
        <v>77</v>
      </c>
      <c r="E87" s="134" t="s">
        <v>665</v>
      </c>
      <c r="F87" s="125" t="n">
        <f aca="false">IF(G87="","",COUNTA($G$5:G87))</f>
        <v>66</v>
      </c>
      <c r="G87" s="135" t="s">
        <v>663</v>
      </c>
      <c r="H87" s="125" t="n">
        <f aca="false">IF(I87="","",COUNTA($I$5:I87))</f>
        <v>60</v>
      </c>
      <c r="I87" s="135" t="s">
        <v>663</v>
      </c>
      <c r="J87" s="139"/>
    </row>
    <row r="88" customFormat="false" ht="178.5" hidden="false" customHeight="false" outlineLevel="0" collapsed="false">
      <c r="A88" s="127" t="s">
        <v>666</v>
      </c>
      <c r="B88" s="132" t="s">
        <v>667</v>
      </c>
      <c r="C88" s="133" t="s">
        <v>668</v>
      </c>
      <c r="D88" s="125" t="n">
        <f aca="false">IF(E88="","",COUNTA(E$5:$E88))</f>
        <v>78</v>
      </c>
      <c r="E88" s="134" t="s">
        <v>669</v>
      </c>
      <c r="F88" s="125" t="n">
        <f aca="false">IF(G88="","",COUNTA($G$5:G88))</f>
        <v>67</v>
      </c>
      <c r="G88" s="135" t="s">
        <v>667</v>
      </c>
      <c r="H88" s="125" t="n">
        <f aca="false">IF(I88="","",COUNTA($I$5:I88))</f>
        <v>61</v>
      </c>
      <c r="I88" s="135" t="s">
        <v>667</v>
      </c>
      <c r="J88" s="139"/>
    </row>
    <row r="89" customFormat="false" ht="178.5" hidden="false" customHeight="false" outlineLevel="0" collapsed="false">
      <c r="A89" s="127" t="s">
        <v>670</v>
      </c>
      <c r="B89" s="135" t="s">
        <v>671</v>
      </c>
      <c r="C89" s="133" t="s">
        <v>672</v>
      </c>
      <c r="D89" s="125" t="n">
        <f aca="false">IF(E89="","",COUNTA(E$5:$E89))</f>
        <v>79</v>
      </c>
      <c r="E89" s="134" t="s">
        <v>673</v>
      </c>
      <c r="F89" s="125" t="n">
        <f aca="false">IF(G89="","",COUNTA($G$5:G89))</f>
        <v>68</v>
      </c>
      <c r="G89" s="135" t="s">
        <v>671</v>
      </c>
      <c r="H89" s="125" t="n">
        <f aca="false">IF(I89="","",COUNTA($I$5:I89))</f>
        <v>62</v>
      </c>
      <c r="I89" s="135" t="s">
        <v>671</v>
      </c>
      <c r="J89" s="139"/>
    </row>
    <row r="90" customFormat="false" ht="229.5" hidden="false" customHeight="false" outlineLevel="0" collapsed="false">
      <c r="A90" s="127" t="s">
        <v>674</v>
      </c>
      <c r="B90" s="132" t="s">
        <v>675</v>
      </c>
      <c r="C90" s="133" t="s">
        <v>676</v>
      </c>
      <c r="D90" s="125" t="n">
        <f aca="false">IF(E90="","",COUNTA(E$5:$E90))</f>
        <v>80</v>
      </c>
      <c r="E90" s="134" t="s">
        <v>677</v>
      </c>
      <c r="F90" s="125" t="n">
        <f aca="false">IF(G90="","",COUNTA($G$5:G90))</f>
        <v>69</v>
      </c>
      <c r="G90" s="135" t="s">
        <v>675</v>
      </c>
      <c r="H90" s="125" t="n">
        <f aca="false">IF(I90="","",COUNTA($I$5:I90))</f>
        <v>63</v>
      </c>
      <c r="I90" s="135" t="s">
        <v>675</v>
      </c>
      <c r="J90" s="139"/>
    </row>
    <row r="91" customFormat="false" ht="237" hidden="false" customHeight="true" outlineLevel="0" collapsed="false">
      <c r="A91" s="127" t="s">
        <v>678</v>
      </c>
      <c r="B91" s="135" t="s">
        <v>679</v>
      </c>
      <c r="C91" s="133" t="s">
        <v>680</v>
      </c>
      <c r="D91" s="125" t="n">
        <f aca="false">IF(E91="","",COUNTA(E$5:$E91))</f>
        <v>81</v>
      </c>
      <c r="E91" s="134" t="s">
        <v>681</v>
      </c>
      <c r="F91" s="125" t="n">
        <f aca="false">IF(G91="","",COUNTA($G$5:G91))</f>
        <v>70</v>
      </c>
      <c r="G91" s="135" t="s">
        <v>679</v>
      </c>
      <c r="H91" s="125" t="n">
        <f aca="false">IF(I91="","",COUNTA($I$5:I91))</f>
        <v>64</v>
      </c>
      <c r="I91" s="135" t="s">
        <v>679</v>
      </c>
      <c r="J91" s="139"/>
    </row>
    <row r="92" customFormat="false" ht="357" hidden="false" customHeight="false" outlineLevel="0" collapsed="false">
      <c r="A92" s="127" t="s">
        <v>682</v>
      </c>
      <c r="B92" s="135" t="s">
        <v>683</v>
      </c>
      <c r="C92" s="133" t="s">
        <v>684</v>
      </c>
      <c r="D92" s="125" t="n">
        <f aca="false">IF(E92="","",COUNTA(E$5:$E92))</f>
        <v>82</v>
      </c>
      <c r="E92" s="135" t="s">
        <v>683</v>
      </c>
      <c r="F92" s="125" t="n">
        <f aca="false">IF(G92="","",COUNTA($G$5:G92))</f>
        <v>71</v>
      </c>
      <c r="G92" s="135" t="s">
        <v>683</v>
      </c>
      <c r="H92" s="125" t="n">
        <f aca="false">IF(I92="","",COUNTA($I$5:I92))</f>
        <v>65</v>
      </c>
      <c r="I92" s="135" t="s">
        <v>683</v>
      </c>
      <c r="J92" s="139"/>
    </row>
    <row r="93" customFormat="false" ht="229.5" hidden="false" customHeight="false" outlineLevel="0" collapsed="false">
      <c r="A93" s="127" t="s">
        <v>685</v>
      </c>
      <c r="B93" s="132" t="s">
        <v>686</v>
      </c>
      <c r="C93" s="133" t="s">
        <v>687</v>
      </c>
      <c r="D93" s="125" t="n">
        <f aca="false">IF(E93="","",COUNTA(E$5:$E93))</f>
        <v>83</v>
      </c>
      <c r="E93" s="134" t="s">
        <v>688</v>
      </c>
      <c r="F93" s="125" t="n">
        <f aca="false">IF(G93="","",COUNTA($G$5:G93))</f>
        <v>72</v>
      </c>
      <c r="G93" s="135" t="s">
        <v>686</v>
      </c>
      <c r="H93" s="125" t="n">
        <f aca="false">IF(I93="","",COUNTA($I$5:I93))</f>
        <v>66</v>
      </c>
      <c r="I93" s="135" t="s">
        <v>686</v>
      </c>
      <c r="J93" s="139"/>
    </row>
    <row r="94" customFormat="false" ht="255.75" hidden="false" customHeight="true" outlineLevel="0" collapsed="false">
      <c r="A94" s="127" t="s">
        <v>689</v>
      </c>
      <c r="B94" s="132" t="s">
        <v>690</v>
      </c>
      <c r="C94" s="133" t="s">
        <v>691</v>
      </c>
      <c r="D94" s="125" t="n">
        <f aca="false">IF(E94="","",COUNTA(E$5:$E94))</f>
        <v>84</v>
      </c>
      <c r="E94" s="134" t="s">
        <v>692</v>
      </c>
      <c r="F94" s="125" t="n">
        <f aca="false">IF(G94="","",COUNTA($G$5:G94))</f>
        <v>73</v>
      </c>
      <c r="G94" s="135" t="s">
        <v>690</v>
      </c>
      <c r="H94" s="125" t="n">
        <f aca="false">IF(I94="","",COUNTA($I$5:I94))</f>
        <v>67</v>
      </c>
      <c r="I94" s="135" t="s">
        <v>690</v>
      </c>
      <c r="J94" s="139"/>
    </row>
    <row r="95" customFormat="false" ht="89.25" hidden="false" customHeight="false" outlineLevel="0" collapsed="false">
      <c r="A95" s="127" t="s">
        <v>693</v>
      </c>
      <c r="B95" s="132" t="s">
        <v>694</v>
      </c>
      <c r="C95" s="133" t="s">
        <v>695</v>
      </c>
      <c r="D95" s="125" t="n">
        <f aca="false">IF(E95="","",COUNTA(E$5:$E95))</f>
        <v>85</v>
      </c>
      <c r="E95" s="134" t="s">
        <v>696</v>
      </c>
      <c r="F95" s="125" t="n">
        <f aca="false">IF(G95="","",COUNTA($G$5:G95))</f>
        <v>74</v>
      </c>
      <c r="G95" s="135" t="s">
        <v>694</v>
      </c>
      <c r="H95" s="125" t="n">
        <f aca="false">IF(I95="","",COUNTA($I$5:I95))</f>
        <v>68</v>
      </c>
      <c r="I95" s="135" t="s">
        <v>694</v>
      </c>
      <c r="J95" s="139"/>
    </row>
    <row r="96" customFormat="false" ht="409.5" hidden="false" customHeight="true" outlineLevel="0" collapsed="false">
      <c r="A96" s="116" t="s">
        <v>697</v>
      </c>
      <c r="B96" s="132" t="s">
        <v>698</v>
      </c>
      <c r="C96" s="133" t="s">
        <v>699</v>
      </c>
      <c r="D96" s="125" t="n">
        <f aca="false">IF(E96="","",COUNTA(E$5:$E96))</f>
        <v>86</v>
      </c>
      <c r="E96" s="134" t="s">
        <v>700</v>
      </c>
      <c r="F96" s="125" t="n">
        <f aca="false">IF(G96="","",COUNTA($G$5:G96))</f>
        <v>75</v>
      </c>
      <c r="G96" s="135" t="s">
        <v>698</v>
      </c>
      <c r="H96" s="125" t="n">
        <f aca="false">IF(I96="","",COUNTA($I$5:I96))</f>
        <v>69</v>
      </c>
      <c r="I96" s="135" t="s">
        <v>698</v>
      </c>
      <c r="J96" s="134"/>
    </row>
    <row r="97" customFormat="false" ht="229.5" hidden="false" customHeight="true" outlineLevel="0" collapsed="false">
      <c r="A97" s="116"/>
      <c r="B97" s="132"/>
      <c r="C97" s="133"/>
      <c r="D97" s="125"/>
      <c r="E97" s="134"/>
      <c r="F97" s="125"/>
      <c r="G97" s="135"/>
      <c r="H97" s="125"/>
      <c r="I97" s="135"/>
      <c r="J97" s="135"/>
    </row>
    <row r="98" customFormat="false" ht="374.25" hidden="false" customHeight="true" outlineLevel="0" collapsed="false">
      <c r="A98" s="127" t="s">
        <v>701</v>
      </c>
      <c r="B98" s="132" t="s">
        <v>702</v>
      </c>
      <c r="C98" s="133" t="s">
        <v>703</v>
      </c>
      <c r="D98" s="125" t="n">
        <f aca="false">IF(E98="","",COUNTA(E$5:$E98))</f>
        <v>87</v>
      </c>
      <c r="E98" s="134" t="s">
        <v>704</v>
      </c>
      <c r="F98" s="125" t="n">
        <f aca="false">IF(G98="","",COUNTA($G$5:G98))</f>
        <v>76</v>
      </c>
      <c r="G98" s="135" t="s">
        <v>702</v>
      </c>
      <c r="H98" s="125" t="n">
        <f aca="false">IF(I98="","",COUNTA($I$5:I98))</f>
        <v>70</v>
      </c>
      <c r="I98" s="135" t="s">
        <v>702</v>
      </c>
      <c r="J98" s="139"/>
    </row>
    <row r="99" customFormat="false" ht="381" hidden="false" customHeight="true" outlineLevel="0" collapsed="false">
      <c r="A99" s="127" t="s">
        <v>705</v>
      </c>
      <c r="B99" s="132" t="s">
        <v>706</v>
      </c>
      <c r="C99" s="133" t="s">
        <v>707</v>
      </c>
      <c r="D99" s="125" t="n">
        <f aca="false">IF(E99="","",COUNTA(E$5:$E99))</f>
        <v>88</v>
      </c>
      <c r="E99" s="134" t="s">
        <v>708</v>
      </c>
      <c r="F99" s="125" t="n">
        <f aca="false">IF(G99="","",COUNTA($G$5:G99))</f>
        <v>77</v>
      </c>
      <c r="G99" s="135" t="s">
        <v>706</v>
      </c>
      <c r="H99" s="125" t="n">
        <f aca="false">IF(I99="","",COUNTA($I$5:I99))</f>
        <v>71</v>
      </c>
      <c r="I99" s="135" t="s">
        <v>706</v>
      </c>
      <c r="J99" s="139"/>
    </row>
    <row r="100" customFormat="false" ht="216.75" hidden="false" customHeight="false" outlineLevel="0" collapsed="false">
      <c r="A100" s="127" t="s">
        <v>709</v>
      </c>
      <c r="B100" s="132" t="s">
        <v>710</v>
      </c>
      <c r="C100" s="133" t="s">
        <v>711</v>
      </c>
      <c r="D100" s="125" t="n">
        <f aca="false">IF(E100="","",COUNTA(E$5:$E100))</f>
        <v>89</v>
      </c>
      <c r="E100" s="134" t="s">
        <v>712</v>
      </c>
      <c r="F100" s="125" t="n">
        <f aca="false">IF(G100="","",COUNTA($G$5:G100))</f>
        <v>78</v>
      </c>
      <c r="G100" s="135" t="s">
        <v>710</v>
      </c>
      <c r="H100" s="125" t="n">
        <f aca="false">IF(I100="","",COUNTA($I$5:I100))</f>
        <v>72</v>
      </c>
      <c r="I100" s="135" t="s">
        <v>710</v>
      </c>
      <c r="J100" s="139"/>
    </row>
    <row r="101" customFormat="false" ht="229.5" hidden="false" customHeight="false" outlineLevel="0" collapsed="false">
      <c r="A101" s="127" t="s">
        <v>713</v>
      </c>
      <c r="B101" s="132" t="s">
        <v>714</v>
      </c>
      <c r="C101" s="133" t="s">
        <v>715</v>
      </c>
      <c r="D101" s="125" t="n">
        <f aca="false">IF(E101="","",COUNTA(E$5:$E101))</f>
        <v>90</v>
      </c>
      <c r="E101" s="134" t="s">
        <v>716</v>
      </c>
      <c r="F101" s="125" t="n">
        <f aca="false">IF(G101="","",COUNTA($G$5:G101))</f>
        <v>79</v>
      </c>
      <c r="G101" s="135" t="s">
        <v>714</v>
      </c>
      <c r="H101" s="125" t="n">
        <f aca="false">IF(I101="","",COUNTA($I$5:I101))</f>
        <v>73</v>
      </c>
      <c r="I101" s="135" t="s">
        <v>714</v>
      </c>
      <c r="J101" s="139"/>
    </row>
    <row r="102" customFormat="false" ht="114.75" hidden="false" customHeight="false" outlineLevel="0" collapsed="false">
      <c r="A102" s="127" t="s">
        <v>717</v>
      </c>
      <c r="B102" s="132" t="s">
        <v>718</v>
      </c>
      <c r="C102" s="133" t="s">
        <v>719</v>
      </c>
      <c r="D102" s="125" t="n">
        <f aca="false">IF(E102="","",COUNTA(E$5:$E102))</f>
        <v>91</v>
      </c>
      <c r="E102" s="134" t="s">
        <v>720</v>
      </c>
      <c r="F102" s="125" t="n">
        <f aca="false">IF(G102="","",COUNTA($G$5:G102))</f>
        <v>80</v>
      </c>
      <c r="G102" s="135" t="s">
        <v>718</v>
      </c>
      <c r="H102" s="125" t="n">
        <f aca="false">IF(I102="","",COUNTA($I$5:I102))</f>
        <v>74</v>
      </c>
      <c r="I102" s="135" t="s">
        <v>718</v>
      </c>
      <c r="J102" s="139"/>
    </row>
    <row r="103" customFormat="false" ht="102" hidden="false" customHeight="false" outlineLevel="0" collapsed="false">
      <c r="A103" s="127" t="s">
        <v>721</v>
      </c>
      <c r="B103" s="132" t="s">
        <v>722</v>
      </c>
      <c r="C103" s="133" t="s">
        <v>723</v>
      </c>
      <c r="D103" s="125" t="n">
        <f aca="false">IF(E103="","",COUNTA(E$5:$E103))</f>
        <v>92</v>
      </c>
      <c r="E103" s="134" t="s">
        <v>724</v>
      </c>
      <c r="F103" s="125" t="n">
        <f aca="false">IF(G103="","",COUNTA($G$5:G103))</f>
        <v>81</v>
      </c>
      <c r="G103" s="135" t="s">
        <v>725</v>
      </c>
      <c r="H103" s="125" t="n">
        <f aca="false">IF(I103="","",COUNTA($I$5:I103))</f>
        <v>75</v>
      </c>
      <c r="I103" s="135" t="s">
        <v>725</v>
      </c>
      <c r="J103" s="139"/>
    </row>
    <row r="104" customFormat="false" ht="76.5" hidden="false" customHeight="false" outlineLevel="0" collapsed="false">
      <c r="A104" s="127" t="s">
        <v>726</v>
      </c>
      <c r="B104" s="132" t="s">
        <v>727</v>
      </c>
      <c r="C104" s="133" t="s">
        <v>728</v>
      </c>
      <c r="D104" s="125" t="n">
        <f aca="false">IF(E104="","",COUNTA(E$5:$E104))</f>
        <v>93</v>
      </c>
      <c r="E104" s="134" t="s">
        <v>729</v>
      </c>
      <c r="F104" s="125" t="n">
        <f aca="false">IF(G104="","",COUNTA($G$5:G104))</f>
        <v>82</v>
      </c>
      <c r="G104" s="135" t="s">
        <v>727</v>
      </c>
      <c r="H104" s="125" t="n">
        <f aca="false">IF(I104="","",COUNTA($I$5:I104))</f>
        <v>76</v>
      </c>
      <c r="I104" s="135" t="s">
        <v>727</v>
      </c>
      <c r="J104" s="139"/>
    </row>
    <row r="105" customFormat="false" ht="102" hidden="false" customHeight="false" outlineLevel="0" collapsed="false">
      <c r="A105" s="127" t="s">
        <v>730</v>
      </c>
      <c r="B105" s="132" t="s">
        <v>731</v>
      </c>
      <c r="C105" s="133" t="s">
        <v>732</v>
      </c>
      <c r="D105" s="125" t="n">
        <f aca="false">IF(E105="","",COUNTA(E$5:$E105))</f>
        <v>94</v>
      </c>
      <c r="E105" s="134" t="s">
        <v>733</v>
      </c>
      <c r="F105" s="125" t="n">
        <f aca="false">IF(G105="","",COUNTA($G$5:G105))</f>
        <v>83</v>
      </c>
      <c r="G105" s="135" t="s">
        <v>731</v>
      </c>
      <c r="H105" s="125" t="n">
        <f aca="false">IF(I105="","",COUNTA($I$5:I105))</f>
        <v>77</v>
      </c>
      <c r="I105" s="135" t="s">
        <v>731</v>
      </c>
      <c r="J105" s="139"/>
    </row>
    <row r="106" customFormat="false" ht="127.5" hidden="false" customHeight="false" outlineLevel="0" collapsed="false">
      <c r="A106" s="127" t="s">
        <v>734</v>
      </c>
      <c r="B106" s="132" t="s">
        <v>735</v>
      </c>
      <c r="C106" s="133" t="s">
        <v>736</v>
      </c>
      <c r="D106" s="125" t="n">
        <f aca="false">IF(E106="","",COUNTA(E$5:$E106))</f>
        <v>95</v>
      </c>
      <c r="E106" s="134" t="s">
        <v>737</v>
      </c>
      <c r="F106" s="125" t="n">
        <f aca="false">IF(G106="","",COUNTA($G$5:G106))</f>
        <v>84</v>
      </c>
      <c r="G106" s="135" t="s">
        <v>735</v>
      </c>
      <c r="H106" s="125" t="n">
        <f aca="false">IF(I106="","",COUNTA($I$5:I106))</f>
        <v>78</v>
      </c>
      <c r="I106" s="135" t="s">
        <v>735</v>
      </c>
      <c r="J106" s="139"/>
    </row>
    <row r="107" customFormat="false" ht="153" hidden="false" customHeight="false" outlineLevel="0" collapsed="false">
      <c r="A107" s="127" t="s">
        <v>738</v>
      </c>
      <c r="B107" s="132" t="s">
        <v>739</v>
      </c>
      <c r="C107" s="133" t="s">
        <v>740</v>
      </c>
      <c r="D107" s="125" t="n">
        <f aca="false">IF(E107="","",COUNTA(E$5:$E107))</f>
        <v>96</v>
      </c>
      <c r="E107" s="134" t="s">
        <v>741</v>
      </c>
      <c r="F107" s="125" t="n">
        <f aca="false">IF(G107="","",COUNTA($G$5:G107))</f>
        <v>85</v>
      </c>
      <c r="G107" s="135" t="s">
        <v>739</v>
      </c>
      <c r="H107" s="125" t="n">
        <f aca="false">IF(I107="","",COUNTA($I$5:I107))</f>
        <v>79</v>
      </c>
      <c r="I107" s="135" t="s">
        <v>742</v>
      </c>
      <c r="J107" s="139"/>
    </row>
    <row r="108" customFormat="false" ht="280.5" hidden="false" customHeight="false" outlineLevel="0" collapsed="false">
      <c r="A108" s="127" t="s">
        <v>743</v>
      </c>
      <c r="B108" s="132" t="s">
        <v>744</v>
      </c>
      <c r="C108" s="133" t="s">
        <v>745</v>
      </c>
      <c r="D108" s="125" t="n">
        <f aca="false">IF(E108="","",COUNTA(E$5:$E108))</f>
        <v>97</v>
      </c>
      <c r="E108" s="134" t="s">
        <v>746</v>
      </c>
      <c r="F108" s="125" t="n">
        <f aca="false">IF(G108="","",COUNTA($G$5:G108))</f>
        <v>86</v>
      </c>
      <c r="G108" s="135" t="s">
        <v>744</v>
      </c>
      <c r="H108" s="125" t="n">
        <f aca="false">IF(I108="","",COUNTA($I$5:I108))</f>
        <v>80</v>
      </c>
      <c r="I108" s="135" t="s">
        <v>744</v>
      </c>
      <c r="J108" s="134"/>
    </row>
    <row r="109" customFormat="false" ht="191.25" hidden="false" customHeight="false" outlineLevel="0" collapsed="false">
      <c r="A109" s="127" t="s">
        <v>747</v>
      </c>
      <c r="B109" s="132" t="s">
        <v>748</v>
      </c>
      <c r="C109" s="133" t="s">
        <v>749</v>
      </c>
      <c r="D109" s="125" t="n">
        <f aca="false">IF(E109="","",COUNTA(E$5:$E109))</f>
        <v>98</v>
      </c>
      <c r="E109" s="134" t="s">
        <v>750</v>
      </c>
      <c r="F109" s="125" t="n">
        <f aca="false">IF(G109="","",COUNTA($G$5:G109))</f>
        <v>87</v>
      </c>
      <c r="G109" s="135" t="s">
        <v>748</v>
      </c>
      <c r="H109" s="125" t="n">
        <f aca="false">IF(I109="","",COUNTA($I$5:I109))</f>
        <v>81</v>
      </c>
      <c r="I109" s="135" t="s">
        <v>748</v>
      </c>
      <c r="J109" s="139"/>
    </row>
    <row r="110" customFormat="false" ht="191.25" hidden="false" customHeight="false" outlineLevel="0" collapsed="false">
      <c r="A110" s="127" t="s">
        <v>751</v>
      </c>
      <c r="B110" s="132" t="s">
        <v>752</v>
      </c>
      <c r="C110" s="133" t="s">
        <v>753</v>
      </c>
      <c r="D110" s="125" t="n">
        <f aca="false">IF(E110="","",COUNTA(E$5:$E110))</f>
        <v>99</v>
      </c>
      <c r="E110" s="134" t="s">
        <v>754</v>
      </c>
      <c r="F110" s="125" t="n">
        <f aca="false">IF(G110="","",COUNTA($G$5:G110))</f>
        <v>88</v>
      </c>
      <c r="G110" s="135" t="s">
        <v>752</v>
      </c>
      <c r="H110" s="125" t="n">
        <f aca="false">IF(I110="","",COUNTA($I$5:I110))</f>
        <v>82</v>
      </c>
      <c r="I110" s="135" t="s">
        <v>752</v>
      </c>
      <c r="J110" s="139"/>
    </row>
    <row r="111" customFormat="false" ht="178.5" hidden="false" customHeight="false" outlineLevel="0" collapsed="false">
      <c r="A111" s="127" t="s">
        <v>755</v>
      </c>
      <c r="B111" s="132" t="s">
        <v>756</v>
      </c>
      <c r="C111" s="133" t="s">
        <v>757</v>
      </c>
      <c r="D111" s="125" t="n">
        <f aca="false">IF(E111="","",COUNTA(E$5:$E111))</f>
        <v>100</v>
      </c>
      <c r="E111" s="137" t="s">
        <v>758</v>
      </c>
      <c r="F111" s="125" t="n">
        <f aca="false">IF(G111="","",COUNTA($G$5:G111))</f>
        <v>89</v>
      </c>
      <c r="G111" s="132" t="s">
        <v>756</v>
      </c>
      <c r="H111" s="125" t="n">
        <f aca="false">IF(I111="","",COUNTA($I$5:I111))</f>
        <v>83</v>
      </c>
      <c r="I111" s="132" t="s">
        <v>756</v>
      </c>
      <c r="J111" s="139"/>
    </row>
    <row r="112" customFormat="false" ht="191.25" hidden="false" customHeight="false" outlineLevel="0" collapsed="false">
      <c r="A112" s="127" t="s">
        <v>759</v>
      </c>
      <c r="B112" s="132" t="s">
        <v>760</v>
      </c>
      <c r="C112" s="133" t="s">
        <v>761</v>
      </c>
      <c r="D112" s="125" t="n">
        <f aca="false">IF(E112="","",COUNTA(E$5:$E112))</f>
        <v>101</v>
      </c>
      <c r="E112" s="137" t="s">
        <v>762</v>
      </c>
      <c r="F112" s="125" t="n">
        <f aca="false">IF(G112="","",COUNTA($G$5:G112))</f>
        <v>90</v>
      </c>
      <c r="G112" s="132" t="s">
        <v>760</v>
      </c>
      <c r="H112" s="125" t="n">
        <f aca="false">IF(I112="","",COUNTA($I$5:I112))</f>
        <v>84</v>
      </c>
      <c r="I112" s="132" t="s">
        <v>760</v>
      </c>
      <c r="J112" s="139"/>
    </row>
    <row r="113" customFormat="false" ht="191.25" hidden="false" customHeight="false" outlineLevel="0" collapsed="false">
      <c r="A113" s="127" t="s">
        <v>763</v>
      </c>
      <c r="B113" s="132" t="s">
        <v>764</v>
      </c>
      <c r="C113" s="133" t="s">
        <v>765</v>
      </c>
      <c r="D113" s="125" t="n">
        <f aca="false">IF(E113="","",COUNTA(E$5:$E113))</f>
        <v>102</v>
      </c>
      <c r="E113" s="137" t="s">
        <v>766</v>
      </c>
      <c r="F113" s="125" t="n">
        <f aca="false">IF(G113="","",COUNTA($G$5:G113))</f>
        <v>91</v>
      </c>
      <c r="G113" s="132" t="s">
        <v>764</v>
      </c>
      <c r="H113" s="125" t="n">
        <f aca="false">IF(I113="","",COUNTA($I$5:I113))</f>
        <v>85</v>
      </c>
      <c r="I113" s="132" t="s">
        <v>764</v>
      </c>
      <c r="J113" s="139"/>
    </row>
    <row r="114" customFormat="false" ht="165.75" hidden="false" customHeight="false" outlineLevel="0" collapsed="false">
      <c r="A114" s="127" t="s">
        <v>767</v>
      </c>
      <c r="B114" s="132" t="s">
        <v>768</v>
      </c>
      <c r="C114" s="133" t="s">
        <v>769</v>
      </c>
      <c r="D114" s="125" t="n">
        <f aca="false">IF(E114="","",COUNTA(E$5:$E114))</f>
        <v>103</v>
      </c>
      <c r="E114" s="137" t="s">
        <v>770</v>
      </c>
      <c r="F114" s="125" t="n">
        <f aca="false">IF(G114="","",COUNTA($G$5:G114))</f>
        <v>92</v>
      </c>
      <c r="G114" s="132" t="s">
        <v>768</v>
      </c>
      <c r="H114" s="125" t="n">
        <f aca="false">IF(I114="","",COUNTA($I$5:I114))</f>
        <v>86</v>
      </c>
      <c r="I114" s="132" t="s">
        <v>768</v>
      </c>
      <c r="J114" s="139"/>
    </row>
    <row r="115" customFormat="false" ht="198.75" hidden="false" customHeight="true" outlineLevel="0" collapsed="false">
      <c r="A115" s="127" t="s">
        <v>771</v>
      </c>
      <c r="B115" s="132" t="s">
        <v>772</v>
      </c>
      <c r="C115" s="133" t="s">
        <v>773</v>
      </c>
      <c r="D115" s="125" t="n">
        <f aca="false">IF(E115="","",COUNTA(E$5:$E115))</f>
        <v>104</v>
      </c>
      <c r="E115" s="137" t="s">
        <v>774</v>
      </c>
      <c r="F115" s="125" t="n">
        <f aca="false">IF(G115="","",COUNTA($G$5:G115))</f>
        <v>93</v>
      </c>
      <c r="G115" s="132" t="s">
        <v>772</v>
      </c>
      <c r="H115" s="125" t="n">
        <f aca="false">IF(I115="","",COUNTA($I$5:I115))</f>
        <v>87</v>
      </c>
      <c r="I115" s="132" t="s">
        <v>772</v>
      </c>
      <c r="J115" s="139"/>
    </row>
    <row r="116" customFormat="false" ht="90" hidden="false" customHeight="true" outlineLevel="0" collapsed="false">
      <c r="A116" s="127" t="s">
        <v>775</v>
      </c>
      <c r="B116" s="132" t="s">
        <v>776</v>
      </c>
      <c r="C116" s="133" t="s">
        <v>777</v>
      </c>
      <c r="D116" s="125" t="n">
        <f aca="false">IF(E116="","",COUNTA(E$5:$E116))</f>
        <v>105</v>
      </c>
      <c r="E116" s="137" t="s">
        <v>778</v>
      </c>
      <c r="F116" s="125" t="n">
        <f aca="false">IF(G116="","",COUNTA($G$5:G116))</f>
        <v>94</v>
      </c>
      <c r="G116" s="132" t="s">
        <v>776</v>
      </c>
      <c r="H116" s="125" t="n">
        <f aca="false">IF(I116="","",COUNTA($I$5:I116))</f>
        <v>88</v>
      </c>
      <c r="I116" s="132" t="s">
        <v>776</v>
      </c>
      <c r="J116" s="139"/>
    </row>
    <row r="117" customFormat="false" ht="127.5" hidden="false" customHeight="false" outlineLevel="0" collapsed="false">
      <c r="A117" s="127" t="s">
        <v>779</v>
      </c>
      <c r="B117" s="132" t="s">
        <v>780</v>
      </c>
      <c r="C117" s="133" t="s">
        <v>781</v>
      </c>
      <c r="D117" s="125" t="n">
        <f aca="false">IF(E117="","",COUNTA(E$5:$E117))</f>
        <v>106</v>
      </c>
      <c r="E117" s="137" t="s">
        <v>782</v>
      </c>
      <c r="F117" s="125" t="n">
        <f aca="false">IF(G117="","",COUNTA($G$5:G117))</f>
        <v>95</v>
      </c>
      <c r="G117" s="132" t="s">
        <v>780</v>
      </c>
      <c r="H117" s="125" t="n">
        <f aca="false">IF(I117="","",COUNTA($I$5:I117))</f>
        <v>89</v>
      </c>
      <c r="I117" s="132" t="s">
        <v>780</v>
      </c>
      <c r="J117" s="139"/>
    </row>
    <row r="118" customFormat="false" ht="165.75" hidden="false" customHeight="false" outlineLevel="0" collapsed="false">
      <c r="A118" s="127" t="s">
        <v>783</v>
      </c>
      <c r="B118" s="132" t="s">
        <v>784</v>
      </c>
      <c r="C118" s="133" t="s">
        <v>785</v>
      </c>
      <c r="D118" s="125" t="n">
        <f aca="false">IF(E118="","",COUNTA(E$5:$E118))</f>
        <v>107</v>
      </c>
      <c r="E118" s="137" t="s">
        <v>786</v>
      </c>
      <c r="F118" s="125" t="n">
        <f aca="false">IF(G118="","",COUNTA($G$5:G118))</f>
        <v>96</v>
      </c>
      <c r="G118" s="132" t="s">
        <v>784</v>
      </c>
      <c r="H118" s="125" t="n">
        <f aca="false">IF(I118="","",COUNTA($I$5:I118))</f>
        <v>90</v>
      </c>
      <c r="I118" s="132" t="s">
        <v>784</v>
      </c>
      <c r="J118" s="139"/>
    </row>
    <row r="119" customFormat="false" ht="89.25" hidden="false" customHeight="false" outlineLevel="0" collapsed="false">
      <c r="A119" s="127" t="s">
        <v>787</v>
      </c>
      <c r="B119" s="132" t="s">
        <v>788</v>
      </c>
      <c r="C119" s="133" t="s">
        <v>789</v>
      </c>
      <c r="D119" s="125" t="n">
        <f aca="false">IF(E119="","",COUNTA(E$5:$E119))</f>
        <v>108</v>
      </c>
      <c r="E119" s="137" t="s">
        <v>790</v>
      </c>
      <c r="F119" s="125" t="n">
        <f aca="false">IF(G119="","",COUNTA($G$5:G119))</f>
        <v>97</v>
      </c>
      <c r="G119" s="137" t="s">
        <v>790</v>
      </c>
      <c r="H119" s="125" t="n">
        <f aca="false">IF(I119="","",COUNTA($I$5:I119))</f>
        <v>91</v>
      </c>
      <c r="I119" s="137" t="s">
        <v>790</v>
      </c>
      <c r="J119" s="134"/>
    </row>
    <row r="120" customFormat="false" ht="153" hidden="false" customHeight="false" outlineLevel="0" collapsed="false">
      <c r="A120" s="127" t="s">
        <v>791</v>
      </c>
      <c r="B120" s="132" t="s">
        <v>792</v>
      </c>
      <c r="C120" s="133" t="s">
        <v>793</v>
      </c>
      <c r="D120" s="125" t="n">
        <f aca="false">IF(E120="","",COUNTA(E$5:$E120))</f>
        <v>109</v>
      </c>
      <c r="E120" s="137" t="s">
        <v>794</v>
      </c>
      <c r="F120" s="125" t="n">
        <f aca="false">IF(G120="","",COUNTA($G$5:G120))</f>
        <v>98</v>
      </c>
      <c r="G120" s="137" t="s">
        <v>794</v>
      </c>
      <c r="H120" s="125" t="n">
        <f aca="false">IF(I120="","",COUNTA($I$5:I120))</f>
        <v>92</v>
      </c>
      <c r="I120" s="137" t="s">
        <v>794</v>
      </c>
      <c r="J120" s="134"/>
    </row>
    <row r="121" customFormat="false" ht="140.25" hidden="false" customHeight="false" outlineLevel="0" collapsed="false">
      <c r="A121" s="127" t="s">
        <v>795</v>
      </c>
      <c r="B121" s="132" t="s">
        <v>796</v>
      </c>
      <c r="C121" s="133" t="s">
        <v>797</v>
      </c>
      <c r="D121" s="125" t="n">
        <f aca="false">IF(E121="","",COUNTA(E$5:$E121))</f>
        <v>110</v>
      </c>
      <c r="E121" s="137" t="s">
        <v>798</v>
      </c>
      <c r="F121" s="125" t="n">
        <f aca="false">IF(G121="","",COUNTA($G$5:G121))</f>
        <v>99</v>
      </c>
      <c r="G121" s="137" t="s">
        <v>798</v>
      </c>
      <c r="H121" s="125" t="n">
        <f aca="false">IF(I121="","",COUNTA($I$5:I121))</f>
        <v>93</v>
      </c>
      <c r="I121" s="137" t="s">
        <v>798</v>
      </c>
      <c r="J121" s="134"/>
    </row>
    <row r="122" customFormat="false" ht="178.5" hidden="false" customHeight="false" outlineLevel="0" collapsed="false">
      <c r="A122" s="127" t="s">
        <v>799</v>
      </c>
      <c r="B122" s="132" t="s">
        <v>800</v>
      </c>
      <c r="C122" s="133" t="s">
        <v>801</v>
      </c>
      <c r="D122" s="125" t="n">
        <f aca="false">IF(E122="","",COUNTA(E$5:$E122))</f>
        <v>111</v>
      </c>
      <c r="E122" s="137" t="s">
        <v>802</v>
      </c>
      <c r="F122" s="125" t="n">
        <f aca="false">IF(G122="","",COUNTA($G$5:G122))</f>
        <v>100</v>
      </c>
      <c r="G122" s="137" t="s">
        <v>802</v>
      </c>
      <c r="H122" s="125" t="n">
        <f aca="false">IF(I122="","",COUNTA($I$5:I122))</f>
        <v>94</v>
      </c>
      <c r="I122" s="137" t="s">
        <v>802</v>
      </c>
      <c r="J122" s="134"/>
    </row>
    <row r="123" customFormat="false" ht="114.75" hidden="false" customHeight="false" outlineLevel="0" collapsed="false">
      <c r="A123" s="127" t="s">
        <v>803</v>
      </c>
      <c r="B123" s="132" t="s">
        <v>804</v>
      </c>
      <c r="C123" s="133" t="s">
        <v>805</v>
      </c>
      <c r="D123" s="125" t="n">
        <f aca="false">IF(E123="","",COUNTA(E$5:$E123))</f>
        <v>112</v>
      </c>
      <c r="E123" s="137" t="s">
        <v>806</v>
      </c>
      <c r="F123" s="125" t="n">
        <f aca="false">IF(G123="","",COUNTA($G$5:G123))</f>
        <v>101</v>
      </c>
      <c r="G123" s="137" t="s">
        <v>806</v>
      </c>
      <c r="H123" s="125" t="n">
        <f aca="false">IF(I123="","",COUNTA($I$5:I123))</f>
        <v>95</v>
      </c>
      <c r="I123" s="137" t="s">
        <v>806</v>
      </c>
      <c r="J123" s="134"/>
    </row>
    <row r="124" customFormat="false" ht="267.75" hidden="false" customHeight="false" outlineLevel="0" collapsed="false">
      <c r="A124" s="127" t="s">
        <v>807</v>
      </c>
      <c r="B124" s="132" t="s">
        <v>808</v>
      </c>
      <c r="C124" s="133" t="s">
        <v>809</v>
      </c>
      <c r="D124" s="125" t="n">
        <f aca="false">IF(E124="","",COUNTA(E$5:$E124))</f>
        <v>113</v>
      </c>
      <c r="E124" s="137" t="s">
        <v>810</v>
      </c>
      <c r="F124" s="125" t="n">
        <f aca="false">IF(G124="","",COUNTA($G$5:G124))</f>
        <v>102</v>
      </c>
      <c r="G124" s="137" t="s">
        <v>810</v>
      </c>
      <c r="H124" s="125" t="n">
        <f aca="false">IF(I124="","",COUNTA($I$5:I124))</f>
        <v>96</v>
      </c>
      <c r="I124" s="137" t="s">
        <v>810</v>
      </c>
      <c r="J124" s="134"/>
    </row>
    <row r="125" customFormat="false" ht="114.75" hidden="false" customHeight="false" outlineLevel="0" collapsed="false">
      <c r="A125" s="127" t="s">
        <v>811</v>
      </c>
      <c r="B125" s="132" t="s">
        <v>812</v>
      </c>
      <c r="C125" s="133" t="s">
        <v>813</v>
      </c>
      <c r="D125" s="125" t="n">
        <f aca="false">IF(E125="","",COUNTA(E$5:$E125))</f>
        <v>114</v>
      </c>
      <c r="E125" s="137" t="s">
        <v>814</v>
      </c>
      <c r="F125" s="125" t="n">
        <f aca="false">IF(G125="","",COUNTA($G$5:G125))</f>
        <v>103</v>
      </c>
      <c r="G125" s="137" t="s">
        <v>814</v>
      </c>
      <c r="H125" s="125" t="n">
        <f aca="false">IF(I125="","",COUNTA($I$5:I125))</f>
        <v>97</v>
      </c>
      <c r="I125" s="137" t="s">
        <v>814</v>
      </c>
      <c r="J125" s="134"/>
    </row>
    <row r="126" customFormat="false" ht="204" hidden="false" customHeight="false" outlineLevel="0" collapsed="false">
      <c r="A126" s="127" t="s">
        <v>815</v>
      </c>
      <c r="B126" s="132" t="s">
        <v>816</v>
      </c>
      <c r="C126" s="133" t="s">
        <v>817</v>
      </c>
      <c r="D126" s="125" t="n">
        <f aca="false">IF(E126="","",COUNTA(E$5:$E126))</f>
        <v>115</v>
      </c>
      <c r="E126" s="137" t="s">
        <v>818</v>
      </c>
      <c r="F126" s="125" t="n">
        <f aca="false">IF(G126="","",COUNTA($G$5:G126))</f>
        <v>104</v>
      </c>
      <c r="G126" s="137" t="s">
        <v>818</v>
      </c>
      <c r="H126" s="125" t="n">
        <f aca="false">IF(I126="","",COUNTA($I$5:I126))</f>
        <v>98</v>
      </c>
      <c r="I126" s="137" t="s">
        <v>818</v>
      </c>
      <c r="J126" s="134"/>
    </row>
    <row r="127" customFormat="false" ht="204" hidden="false" customHeight="false" outlineLevel="0" collapsed="false">
      <c r="A127" s="127" t="s">
        <v>819</v>
      </c>
      <c r="B127" s="132" t="s">
        <v>820</v>
      </c>
      <c r="C127" s="133" t="s">
        <v>821</v>
      </c>
      <c r="D127" s="125" t="n">
        <f aca="false">IF(E127="","",COUNTA(E$5:$E127))</f>
        <v>116</v>
      </c>
      <c r="E127" s="137" t="s">
        <v>822</v>
      </c>
      <c r="F127" s="125" t="n">
        <f aca="false">IF(G127="","",COUNTA($G$5:G127))</f>
        <v>105</v>
      </c>
      <c r="G127" s="137" t="s">
        <v>822</v>
      </c>
      <c r="H127" s="125" t="n">
        <f aca="false">IF(I127="","",COUNTA($I$5:I127))</f>
        <v>99</v>
      </c>
      <c r="I127" s="137" t="s">
        <v>822</v>
      </c>
      <c r="J127" s="134"/>
    </row>
    <row r="128" customFormat="false" ht="153" hidden="false" customHeight="false" outlineLevel="0" collapsed="false">
      <c r="A128" s="127" t="s">
        <v>823</v>
      </c>
      <c r="B128" s="35" t="s">
        <v>824</v>
      </c>
      <c r="C128" s="92" t="s">
        <v>825</v>
      </c>
      <c r="D128" s="125" t="n">
        <f aca="false">IF(E128="","",COUNTA(E$5:$E128))</f>
        <v>117</v>
      </c>
      <c r="E128" s="15" t="s">
        <v>826</v>
      </c>
      <c r="F128" s="125" t="n">
        <f aca="false">IF(G128="","",COUNTA($G$5:G128))</f>
        <v>106</v>
      </c>
      <c r="G128" s="35" t="s">
        <v>824</v>
      </c>
      <c r="H128" s="125" t="n">
        <f aca="false">IF(I128="","",COUNTA($I$5:I128))</f>
        <v>100</v>
      </c>
      <c r="I128" s="35" t="s">
        <v>824</v>
      </c>
      <c r="J128" s="15"/>
    </row>
    <row r="129" customFormat="false" ht="165.75" hidden="false" customHeight="false" outlineLevel="0" collapsed="false">
      <c r="A129" s="127" t="s">
        <v>827</v>
      </c>
      <c r="B129" s="35" t="s">
        <v>828</v>
      </c>
      <c r="C129" s="92" t="s">
        <v>825</v>
      </c>
      <c r="D129" s="125" t="n">
        <f aca="false">IF(E129="","",COUNTA(E$5:$E129))</f>
        <v>118</v>
      </c>
      <c r="E129" s="15" t="s">
        <v>829</v>
      </c>
      <c r="F129" s="125" t="n">
        <f aca="false">IF(G129="","",COUNTA($G$5:G129))</f>
        <v>107</v>
      </c>
      <c r="G129" s="35" t="s">
        <v>828</v>
      </c>
      <c r="H129" s="125" t="n">
        <f aca="false">IF(I129="","",COUNTA($I$5:I129))</f>
        <v>101</v>
      </c>
      <c r="I129" s="35" t="s">
        <v>828</v>
      </c>
      <c r="J129" s="15"/>
    </row>
    <row r="130" customFormat="false" ht="140.25" hidden="false" customHeight="false" outlineLevel="0" collapsed="false">
      <c r="A130" s="127" t="s">
        <v>830</v>
      </c>
      <c r="B130" s="35" t="s">
        <v>831</v>
      </c>
      <c r="C130" s="92" t="s">
        <v>825</v>
      </c>
      <c r="D130" s="125" t="n">
        <f aca="false">IF(E130="","",COUNTA(E$5:$E130))</f>
        <v>119</v>
      </c>
      <c r="E130" s="15" t="s">
        <v>832</v>
      </c>
      <c r="F130" s="125" t="n">
        <f aca="false">IF(G130="","",COUNTA($G$5:G130))</f>
        <v>108</v>
      </c>
      <c r="G130" s="35" t="s">
        <v>831</v>
      </c>
      <c r="H130" s="125" t="n">
        <f aca="false">IF(I130="","",COUNTA($I$5:I130))</f>
        <v>102</v>
      </c>
      <c r="I130" s="35" t="s">
        <v>831</v>
      </c>
      <c r="J130" s="15"/>
    </row>
    <row r="131" customFormat="false" ht="140.25" hidden="false" customHeight="false" outlineLevel="0" collapsed="false">
      <c r="A131" s="127" t="s">
        <v>833</v>
      </c>
      <c r="B131" s="35" t="s">
        <v>834</v>
      </c>
      <c r="C131" s="92" t="s">
        <v>825</v>
      </c>
      <c r="D131" s="125" t="n">
        <f aca="false">IF(E131="","",COUNTA(E$5:$E131))</f>
        <v>120</v>
      </c>
      <c r="E131" s="15" t="s">
        <v>835</v>
      </c>
      <c r="F131" s="125" t="n">
        <f aca="false">IF(G131="","",COUNTA($G$5:G131))</f>
        <v>109</v>
      </c>
      <c r="G131" s="35" t="s">
        <v>834</v>
      </c>
      <c r="H131" s="125" t="n">
        <f aca="false">IF(I131="","",COUNTA($I$5:I131))</f>
        <v>103</v>
      </c>
      <c r="I131" s="35" t="s">
        <v>834</v>
      </c>
      <c r="J131" s="15"/>
    </row>
    <row r="132" customFormat="false" ht="178.5" hidden="false" customHeight="false" outlineLevel="0" collapsed="false">
      <c r="A132" s="127" t="s">
        <v>836</v>
      </c>
      <c r="B132" s="35" t="s">
        <v>837</v>
      </c>
      <c r="C132" s="92" t="s">
        <v>825</v>
      </c>
      <c r="D132" s="125" t="n">
        <f aca="false">IF(E132="","",COUNTA(E$5:$E132))</f>
        <v>121</v>
      </c>
      <c r="E132" s="15" t="s">
        <v>838</v>
      </c>
      <c r="F132" s="125" t="n">
        <f aca="false">IF(G132="","",COUNTA($G$5:G132))</f>
        <v>110</v>
      </c>
      <c r="G132" s="35" t="s">
        <v>837</v>
      </c>
      <c r="H132" s="125" t="n">
        <f aca="false">IF(I132="","",COUNTA($I$5:I132))</f>
        <v>104</v>
      </c>
      <c r="I132" s="35" t="s">
        <v>837</v>
      </c>
      <c r="J132" s="15"/>
    </row>
    <row r="133" customFormat="false" ht="165.75" hidden="false" customHeight="false" outlineLevel="0" collapsed="false">
      <c r="A133" s="127" t="s">
        <v>839</v>
      </c>
      <c r="B133" s="35" t="s">
        <v>840</v>
      </c>
      <c r="C133" s="92" t="s">
        <v>841</v>
      </c>
      <c r="D133" s="125" t="n">
        <f aca="false">IF(E133="","",COUNTA(E$5:$E133))</f>
        <v>122</v>
      </c>
      <c r="E133" s="15" t="s">
        <v>842</v>
      </c>
      <c r="F133" s="125" t="n">
        <f aca="false">IF(G133="","",COUNTA($G$5:G133))</f>
        <v>111</v>
      </c>
      <c r="G133" s="35" t="s">
        <v>840</v>
      </c>
      <c r="H133" s="125" t="n">
        <f aca="false">IF(I133="","",COUNTA($I$5:I133))</f>
        <v>105</v>
      </c>
      <c r="I133" s="35" t="s">
        <v>840</v>
      </c>
      <c r="J133" s="15"/>
    </row>
    <row r="134" customFormat="false" ht="178.5" hidden="false" customHeight="false" outlineLevel="0" collapsed="false">
      <c r="A134" s="127" t="s">
        <v>843</v>
      </c>
      <c r="B134" s="35" t="s">
        <v>844</v>
      </c>
      <c r="C134" s="92" t="s">
        <v>845</v>
      </c>
      <c r="D134" s="125" t="n">
        <f aca="false">IF(E134="","",COUNTA(E$5:$E134))</f>
        <v>123</v>
      </c>
      <c r="E134" s="15" t="s">
        <v>846</v>
      </c>
      <c r="F134" s="125" t="n">
        <f aca="false">IF(G134="","",COUNTA($G$5:G134))</f>
        <v>112</v>
      </c>
      <c r="G134" s="35" t="s">
        <v>844</v>
      </c>
      <c r="H134" s="125" t="n">
        <f aca="false">IF(I134="","",COUNTA($I$5:I134))</f>
        <v>106</v>
      </c>
      <c r="I134" s="35" t="s">
        <v>844</v>
      </c>
      <c r="J134" s="134"/>
    </row>
    <row r="135" customFormat="false" ht="127.5" hidden="false" customHeight="false" outlineLevel="0" collapsed="false">
      <c r="A135" s="127" t="s">
        <v>847</v>
      </c>
      <c r="B135" s="35" t="s">
        <v>848</v>
      </c>
      <c r="C135" s="92" t="s">
        <v>849</v>
      </c>
      <c r="D135" s="125" t="n">
        <f aca="false">IF(E135="","",COUNTA(E$5:$E135))</f>
        <v>124</v>
      </c>
      <c r="E135" s="15" t="s">
        <v>850</v>
      </c>
      <c r="F135" s="125" t="n">
        <f aca="false">IF(G135="","",COUNTA($G$5:G135))</f>
        <v>113</v>
      </c>
      <c r="G135" s="35" t="s">
        <v>848</v>
      </c>
      <c r="H135" s="125" t="n">
        <f aca="false">IF(I135="","",COUNTA($I$5:I135))</f>
        <v>107</v>
      </c>
      <c r="I135" s="35" t="s">
        <v>848</v>
      </c>
      <c r="J135" s="15"/>
    </row>
    <row r="136" customFormat="false" ht="114.75" hidden="false" customHeight="false" outlineLevel="0" collapsed="false">
      <c r="A136" s="127" t="s">
        <v>851</v>
      </c>
      <c r="B136" s="35" t="s">
        <v>852</v>
      </c>
      <c r="C136" s="92" t="s">
        <v>853</v>
      </c>
      <c r="D136" s="125" t="n">
        <f aca="false">IF(E136="","",COUNTA(E$5:$E136))</f>
        <v>125</v>
      </c>
      <c r="E136" s="15" t="s">
        <v>854</v>
      </c>
      <c r="F136" s="125" t="n">
        <f aca="false">IF(G136="","",COUNTA($G$5:G136))</f>
        <v>114</v>
      </c>
      <c r="G136" s="35" t="s">
        <v>852</v>
      </c>
      <c r="H136" s="125" t="n">
        <f aca="false">IF(I136="","",COUNTA($I$5:I136))</f>
        <v>108</v>
      </c>
      <c r="I136" s="35" t="s">
        <v>852</v>
      </c>
      <c r="J136" s="15"/>
    </row>
    <row r="137" customFormat="false" ht="63.75" hidden="false" customHeight="false" outlineLevel="0" collapsed="false">
      <c r="A137" s="127" t="s">
        <v>855</v>
      </c>
      <c r="B137" s="35" t="s">
        <v>856</v>
      </c>
      <c r="C137" s="92" t="s">
        <v>857</v>
      </c>
      <c r="D137" s="125" t="n">
        <f aca="false">IF(E137="","",COUNTA(E$5:$E137))</f>
        <v>126</v>
      </c>
      <c r="E137" s="15" t="s">
        <v>858</v>
      </c>
      <c r="F137" s="125" t="n">
        <f aca="false">IF(G137="","",COUNTA($G$5:G137))</f>
        <v>115</v>
      </c>
      <c r="G137" s="35" t="s">
        <v>856</v>
      </c>
      <c r="H137" s="125" t="n">
        <f aca="false">IF(I137="","",COUNTA($I$5:I137))</f>
        <v>109</v>
      </c>
      <c r="I137" s="35" t="s">
        <v>856</v>
      </c>
      <c r="J137" s="15"/>
    </row>
    <row r="138" customFormat="false" ht="255" hidden="false" customHeight="false" outlineLevel="0" collapsed="false">
      <c r="A138" s="127" t="s">
        <v>859</v>
      </c>
      <c r="B138" s="35" t="s">
        <v>860</v>
      </c>
      <c r="C138" s="92" t="s">
        <v>861</v>
      </c>
      <c r="D138" s="125" t="n">
        <f aca="false">IF(E138="","",COUNTA(E$5:$E138))</f>
        <v>127</v>
      </c>
      <c r="E138" s="35" t="s">
        <v>860</v>
      </c>
      <c r="F138" s="125" t="n">
        <f aca="false">IF(G138="","",COUNTA($G$5:G138))</f>
        <v>116</v>
      </c>
      <c r="G138" s="35" t="s">
        <v>860</v>
      </c>
      <c r="H138" s="125" t="n">
        <f aca="false">IF(I138="","",COUNTA($I$5:I138))</f>
        <v>110</v>
      </c>
      <c r="I138" s="35" t="s">
        <v>860</v>
      </c>
      <c r="J138" s="15"/>
    </row>
    <row r="139" customFormat="false" ht="178.5" hidden="false" customHeight="false" outlineLevel="0" collapsed="false">
      <c r="A139" s="127" t="s">
        <v>862</v>
      </c>
      <c r="B139" s="35" t="s">
        <v>863</v>
      </c>
      <c r="C139" s="92" t="s">
        <v>864</v>
      </c>
      <c r="D139" s="125" t="n">
        <f aca="false">IF(E139="","",COUNTA(E$5:$E139))</f>
        <v>128</v>
      </c>
      <c r="E139" s="15" t="s">
        <v>865</v>
      </c>
      <c r="F139" s="125" t="n">
        <f aca="false">IF(G139="","",COUNTA($G$5:G139))</f>
        <v>117</v>
      </c>
      <c r="G139" s="35" t="s">
        <v>863</v>
      </c>
      <c r="H139" s="125" t="n">
        <f aca="false">IF(I139="","",COUNTA($I$5:I139))</f>
        <v>111</v>
      </c>
      <c r="I139" s="35" t="s">
        <v>863</v>
      </c>
      <c r="J139" s="15"/>
    </row>
    <row r="140" customFormat="false" ht="165.75" hidden="false" customHeight="false" outlineLevel="0" collapsed="false">
      <c r="A140" s="127" t="s">
        <v>866</v>
      </c>
      <c r="B140" s="35" t="s">
        <v>867</v>
      </c>
      <c r="C140" s="92" t="s">
        <v>868</v>
      </c>
      <c r="D140" s="125" t="n">
        <f aca="false">IF(E140="","",COUNTA(E$5:$E140))</f>
        <v>129</v>
      </c>
      <c r="E140" s="15" t="s">
        <v>869</v>
      </c>
      <c r="F140" s="125" t="n">
        <f aca="false">IF(G140="","",COUNTA($G$5:G140))</f>
        <v>118</v>
      </c>
      <c r="G140" s="35" t="s">
        <v>867</v>
      </c>
      <c r="H140" s="125" t="n">
        <f aca="false">IF(I140="","",COUNTA($I$5:I140))</f>
        <v>112</v>
      </c>
      <c r="I140" s="35" t="s">
        <v>867</v>
      </c>
      <c r="J140" s="15"/>
    </row>
    <row r="141" customFormat="false" ht="76.5" hidden="false" customHeight="false" outlineLevel="0" collapsed="false">
      <c r="A141" s="127" t="s">
        <v>870</v>
      </c>
      <c r="B141" s="35" t="s">
        <v>871</v>
      </c>
      <c r="C141" s="92" t="s">
        <v>872</v>
      </c>
      <c r="D141" s="125" t="n">
        <f aca="false">IF(E141="","",COUNTA(E$5:$E141))</f>
        <v>130</v>
      </c>
      <c r="E141" s="15" t="s">
        <v>873</v>
      </c>
      <c r="F141" s="125" t="n">
        <f aca="false">IF(G141="","",COUNTA($G$5:G141))</f>
        <v>119</v>
      </c>
      <c r="G141" s="35" t="s">
        <v>871</v>
      </c>
      <c r="H141" s="125" t="n">
        <f aca="false">IF(I141="","",COUNTA($I$5:I141))</f>
        <v>113</v>
      </c>
      <c r="I141" s="35" t="s">
        <v>871</v>
      </c>
      <c r="J141" s="15"/>
    </row>
    <row r="142" customFormat="false" ht="204" hidden="false" customHeight="false" outlineLevel="0" collapsed="false">
      <c r="A142" s="127" t="s">
        <v>874</v>
      </c>
      <c r="B142" s="35" t="s">
        <v>875</v>
      </c>
      <c r="C142" s="92" t="s">
        <v>876</v>
      </c>
      <c r="D142" s="125" t="n">
        <f aca="false">IF(E142="","",COUNTA(E$5:$E142))</f>
        <v>131</v>
      </c>
      <c r="E142" s="15" t="s">
        <v>877</v>
      </c>
      <c r="F142" s="125" t="n">
        <f aca="false">IF(G142="","",COUNTA($G$5:G142))</f>
        <v>120</v>
      </c>
      <c r="G142" s="35" t="s">
        <v>875</v>
      </c>
      <c r="H142" s="125" t="n">
        <f aca="false">IF(I142="","",COUNTA($I$5:I142))</f>
        <v>114</v>
      </c>
      <c r="I142" s="35" t="s">
        <v>875</v>
      </c>
      <c r="J142" s="15"/>
    </row>
    <row r="143" customFormat="false" ht="114.75" hidden="false" customHeight="false" outlineLevel="0" collapsed="false">
      <c r="A143" s="127" t="s">
        <v>878</v>
      </c>
      <c r="B143" s="35" t="s">
        <v>879</v>
      </c>
      <c r="C143" s="92" t="s">
        <v>880</v>
      </c>
      <c r="D143" s="125" t="n">
        <f aca="false">IF(E143="","",COUNTA(E$5:$E143))</f>
        <v>132</v>
      </c>
      <c r="E143" s="15" t="s">
        <v>881</v>
      </c>
      <c r="F143" s="125" t="n">
        <f aca="false">IF(G143="","",COUNTA($G$5:G143))</f>
        <v>121</v>
      </c>
      <c r="G143" s="35" t="s">
        <v>879</v>
      </c>
      <c r="H143" s="125" t="n">
        <f aca="false">IF(I143="","",COUNTA($I$5:I143))</f>
        <v>115</v>
      </c>
      <c r="I143" s="35" t="s">
        <v>879</v>
      </c>
      <c r="J143" s="15"/>
    </row>
    <row r="144" customFormat="false" ht="89.25" hidden="false" customHeight="false" outlineLevel="0" collapsed="false">
      <c r="A144" s="127" t="s">
        <v>882</v>
      </c>
      <c r="B144" s="35" t="s">
        <v>883</v>
      </c>
      <c r="C144" s="92" t="s">
        <v>884</v>
      </c>
      <c r="D144" s="125" t="n">
        <f aca="false">IF(E144="","",COUNTA(E$5:$E144))</f>
        <v>133</v>
      </c>
      <c r="E144" s="15" t="s">
        <v>885</v>
      </c>
      <c r="F144" s="125" t="n">
        <f aca="false">IF(G144="","",COUNTA($G$5:G144))</f>
        <v>122</v>
      </c>
      <c r="G144" s="35" t="s">
        <v>883</v>
      </c>
      <c r="H144" s="125" t="n">
        <f aca="false">IF(I144="","",COUNTA($I$5:I144))</f>
        <v>116</v>
      </c>
      <c r="I144" s="35" t="s">
        <v>883</v>
      </c>
      <c r="J144" s="15"/>
    </row>
    <row r="145" customFormat="false" ht="165.75" hidden="false" customHeight="false" outlineLevel="0" collapsed="false">
      <c r="A145" s="127" t="s">
        <v>886</v>
      </c>
      <c r="B145" s="35" t="s">
        <v>887</v>
      </c>
      <c r="C145" s="92" t="s">
        <v>888</v>
      </c>
      <c r="D145" s="125" t="n">
        <f aca="false">IF(E145="","",COUNTA(E$5:$E145))</f>
        <v>134</v>
      </c>
      <c r="E145" s="15" t="s">
        <v>889</v>
      </c>
      <c r="F145" s="125" t="n">
        <f aca="false">IF(G145="","",COUNTA($G$5:G145))</f>
        <v>123</v>
      </c>
      <c r="G145" s="35" t="s">
        <v>887</v>
      </c>
      <c r="H145" s="125" t="n">
        <f aca="false">IF(I145="","",COUNTA($I$5:I145))</f>
        <v>117</v>
      </c>
      <c r="I145" s="35" t="s">
        <v>887</v>
      </c>
      <c r="J145" s="15"/>
    </row>
    <row r="146" customFormat="false" ht="204" hidden="false" customHeight="false" outlineLevel="0" collapsed="false">
      <c r="A146" s="127" t="s">
        <v>890</v>
      </c>
      <c r="B146" s="35" t="s">
        <v>891</v>
      </c>
      <c r="C146" s="92" t="s">
        <v>892</v>
      </c>
      <c r="D146" s="125" t="n">
        <f aca="false">IF(E146="","",COUNTA(E$5:$E146))</f>
        <v>135</v>
      </c>
      <c r="E146" s="15" t="s">
        <v>893</v>
      </c>
      <c r="F146" s="125" t="n">
        <f aca="false">IF(G146="","",COUNTA($G$5:G146))</f>
        <v>124</v>
      </c>
      <c r="G146" s="35" t="s">
        <v>891</v>
      </c>
      <c r="H146" s="125" t="n">
        <f aca="false">IF(I146="","",COUNTA($I$5:I146))</f>
        <v>118</v>
      </c>
      <c r="I146" s="35" t="s">
        <v>891</v>
      </c>
      <c r="J146" s="15"/>
    </row>
    <row r="147" customFormat="false" ht="114.75" hidden="false" customHeight="false" outlineLevel="0" collapsed="false">
      <c r="A147" s="127" t="s">
        <v>894</v>
      </c>
      <c r="B147" s="35" t="s">
        <v>895</v>
      </c>
      <c r="C147" s="92" t="s">
        <v>896</v>
      </c>
      <c r="D147" s="125" t="n">
        <f aca="false">IF(E147="","",COUNTA(E$5:$E147))</f>
        <v>136</v>
      </c>
      <c r="E147" s="15" t="s">
        <v>897</v>
      </c>
      <c r="F147" s="125" t="n">
        <f aca="false">IF(G147="","",COUNTA($G$5:G147))</f>
        <v>125</v>
      </c>
      <c r="G147" s="35" t="s">
        <v>895</v>
      </c>
      <c r="H147" s="125" t="n">
        <f aca="false">IF(I147="","",COUNTA($I$5:I147))</f>
        <v>119</v>
      </c>
      <c r="I147" s="35" t="s">
        <v>895</v>
      </c>
      <c r="J147" s="15"/>
    </row>
    <row r="148" customFormat="false" ht="140.25" hidden="false" customHeight="false" outlineLevel="0" collapsed="false">
      <c r="A148" s="127" t="s">
        <v>898</v>
      </c>
      <c r="B148" s="35" t="s">
        <v>899</v>
      </c>
      <c r="C148" s="92" t="s">
        <v>900</v>
      </c>
      <c r="D148" s="125" t="n">
        <f aca="false">IF(E148="","",COUNTA(E$5:$E148))</f>
        <v>137</v>
      </c>
      <c r="E148" s="15" t="s">
        <v>901</v>
      </c>
      <c r="F148" s="125" t="n">
        <f aca="false">IF(G148="","",COUNTA($G$5:G148))</f>
        <v>126</v>
      </c>
      <c r="G148" s="35" t="s">
        <v>899</v>
      </c>
      <c r="H148" s="125" t="n">
        <f aca="false">IF(I148="","",COUNTA($I$5:I148))</f>
        <v>120</v>
      </c>
      <c r="I148" s="35" t="s">
        <v>899</v>
      </c>
      <c r="J148" s="15"/>
    </row>
    <row r="149" customFormat="false" ht="102" hidden="false" customHeight="false" outlineLevel="0" collapsed="false">
      <c r="A149" s="127" t="s">
        <v>902</v>
      </c>
      <c r="B149" s="35" t="s">
        <v>903</v>
      </c>
      <c r="C149" s="92" t="s">
        <v>904</v>
      </c>
      <c r="D149" s="125" t="n">
        <f aca="false">IF(E149="","",COUNTA(E$5:$E149))</f>
        <v>138</v>
      </c>
      <c r="E149" s="15" t="s">
        <v>905</v>
      </c>
      <c r="F149" s="125" t="n">
        <f aca="false">IF(G149="","",COUNTA($G$5:G149))</f>
        <v>127</v>
      </c>
      <c r="G149" s="35" t="s">
        <v>903</v>
      </c>
      <c r="H149" s="125" t="n">
        <f aca="false">IF(I149="","",COUNTA($I$5:I149))</f>
        <v>121</v>
      </c>
      <c r="I149" s="35" t="s">
        <v>903</v>
      </c>
      <c r="J149" s="15"/>
    </row>
    <row r="150" customFormat="false" ht="178.5" hidden="false" customHeight="false" outlineLevel="0" collapsed="false">
      <c r="A150" s="127" t="s">
        <v>906</v>
      </c>
      <c r="B150" s="35" t="s">
        <v>907</v>
      </c>
      <c r="C150" s="92" t="s">
        <v>908</v>
      </c>
      <c r="D150" s="125" t="n">
        <f aca="false">IF(E150="","",COUNTA(E$5:$E150))</f>
        <v>139</v>
      </c>
      <c r="E150" s="15" t="s">
        <v>909</v>
      </c>
      <c r="F150" s="125" t="n">
        <f aca="false">IF(G150="","",COUNTA($G$5:G150))</f>
        <v>128</v>
      </c>
      <c r="G150" s="35" t="s">
        <v>907</v>
      </c>
      <c r="H150" s="125" t="n">
        <f aca="false">IF(I150="","",COUNTA($I$5:I150))</f>
        <v>122</v>
      </c>
      <c r="I150" s="35" t="s">
        <v>907</v>
      </c>
      <c r="J150" s="15"/>
    </row>
    <row r="151" customFormat="false" ht="153" hidden="false" customHeight="false" outlineLevel="0" collapsed="false">
      <c r="A151" s="127" t="s">
        <v>910</v>
      </c>
      <c r="B151" s="35" t="s">
        <v>911</v>
      </c>
      <c r="C151" s="92" t="s">
        <v>912</v>
      </c>
      <c r="D151" s="125" t="n">
        <f aca="false">IF(E151="","",COUNTA(E$5:$E151))</f>
        <v>140</v>
      </c>
      <c r="E151" s="15" t="s">
        <v>913</v>
      </c>
      <c r="F151" s="125" t="n">
        <f aca="false">IF(G151="","",COUNTA($G$5:G151))</f>
        <v>129</v>
      </c>
      <c r="G151" s="35" t="s">
        <v>911</v>
      </c>
      <c r="H151" s="125" t="n">
        <f aca="false">IF(I151="","",COUNTA($I$5:I151))</f>
        <v>123</v>
      </c>
      <c r="I151" s="35" t="s">
        <v>911</v>
      </c>
      <c r="J151" s="15"/>
    </row>
    <row r="152" customFormat="false" ht="127.5" hidden="false" customHeight="false" outlineLevel="0" collapsed="false">
      <c r="A152" s="127" t="s">
        <v>914</v>
      </c>
      <c r="B152" s="35" t="s">
        <v>915</v>
      </c>
      <c r="C152" s="92" t="s">
        <v>916</v>
      </c>
      <c r="D152" s="125" t="n">
        <f aca="false">IF(E152="","",COUNTA(E$5:$E152))</f>
        <v>141</v>
      </c>
      <c r="E152" s="15" t="s">
        <v>917</v>
      </c>
      <c r="F152" s="125" t="n">
        <f aca="false">IF(G152="","",COUNTA($G$5:G152))</f>
        <v>130</v>
      </c>
      <c r="G152" s="35" t="s">
        <v>915</v>
      </c>
      <c r="H152" s="125" t="n">
        <f aca="false">IF(I152="","",COUNTA($I$5:I152))</f>
        <v>124</v>
      </c>
      <c r="I152" s="35" t="s">
        <v>915</v>
      </c>
      <c r="J152" s="15"/>
    </row>
    <row r="153" customFormat="false" ht="102" hidden="false" customHeight="false" outlineLevel="0" collapsed="false">
      <c r="A153" s="127" t="s">
        <v>918</v>
      </c>
      <c r="B153" s="35" t="s">
        <v>919</v>
      </c>
      <c r="C153" s="92" t="s">
        <v>920</v>
      </c>
      <c r="D153" s="125" t="n">
        <f aca="false">IF(E153="","",COUNTA(E$5:$E153))</f>
        <v>142</v>
      </c>
      <c r="E153" s="15" t="s">
        <v>921</v>
      </c>
      <c r="F153" s="125" t="n">
        <f aca="false">IF(G153="","",COUNTA($G$5:G153))</f>
        <v>131</v>
      </c>
      <c r="G153" s="35" t="s">
        <v>919</v>
      </c>
      <c r="H153" s="125" t="n">
        <f aca="false">IF(I153="","",COUNTA($I$5:I153))</f>
        <v>125</v>
      </c>
      <c r="I153" s="35" t="s">
        <v>919</v>
      </c>
      <c r="J153" s="15"/>
    </row>
    <row r="154" customFormat="false" ht="89.25" hidden="false" customHeight="false" outlineLevel="0" collapsed="false">
      <c r="A154" s="127" t="s">
        <v>922</v>
      </c>
      <c r="B154" s="35" t="s">
        <v>923</v>
      </c>
      <c r="C154" s="92" t="s">
        <v>924</v>
      </c>
      <c r="D154" s="125" t="n">
        <f aca="false">IF(E154="","",COUNTA(E$5:$E154))</f>
        <v>143</v>
      </c>
      <c r="E154" s="15" t="s">
        <v>925</v>
      </c>
      <c r="F154" s="125" t="n">
        <f aca="false">IF(G154="","",COUNTA($G$5:G154))</f>
        <v>132</v>
      </c>
      <c r="G154" s="35" t="s">
        <v>923</v>
      </c>
      <c r="H154" s="125" t="n">
        <f aca="false">IF(I154="","",COUNTA($I$5:I154))</f>
        <v>126</v>
      </c>
      <c r="I154" s="35" t="s">
        <v>923</v>
      </c>
      <c r="J154" s="15"/>
    </row>
    <row r="155" customFormat="false" ht="165.75" hidden="false" customHeight="false" outlineLevel="0" collapsed="false">
      <c r="A155" s="127" t="s">
        <v>926</v>
      </c>
      <c r="B155" s="35" t="s">
        <v>927</v>
      </c>
      <c r="C155" s="92" t="s">
        <v>928</v>
      </c>
      <c r="D155" s="125" t="n">
        <f aca="false">IF(E155="","",COUNTA(E$5:$E155))</f>
        <v>144</v>
      </c>
      <c r="E155" s="15" t="s">
        <v>929</v>
      </c>
      <c r="F155" s="125" t="n">
        <f aca="false">IF(G155="","",COUNTA($G$5:G155))</f>
        <v>133</v>
      </c>
      <c r="G155" s="35" t="s">
        <v>927</v>
      </c>
      <c r="H155" s="125" t="n">
        <f aca="false">IF(I155="","",COUNTA($I$5:I155))</f>
        <v>127</v>
      </c>
      <c r="I155" s="35" t="s">
        <v>927</v>
      </c>
      <c r="J155" s="15"/>
    </row>
    <row r="156" customFormat="false" ht="178.5" hidden="false" customHeight="false" outlineLevel="0" collapsed="false">
      <c r="A156" s="127" t="s">
        <v>930</v>
      </c>
      <c r="B156" s="35" t="s">
        <v>931</v>
      </c>
      <c r="C156" s="92" t="s">
        <v>932</v>
      </c>
      <c r="D156" s="125" t="n">
        <f aca="false">IF(E156="","",COUNTA(E$5:$E156))</f>
        <v>145</v>
      </c>
      <c r="E156" s="15" t="s">
        <v>933</v>
      </c>
      <c r="F156" s="125" t="n">
        <f aca="false">IF(G156="","",COUNTA($G$5:G156))</f>
        <v>134</v>
      </c>
      <c r="G156" s="35" t="s">
        <v>931</v>
      </c>
      <c r="H156" s="125" t="n">
        <f aca="false">IF(I156="","",COUNTA($I$5:I156))</f>
        <v>128</v>
      </c>
      <c r="I156" s="35" t="s">
        <v>931</v>
      </c>
      <c r="J156" s="15"/>
    </row>
    <row r="157" customFormat="false" ht="389.25" hidden="false" customHeight="true" outlineLevel="0" collapsed="false">
      <c r="A157" s="127" t="s">
        <v>934</v>
      </c>
      <c r="B157" s="135" t="s">
        <v>935</v>
      </c>
      <c r="C157" s="133" t="s">
        <v>936</v>
      </c>
      <c r="D157" s="125" t="n">
        <f aca="false">IF(E157="","",COUNTA(E$5:$E157))</f>
        <v>146</v>
      </c>
      <c r="E157" s="134" t="s">
        <v>937</v>
      </c>
      <c r="F157" s="125" t="n">
        <f aca="false">IF(G157="","",COUNTA($G$5:G157))</f>
        <v>135</v>
      </c>
      <c r="G157" s="135" t="s">
        <v>935</v>
      </c>
      <c r="H157" s="125" t="n">
        <f aca="false">IF(I157="","",COUNTA($I$5:I157))</f>
        <v>129</v>
      </c>
      <c r="I157" s="135" t="s">
        <v>935</v>
      </c>
      <c r="J157" s="134"/>
    </row>
    <row r="158" customFormat="false" ht="138" hidden="false" customHeight="true" outlineLevel="0" collapsed="false">
      <c r="A158" s="127" t="s">
        <v>938</v>
      </c>
      <c r="B158" s="135" t="s">
        <v>939</v>
      </c>
      <c r="C158" s="133" t="s">
        <v>940</v>
      </c>
      <c r="D158" s="125" t="n">
        <f aca="false">IF(E158="","",COUNTA(E$5:$E158))</f>
        <v>147</v>
      </c>
      <c r="E158" s="134" t="s">
        <v>941</v>
      </c>
      <c r="F158" s="125" t="n">
        <f aca="false">IF(G158="","",COUNTA($G$5:G158))</f>
        <v>136</v>
      </c>
      <c r="G158" s="135" t="s">
        <v>939</v>
      </c>
      <c r="H158" s="125" t="n">
        <f aca="false">IF(I158="","",COUNTA($I$5:I158))</f>
        <v>130</v>
      </c>
      <c r="I158" s="135" t="s">
        <v>939</v>
      </c>
      <c r="J158" s="134"/>
    </row>
    <row r="159" customFormat="false" ht="204" hidden="false" customHeight="false" outlineLevel="0" collapsed="false">
      <c r="A159" s="127" t="s">
        <v>942</v>
      </c>
      <c r="B159" s="135" t="s">
        <v>943</v>
      </c>
      <c r="C159" s="133" t="s">
        <v>944</v>
      </c>
      <c r="D159" s="125" t="n">
        <f aca="false">IF(E159="","",COUNTA(E$5:$E159))</f>
        <v>148</v>
      </c>
      <c r="E159" s="134" t="s">
        <v>945</v>
      </c>
      <c r="F159" s="125" t="n">
        <f aca="false">IF(G159="","",COUNTA($G$5:G159))</f>
        <v>137</v>
      </c>
      <c r="G159" s="135" t="s">
        <v>943</v>
      </c>
      <c r="H159" s="125" t="n">
        <f aca="false">IF(I159="","",COUNTA($I$5:I159))</f>
        <v>131</v>
      </c>
      <c r="I159" s="135" t="s">
        <v>943</v>
      </c>
      <c r="J159" s="134"/>
    </row>
    <row r="160" customFormat="false" ht="153" hidden="false" customHeight="false" outlineLevel="0" collapsed="false">
      <c r="A160" s="127" t="s">
        <v>946</v>
      </c>
      <c r="B160" s="135" t="s">
        <v>947</v>
      </c>
      <c r="C160" s="133" t="s">
        <v>948</v>
      </c>
      <c r="D160" s="125" t="n">
        <f aca="false">IF(E160="","",COUNTA(E$5:$E160))</f>
        <v>149</v>
      </c>
      <c r="E160" s="134" t="s">
        <v>949</v>
      </c>
      <c r="F160" s="125" t="n">
        <f aca="false">IF(G160="","",COUNTA($G$5:G160))</f>
        <v>138</v>
      </c>
      <c r="G160" s="135" t="s">
        <v>947</v>
      </c>
      <c r="H160" s="125" t="n">
        <f aca="false">IF(I160="","",COUNTA($I$5:I160))</f>
        <v>132</v>
      </c>
      <c r="I160" s="135" t="s">
        <v>947</v>
      </c>
      <c r="J160" s="134"/>
    </row>
    <row r="161" customFormat="false" ht="153" hidden="false" customHeight="false" outlineLevel="0" collapsed="false">
      <c r="A161" s="127" t="s">
        <v>950</v>
      </c>
      <c r="B161" s="135" t="s">
        <v>951</v>
      </c>
      <c r="C161" s="133" t="s">
        <v>952</v>
      </c>
      <c r="D161" s="125" t="n">
        <f aca="false">IF(E161="","",COUNTA(E$5:$E161))</f>
        <v>150</v>
      </c>
      <c r="E161" s="134" t="s">
        <v>953</v>
      </c>
      <c r="F161" s="125" t="n">
        <f aca="false">IF(G161="","",COUNTA($G$5:G161))</f>
        <v>139</v>
      </c>
      <c r="G161" s="135" t="s">
        <v>951</v>
      </c>
      <c r="H161" s="125" t="n">
        <f aca="false">IF(I161="","",COUNTA($I$5:I161))</f>
        <v>133</v>
      </c>
      <c r="I161" s="135" t="s">
        <v>951</v>
      </c>
      <c r="J161" s="134"/>
    </row>
    <row r="162" customFormat="false" ht="255" hidden="false" customHeight="false" outlineLevel="0" collapsed="false">
      <c r="A162" s="127" t="s">
        <v>954</v>
      </c>
      <c r="B162" s="35" t="s">
        <v>955</v>
      </c>
      <c r="C162" s="92" t="s">
        <v>956</v>
      </c>
      <c r="D162" s="125" t="n">
        <f aca="false">IF(E162="","",COUNTA(E$5:$E162))</f>
        <v>151</v>
      </c>
      <c r="E162" s="15" t="s">
        <v>957</v>
      </c>
      <c r="F162" s="125" t="n">
        <f aca="false">IF(G162="","",COUNTA($G$5:G162))</f>
        <v>140</v>
      </c>
      <c r="G162" s="35" t="s">
        <v>955</v>
      </c>
      <c r="H162" s="125" t="n">
        <f aca="false">IF(I162="","",COUNTA($I$5:I162))</f>
        <v>134</v>
      </c>
      <c r="I162" s="35" t="s">
        <v>955</v>
      </c>
      <c r="J162" s="15"/>
    </row>
    <row r="163" customFormat="false" ht="226.5" hidden="false" customHeight="true" outlineLevel="0" collapsed="false">
      <c r="A163" s="127" t="s">
        <v>958</v>
      </c>
      <c r="B163" s="132" t="s">
        <v>959</v>
      </c>
      <c r="C163" s="133" t="s">
        <v>960</v>
      </c>
      <c r="D163" s="125" t="n">
        <f aca="false">IF(E163="","",COUNTA(E$5:$E163))</f>
        <v>152</v>
      </c>
      <c r="E163" s="134" t="s">
        <v>961</v>
      </c>
      <c r="F163" s="125" t="n">
        <f aca="false">IF(G163="","",COUNTA($G$5:G163))</f>
        <v>141</v>
      </c>
      <c r="G163" s="135" t="s">
        <v>959</v>
      </c>
      <c r="H163" s="125" t="n">
        <f aca="false">IF(I163="","",COUNTA($I$5:I163))</f>
        <v>135</v>
      </c>
      <c r="I163" s="135" t="s">
        <v>959</v>
      </c>
      <c r="J163" s="139"/>
    </row>
    <row r="164" customFormat="false" ht="165.75" hidden="false" customHeight="false" outlineLevel="0" collapsed="false">
      <c r="A164" s="127" t="s">
        <v>962</v>
      </c>
      <c r="B164" s="132" t="s">
        <v>963</v>
      </c>
      <c r="C164" s="133" t="s">
        <v>964</v>
      </c>
      <c r="D164" s="125" t="n">
        <f aca="false">IF(E164="","",COUNTA(E$5:$E164))</f>
        <v>153</v>
      </c>
      <c r="E164" s="134" t="s">
        <v>965</v>
      </c>
      <c r="F164" s="125" t="n">
        <f aca="false">IF(G164="","",COUNTA($G$5:G164))</f>
        <v>142</v>
      </c>
      <c r="G164" s="135" t="s">
        <v>966</v>
      </c>
      <c r="H164" s="125" t="n">
        <f aca="false">IF(I164="","",COUNTA($I$5:I164))</f>
        <v>136</v>
      </c>
      <c r="I164" s="135" t="s">
        <v>966</v>
      </c>
      <c r="J164" s="139"/>
    </row>
    <row r="165" customFormat="false" ht="102" hidden="false" customHeight="false" outlineLevel="0" collapsed="false">
      <c r="A165" s="127" t="s">
        <v>967</v>
      </c>
      <c r="B165" s="35" t="s">
        <v>968</v>
      </c>
      <c r="C165" s="92" t="s">
        <v>969</v>
      </c>
      <c r="D165" s="125" t="n">
        <f aca="false">IF(E165="","",COUNTA(E$5:$E165))</f>
        <v>154</v>
      </c>
      <c r="E165" s="15" t="s">
        <v>970</v>
      </c>
      <c r="F165" s="125" t="n">
        <f aca="false">IF(G165="","",COUNTA($G$5:G165))</f>
        <v>143</v>
      </c>
      <c r="G165" s="35" t="s">
        <v>968</v>
      </c>
      <c r="H165" s="125" t="n">
        <f aca="false">IF(I165="","",COUNTA($I$5:I165))</f>
        <v>137</v>
      </c>
      <c r="I165" s="35" t="s">
        <v>968</v>
      </c>
      <c r="J165" s="15"/>
    </row>
    <row r="166" customFormat="false" ht="102" hidden="false" customHeight="true" outlineLevel="0" collapsed="false">
      <c r="A166" s="127" t="s">
        <v>971</v>
      </c>
      <c r="B166" s="35" t="s">
        <v>972</v>
      </c>
      <c r="C166" s="92" t="s">
        <v>973</v>
      </c>
      <c r="D166" s="125" t="n">
        <f aca="false">IF(E166="","",COUNTA(E$5:$E166))</f>
        <v>155</v>
      </c>
      <c r="E166" s="15" t="s">
        <v>974</v>
      </c>
      <c r="F166" s="125" t="n">
        <f aca="false">IF(G166="","",COUNTA($G$5:G166))</f>
        <v>144</v>
      </c>
      <c r="G166" s="35" t="s">
        <v>972</v>
      </c>
      <c r="H166" s="125" t="n">
        <f aca="false">IF(I166="","",COUNTA($I$5:I166))</f>
        <v>138</v>
      </c>
      <c r="I166" s="35" t="s">
        <v>972</v>
      </c>
      <c r="J166" s="134"/>
    </row>
    <row r="167" customFormat="false" ht="102" hidden="false" customHeight="false" outlineLevel="0" collapsed="false">
      <c r="A167" s="127" t="s">
        <v>975</v>
      </c>
      <c r="B167" s="35" t="s">
        <v>976</v>
      </c>
      <c r="C167" s="92" t="s">
        <v>977</v>
      </c>
      <c r="D167" s="125" t="n">
        <f aca="false">IF(E167="","",COUNTA(E$5:$E167))</f>
        <v>156</v>
      </c>
      <c r="E167" s="15" t="s">
        <v>978</v>
      </c>
      <c r="F167" s="125" t="n">
        <f aca="false">IF(G167="","",COUNTA($G$5:G167))</f>
        <v>145</v>
      </c>
      <c r="G167" s="35" t="s">
        <v>976</v>
      </c>
      <c r="H167" s="125" t="n">
        <f aca="false">IF(I167="","",COUNTA($I$5:I167))</f>
        <v>139</v>
      </c>
      <c r="I167" s="35" t="s">
        <v>976</v>
      </c>
      <c r="J167" s="15"/>
    </row>
    <row r="168" customFormat="false" ht="102" hidden="false" customHeight="false" outlineLevel="0" collapsed="false">
      <c r="A168" s="127" t="s">
        <v>979</v>
      </c>
      <c r="B168" s="35" t="s">
        <v>980</v>
      </c>
      <c r="C168" s="92" t="s">
        <v>981</v>
      </c>
      <c r="D168" s="125" t="n">
        <f aca="false">IF(E168="","",COUNTA(E$5:$E168))</f>
        <v>157</v>
      </c>
      <c r="E168" s="15" t="s">
        <v>982</v>
      </c>
      <c r="F168" s="125" t="n">
        <f aca="false">IF(G168="","",COUNTA($G$5:G168))</f>
        <v>146</v>
      </c>
      <c r="G168" s="35" t="s">
        <v>980</v>
      </c>
      <c r="H168" s="125" t="n">
        <f aca="false">IF(I168="","",COUNTA($I$5:I168))</f>
        <v>140</v>
      </c>
      <c r="I168" s="35" t="s">
        <v>980</v>
      </c>
      <c r="J168" s="15"/>
    </row>
    <row r="169" customFormat="false" ht="89.25" hidden="false" customHeight="false" outlineLevel="0" collapsed="false">
      <c r="A169" s="127" t="s">
        <v>983</v>
      </c>
      <c r="B169" s="35" t="s">
        <v>984</v>
      </c>
      <c r="C169" s="92" t="s">
        <v>985</v>
      </c>
      <c r="D169" s="125" t="n">
        <f aca="false">IF(E169="","",COUNTA(E$5:$E169))</f>
        <v>158</v>
      </c>
      <c r="E169" s="15" t="s">
        <v>986</v>
      </c>
      <c r="F169" s="125" t="n">
        <f aca="false">IF(G169="","",COUNTA($G$5:G169))</f>
        <v>147</v>
      </c>
      <c r="G169" s="35" t="s">
        <v>984</v>
      </c>
      <c r="H169" s="125" t="n">
        <f aca="false">IF(I169="","",COUNTA($I$5:I169))</f>
        <v>141</v>
      </c>
      <c r="I169" s="35" t="s">
        <v>984</v>
      </c>
      <c r="J169" s="15"/>
    </row>
    <row r="170" customFormat="false" ht="89.25" hidden="false" customHeight="false" outlineLevel="0" collapsed="false">
      <c r="A170" s="127" t="s">
        <v>987</v>
      </c>
      <c r="B170" s="35" t="s">
        <v>988</v>
      </c>
      <c r="C170" s="92" t="s">
        <v>989</v>
      </c>
      <c r="D170" s="125" t="n">
        <f aca="false">IF(E170="","",COUNTA(E$5:$E170))</f>
        <v>159</v>
      </c>
      <c r="E170" s="15" t="s">
        <v>990</v>
      </c>
      <c r="F170" s="125" t="n">
        <f aca="false">IF(G170="","",COUNTA($G$5:G170))</f>
        <v>148</v>
      </c>
      <c r="G170" s="35" t="s">
        <v>988</v>
      </c>
      <c r="H170" s="125" t="n">
        <f aca="false">IF(I170="","",COUNTA($I$5:I170))</f>
        <v>142</v>
      </c>
      <c r="I170" s="35" t="s">
        <v>988</v>
      </c>
      <c r="J170" s="15"/>
    </row>
    <row r="171" customFormat="false" ht="102" hidden="false" customHeight="false" outlineLevel="0" collapsed="false">
      <c r="A171" s="127" t="s">
        <v>991</v>
      </c>
      <c r="B171" s="35" t="s">
        <v>992</v>
      </c>
      <c r="C171" s="92" t="s">
        <v>993</v>
      </c>
      <c r="D171" s="125" t="n">
        <f aca="false">IF(E171="","",COUNTA(E$5:$E171))</f>
        <v>160</v>
      </c>
      <c r="E171" s="15" t="s">
        <v>994</v>
      </c>
      <c r="F171" s="125" t="n">
        <f aca="false">IF(G171="","",COUNTA($G$5:G171))</f>
        <v>149</v>
      </c>
      <c r="G171" s="35" t="s">
        <v>992</v>
      </c>
      <c r="H171" s="125" t="n">
        <f aca="false">IF(I171="","",COUNTA($I$5:I171))</f>
        <v>143</v>
      </c>
      <c r="I171" s="35" t="s">
        <v>992</v>
      </c>
      <c r="J171" s="15"/>
    </row>
    <row r="172" customFormat="false" ht="102" hidden="false" customHeight="false" outlineLevel="0" collapsed="false">
      <c r="A172" s="127" t="s">
        <v>995</v>
      </c>
      <c r="B172" s="35" t="s">
        <v>996</v>
      </c>
      <c r="C172" s="92" t="s">
        <v>997</v>
      </c>
      <c r="D172" s="125" t="n">
        <f aca="false">IF(E172="","",COUNTA(E$5:$E172))</f>
        <v>161</v>
      </c>
      <c r="E172" s="15" t="s">
        <v>998</v>
      </c>
      <c r="F172" s="125" t="n">
        <f aca="false">IF(G172="","",COUNTA($G$5:G172))</f>
        <v>150</v>
      </c>
      <c r="G172" s="35" t="s">
        <v>996</v>
      </c>
      <c r="H172" s="125" t="n">
        <f aca="false">IF(I172="","",COUNTA($I$5:I172))</f>
        <v>144</v>
      </c>
      <c r="I172" s="35" t="s">
        <v>996</v>
      </c>
      <c r="J172" s="15"/>
    </row>
    <row r="173" customFormat="false" ht="102" hidden="false" customHeight="false" outlineLevel="0" collapsed="false">
      <c r="A173" s="127" t="s">
        <v>999</v>
      </c>
      <c r="B173" s="35" t="s">
        <v>1000</v>
      </c>
      <c r="C173" s="92" t="s">
        <v>1001</v>
      </c>
      <c r="D173" s="125" t="n">
        <f aca="false">IF(E173="","",COUNTA(E$5:$E173))</f>
        <v>162</v>
      </c>
      <c r="E173" s="15" t="s">
        <v>1002</v>
      </c>
      <c r="F173" s="125" t="n">
        <f aca="false">IF(G173="","",COUNTA($G$5:G173))</f>
        <v>151</v>
      </c>
      <c r="G173" s="35" t="s">
        <v>1000</v>
      </c>
      <c r="H173" s="125" t="n">
        <f aca="false">IF(I173="","",COUNTA($I$5:I173))</f>
        <v>145</v>
      </c>
      <c r="I173" s="35" t="s">
        <v>1000</v>
      </c>
      <c r="J173" s="15"/>
    </row>
    <row r="174" customFormat="false" ht="191.25" hidden="false" customHeight="false" outlineLevel="0" collapsed="false">
      <c r="A174" s="127" t="s">
        <v>1003</v>
      </c>
      <c r="B174" s="35" t="s">
        <v>1004</v>
      </c>
      <c r="C174" s="92" t="s">
        <v>1005</v>
      </c>
      <c r="D174" s="125" t="n">
        <f aca="false">IF(E174="","",COUNTA(E$5:$E174))</f>
        <v>163</v>
      </c>
      <c r="E174" s="15" t="s">
        <v>1006</v>
      </c>
      <c r="F174" s="125" t="n">
        <f aca="false">IF(G174="","",COUNTA($G$5:G174))</f>
        <v>152</v>
      </c>
      <c r="G174" s="35" t="s">
        <v>1004</v>
      </c>
      <c r="H174" s="125" t="n">
        <f aca="false">IF(I174="","",COUNTA($I$5:I174))</f>
        <v>146</v>
      </c>
      <c r="I174" s="35" t="s">
        <v>1004</v>
      </c>
      <c r="J174" s="15"/>
    </row>
    <row r="175" customFormat="false" ht="140.25" hidden="false" customHeight="false" outlineLevel="0" collapsed="false">
      <c r="A175" s="127" t="s">
        <v>1007</v>
      </c>
      <c r="B175" s="35" t="s">
        <v>1008</v>
      </c>
      <c r="C175" s="92" t="s">
        <v>1009</v>
      </c>
      <c r="D175" s="125" t="n">
        <f aca="false">IF(E175="","",COUNTA(E$5:$E175))</f>
        <v>164</v>
      </c>
      <c r="E175" s="15" t="s">
        <v>1010</v>
      </c>
      <c r="F175" s="125" t="n">
        <f aca="false">IF(G175="","",COUNTA($G$5:G175))</f>
        <v>153</v>
      </c>
      <c r="G175" s="35" t="s">
        <v>1008</v>
      </c>
      <c r="H175" s="125" t="n">
        <f aca="false">IF(I175="","",COUNTA($I$5:I175))</f>
        <v>147</v>
      </c>
      <c r="I175" s="35" t="s">
        <v>1008</v>
      </c>
      <c r="J175" s="15"/>
    </row>
    <row r="176" customFormat="false" ht="102" hidden="false" customHeight="false" outlineLevel="0" collapsed="false">
      <c r="A176" s="127" t="s">
        <v>1011</v>
      </c>
      <c r="B176" s="35" t="s">
        <v>1012</v>
      </c>
      <c r="C176" s="92" t="s">
        <v>1013</v>
      </c>
      <c r="D176" s="125" t="n">
        <f aca="false">IF(E176="","",COUNTA(E$5:$E176))</f>
        <v>165</v>
      </c>
      <c r="E176" s="15" t="s">
        <v>1014</v>
      </c>
      <c r="F176" s="125" t="n">
        <f aca="false">IF(G176="","",COUNTA($G$5:G176))</f>
        <v>154</v>
      </c>
      <c r="G176" s="35" t="s">
        <v>1012</v>
      </c>
      <c r="H176" s="125" t="n">
        <f aca="false">IF(I176="","",COUNTA($I$5:I176))</f>
        <v>148</v>
      </c>
      <c r="I176" s="35" t="s">
        <v>1012</v>
      </c>
      <c r="J176" s="15"/>
    </row>
    <row r="177" customFormat="false" ht="102" hidden="false" customHeight="false" outlineLevel="0" collapsed="false">
      <c r="A177" s="127" t="s">
        <v>1015</v>
      </c>
      <c r="B177" s="35" t="s">
        <v>1016</v>
      </c>
      <c r="C177" s="92" t="s">
        <v>1017</v>
      </c>
      <c r="D177" s="125" t="n">
        <f aca="false">IF(E177="","",COUNTA(E$5:$E177))</f>
        <v>166</v>
      </c>
      <c r="E177" s="15" t="s">
        <v>1018</v>
      </c>
      <c r="F177" s="125" t="n">
        <f aca="false">IF(G177="","",COUNTA($G$5:G177))</f>
        <v>155</v>
      </c>
      <c r="G177" s="35" t="s">
        <v>1016</v>
      </c>
      <c r="H177" s="125" t="n">
        <f aca="false">IF(I177="","",COUNTA($I$5:I177))</f>
        <v>149</v>
      </c>
      <c r="I177" s="35" t="s">
        <v>1016</v>
      </c>
      <c r="J177" s="15"/>
    </row>
    <row r="178" customFormat="false" ht="191.25" hidden="false" customHeight="false" outlineLevel="0" collapsed="false">
      <c r="A178" s="127" t="s">
        <v>1019</v>
      </c>
      <c r="B178" s="35" t="s">
        <v>1020</v>
      </c>
      <c r="C178" s="92" t="s">
        <v>1021</v>
      </c>
      <c r="D178" s="125" t="n">
        <f aca="false">IF(E178="","",COUNTA(E$5:$E178))</f>
        <v>167</v>
      </c>
      <c r="E178" s="15" t="s">
        <v>1022</v>
      </c>
      <c r="F178" s="125" t="n">
        <f aca="false">IF(G178="","",COUNTA($G$5:G178))</f>
        <v>156</v>
      </c>
      <c r="G178" s="35" t="s">
        <v>1020</v>
      </c>
      <c r="H178" s="125" t="n">
        <f aca="false">IF(I178="","",COUNTA($I$5:I178))</f>
        <v>150</v>
      </c>
      <c r="I178" s="35" t="s">
        <v>1020</v>
      </c>
      <c r="J178" s="15"/>
    </row>
    <row r="179" customFormat="false" ht="191.25" hidden="false" customHeight="false" outlineLevel="0" collapsed="false">
      <c r="A179" s="127" t="s">
        <v>1023</v>
      </c>
      <c r="B179" s="35" t="s">
        <v>1024</v>
      </c>
      <c r="C179" s="92" t="s">
        <v>1025</v>
      </c>
      <c r="D179" s="125" t="n">
        <f aca="false">IF(E179="","",COUNTA(E$5:$E179))</f>
        <v>168</v>
      </c>
      <c r="E179" s="15" t="s">
        <v>1026</v>
      </c>
      <c r="F179" s="125" t="n">
        <f aca="false">IF(G179="","",COUNTA($G$5:G179))</f>
        <v>157</v>
      </c>
      <c r="G179" s="35" t="s">
        <v>1024</v>
      </c>
      <c r="H179" s="125" t="n">
        <f aca="false">IF(I179="","",COUNTA($I$5:I179))</f>
        <v>151</v>
      </c>
      <c r="I179" s="35" t="s">
        <v>1024</v>
      </c>
      <c r="J179" s="15"/>
    </row>
    <row r="180" customFormat="false" ht="204" hidden="false" customHeight="false" outlineLevel="0" collapsed="false">
      <c r="A180" s="127" t="s">
        <v>1027</v>
      </c>
      <c r="B180" s="35" t="s">
        <v>1028</v>
      </c>
      <c r="C180" s="92" t="s">
        <v>1029</v>
      </c>
      <c r="D180" s="125" t="n">
        <f aca="false">IF(E180="","",COUNTA(E$5:$E180))</f>
        <v>169</v>
      </c>
      <c r="E180" s="15" t="s">
        <v>1030</v>
      </c>
      <c r="F180" s="125" t="n">
        <f aca="false">IF(G180="","",COUNTA($G$5:G180))</f>
        <v>158</v>
      </c>
      <c r="G180" s="35" t="s">
        <v>1028</v>
      </c>
      <c r="H180" s="125" t="n">
        <f aca="false">IF(I180="","",COUNTA($I$5:I180))</f>
        <v>152</v>
      </c>
      <c r="I180" s="35" t="s">
        <v>1028</v>
      </c>
      <c r="J180" s="15"/>
    </row>
    <row r="181" customFormat="false" ht="109.5" hidden="false" customHeight="true" outlineLevel="0" collapsed="false">
      <c r="A181" s="127" t="s">
        <v>1031</v>
      </c>
      <c r="B181" s="35" t="s">
        <v>1032</v>
      </c>
      <c r="C181" s="92" t="s">
        <v>1033</v>
      </c>
      <c r="D181" s="125" t="n">
        <f aca="false">IF(E181="","",COUNTA(E$5:$E181))</f>
        <v>170</v>
      </c>
      <c r="E181" s="15" t="s">
        <v>1034</v>
      </c>
      <c r="F181" s="125" t="n">
        <f aca="false">IF(G181="","",COUNTA($G$5:G181))</f>
        <v>159</v>
      </c>
      <c r="G181" s="35" t="s">
        <v>1032</v>
      </c>
      <c r="H181" s="125" t="n">
        <f aca="false">IF(I181="","",COUNTA($I$5:I181))</f>
        <v>153</v>
      </c>
      <c r="I181" s="35" t="s">
        <v>1032</v>
      </c>
      <c r="J181" s="15"/>
    </row>
    <row r="182" customFormat="false" ht="114.75" hidden="false" customHeight="false" outlineLevel="0" collapsed="false">
      <c r="A182" s="127" t="s">
        <v>1035</v>
      </c>
      <c r="B182" s="35" t="s">
        <v>1036</v>
      </c>
      <c r="C182" s="92" t="s">
        <v>1037</v>
      </c>
      <c r="D182" s="125" t="n">
        <f aca="false">IF(E182="","",COUNTA(E$5:$E182))</f>
        <v>171</v>
      </c>
      <c r="E182" s="15" t="s">
        <v>1038</v>
      </c>
      <c r="F182" s="125" t="n">
        <f aca="false">IF(G182="","",COUNTA($G$5:G182))</f>
        <v>160</v>
      </c>
      <c r="G182" s="35" t="s">
        <v>1039</v>
      </c>
      <c r="H182" s="125" t="n">
        <f aca="false">IF(I182="","",COUNTA($I$5:I182))</f>
        <v>154</v>
      </c>
      <c r="I182" s="35" t="s">
        <v>1039</v>
      </c>
      <c r="J182" s="15"/>
    </row>
    <row r="183" customFormat="false" ht="165.75" hidden="false" customHeight="false" outlineLevel="0" collapsed="false">
      <c r="A183" s="127" t="s">
        <v>1040</v>
      </c>
      <c r="B183" s="35" t="s">
        <v>1041</v>
      </c>
      <c r="C183" s="92" t="s">
        <v>1042</v>
      </c>
      <c r="D183" s="125" t="n">
        <f aca="false">IF(E183="","",COUNTA(E$5:$E183))</f>
        <v>172</v>
      </c>
      <c r="E183" s="15" t="s">
        <v>1043</v>
      </c>
      <c r="F183" s="125" t="n">
        <f aca="false">IF(G183="","",COUNTA($G$5:G183))</f>
        <v>161</v>
      </c>
      <c r="G183" s="35" t="s">
        <v>1041</v>
      </c>
      <c r="H183" s="125" t="n">
        <f aca="false">IF(I183="","",COUNTA($I$5:I183))</f>
        <v>155</v>
      </c>
      <c r="I183" s="35" t="s">
        <v>1041</v>
      </c>
      <c r="J183" s="15"/>
    </row>
    <row r="184" customFormat="false" ht="114.75" hidden="false" customHeight="false" outlineLevel="0" collapsed="false">
      <c r="A184" s="127" t="s">
        <v>1044</v>
      </c>
      <c r="B184" s="35" t="s">
        <v>1045</v>
      </c>
      <c r="C184" s="92" t="s">
        <v>1046</v>
      </c>
      <c r="D184" s="125" t="n">
        <f aca="false">IF(E184="","",COUNTA(E$5:$E184))</f>
        <v>173</v>
      </c>
      <c r="E184" s="15" t="s">
        <v>1047</v>
      </c>
      <c r="F184" s="125" t="n">
        <f aca="false">IF(G184="","",COUNTA($G$5:G184))</f>
        <v>162</v>
      </c>
      <c r="G184" s="35" t="s">
        <v>1045</v>
      </c>
      <c r="H184" s="125" t="n">
        <f aca="false">IF(I184="","",COUNTA($I$5:I184))</f>
        <v>156</v>
      </c>
      <c r="I184" s="35" t="s">
        <v>1045</v>
      </c>
      <c r="J184" s="15"/>
    </row>
    <row r="185" customFormat="false" ht="153" hidden="false" customHeight="false" outlineLevel="0" collapsed="false">
      <c r="A185" s="127" t="s">
        <v>1048</v>
      </c>
      <c r="B185" s="35" t="s">
        <v>1049</v>
      </c>
      <c r="C185" s="92" t="s">
        <v>1050</v>
      </c>
      <c r="D185" s="125" t="n">
        <f aca="false">IF(E185="","",COUNTA(E$5:$E185))</f>
        <v>174</v>
      </c>
      <c r="E185" s="15" t="s">
        <v>1051</v>
      </c>
      <c r="F185" s="125" t="n">
        <f aca="false">IF(G185="","",COUNTA($G$5:G185))</f>
        <v>163</v>
      </c>
      <c r="G185" s="35" t="s">
        <v>1049</v>
      </c>
      <c r="H185" s="125" t="n">
        <f aca="false">IF(I185="","",COUNTA($I$5:I185))</f>
        <v>157</v>
      </c>
      <c r="I185" s="35" t="s">
        <v>1049</v>
      </c>
      <c r="J185" s="15"/>
    </row>
    <row r="186" customFormat="false" ht="165.75" hidden="false" customHeight="false" outlineLevel="0" collapsed="false">
      <c r="A186" s="127" t="s">
        <v>1052</v>
      </c>
      <c r="B186" s="35" t="s">
        <v>1053</v>
      </c>
      <c r="C186" s="92" t="s">
        <v>1054</v>
      </c>
      <c r="D186" s="125" t="n">
        <f aca="false">IF(E186="","",COUNTA(E$5:$E186))</f>
        <v>175</v>
      </c>
      <c r="E186" s="15" t="s">
        <v>1055</v>
      </c>
      <c r="F186" s="125" t="n">
        <f aca="false">IF(G186="","",COUNTA($G$5:G186))</f>
        <v>164</v>
      </c>
      <c r="G186" s="35" t="s">
        <v>1053</v>
      </c>
      <c r="H186" s="125" t="n">
        <f aca="false">IF(I186="","",COUNTA($I$5:I186))</f>
        <v>158</v>
      </c>
      <c r="I186" s="35" t="s">
        <v>1053</v>
      </c>
      <c r="J186" s="15"/>
    </row>
    <row r="187" customFormat="false" ht="153" hidden="false" customHeight="false" outlineLevel="0" collapsed="false">
      <c r="A187" s="127" t="s">
        <v>1056</v>
      </c>
      <c r="B187" s="35" t="s">
        <v>1057</v>
      </c>
      <c r="C187" s="92" t="s">
        <v>1058</v>
      </c>
      <c r="D187" s="125" t="n">
        <f aca="false">IF(E187="","",COUNTA(E$5:$E187))</f>
        <v>176</v>
      </c>
      <c r="E187" s="15" t="s">
        <v>1059</v>
      </c>
      <c r="F187" s="125" t="n">
        <f aca="false">IF(G187="","",COUNTA($G$5:G187))</f>
        <v>165</v>
      </c>
      <c r="G187" s="35" t="s">
        <v>1057</v>
      </c>
      <c r="H187" s="125" t="n">
        <f aca="false">IF(I187="","",COUNTA($I$5:I187))</f>
        <v>159</v>
      </c>
      <c r="I187" s="35" t="s">
        <v>1057</v>
      </c>
      <c r="J187" s="15"/>
    </row>
    <row r="188" customFormat="false" ht="89.25" hidden="false" customHeight="false" outlineLevel="0" collapsed="false">
      <c r="A188" s="127" t="s">
        <v>1060</v>
      </c>
      <c r="B188" s="35" t="s">
        <v>1061</v>
      </c>
      <c r="C188" s="92" t="s">
        <v>1062</v>
      </c>
      <c r="D188" s="125" t="n">
        <f aca="false">IF(E188="","",COUNTA(E$5:$E188))</f>
        <v>177</v>
      </c>
      <c r="E188" s="15" t="s">
        <v>1063</v>
      </c>
      <c r="F188" s="125" t="n">
        <f aca="false">IF(G188="","",COUNTA($G$5:G188))</f>
        <v>166</v>
      </c>
      <c r="G188" s="35" t="s">
        <v>1061</v>
      </c>
      <c r="H188" s="125" t="n">
        <f aca="false">IF(I188="","",COUNTA($I$5:I188))</f>
        <v>160</v>
      </c>
      <c r="I188" s="35" t="s">
        <v>1061</v>
      </c>
      <c r="J188" s="15"/>
    </row>
    <row r="189" customFormat="false" ht="87.75" hidden="false" customHeight="true" outlineLevel="0" collapsed="false">
      <c r="A189" s="127" t="s">
        <v>1064</v>
      </c>
      <c r="B189" s="35" t="s">
        <v>1065</v>
      </c>
      <c r="C189" s="92" t="s">
        <v>1066</v>
      </c>
      <c r="D189" s="125" t="n">
        <f aca="false">IF(E189="","",COUNTA(E$5:$E189))</f>
        <v>178</v>
      </c>
      <c r="E189" s="15" t="s">
        <v>1067</v>
      </c>
      <c r="F189" s="125" t="n">
        <f aca="false">IF(G189="","",COUNTA($G$5:G189))</f>
        <v>167</v>
      </c>
      <c r="G189" s="35" t="s">
        <v>1065</v>
      </c>
      <c r="H189" s="125" t="n">
        <f aca="false">IF(I189="","",COUNTA($I$5:I189))</f>
        <v>161</v>
      </c>
      <c r="I189" s="35" t="s">
        <v>1065</v>
      </c>
      <c r="J189" s="15"/>
    </row>
    <row r="190" customFormat="false" ht="140.25" hidden="false" customHeight="false" outlineLevel="0" collapsed="false">
      <c r="A190" s="127" t="s">
        <v>1068</v>
      </c>
      <c r="B190" s="35" t="s">
        <v>1069</v>
      </c>
      <c r="C190" s="92" t="s">
        <v>1070</v>
      </c>
      <c r="D190" s="125" t="n">
        <f aca="false">IF(E190="","",COUNTA(E$5:$E190))</f>
        <v>179</v>
      </c>
      <c r="E190" s="15" t="s">
        <v>1071</v>
      </c>
      <c r="F190" s="125" t="n">
        <f aca="false">IF(G190="","",COUNTA($G$5:G190))</f>
        <v>168</v>
      </c>
      <c r="G190" s="35" t="s">
        <v>1069</v>
      </c>
      <c r="H190" s="125" t="n">
        <f aca="false">IF(I190="","",COUNTA($I$5:I190))</f>
        <v>162</v>
      </c>
      <c r="I190" s="35" t="s">
        <v>1069</v>
      </c>
      <c r="J190" s="15"/>
    </row>
    <row r="191" s="140" customFormat="true" ht="105" hidden="false" customHeight="true" outlineLevel="0" collapsed="false">
      <c r="A191" s="127" t="s">
        <v>1072</v>
      </c>
      <c r="B191" s="132" t="s">
        <v>1073</v>
      </c>
      <c r="C191" s="133" t="s">
        <v>1074</v>
      </c>
      <c r="D191" s="125" t="n">
        <f aca="false">IF(E191="","",COUNTA(E$5:$E191))</f>
        <v>180</v>
      </c>
      <c r="E191" s="137" t="s">
        <v>1075</v>
      </c>
      <c r="F191" s="125" t="str">
        <f aca="false">IF(G191="","",COUNTA($G$5:G191))</f>
        <v/>
      </c>
      <c r="G191" s="15"/>
      <c r="H191" s="125" t="str">
        <f aca="false">IF(I191="","",COUNTA($I$5:I191))</f>
        <v/>
      </c>
      <c r="I191" s="15"/>
      <c r="J191" s="15"/>
    </row>
    <row r="192" customFormat="false" ht="229.5" hidden="false" customHeight="true" outlineLevel="0" collapsed="false">
      <c r="A192" s="127" t="s">
        <v>1076</v>
      </c>
      <c r="B192" s="132" t="s">
        <v>1077</v>
      </c>
      <c r="C192" s="133" t="s">
        <v>1078</v>
      </c>
      <c r="D192" s="125" t="str">
        <f aca="false">IF(E192="","",COUNTA(E$5:$E192))</f>
        <v/>
      </c>
      <c r="E192" s="134"/>
      <c r="F192" s="125" t="n">
        <f aca="false">IF(G192="","",COUNTA($G$5:G192))</f>
        <v>169</v>
      </c>
      <c r="G192" s="135" t="s">
        <v>1077</v>
      </c>
      <c r="H192" s="125" t="n">
        <f aca="false">IF(I192="","",COUNTA($I$5:I192))</f>
        <v>163</v>
      </c>
      <c r="I192" s="135" t="s">
        <v>1077</v>
      </c>
      <c r="J192" s="139"/>
    </row>
    <row r="193" customFormat="false" ht="150.75" hidden="false" customHeight="true" outlineLevel="0" collapsed="false">
      <c r="A193" s="127" t="s">
        <v>1079</v>
      </c>
      <c r="B193" s="132" t="s">
        <v>1080</v>
      </c>
      <c r="C193" s="133" t="s">
        <v>1081</v>
      </c>
      <c r="D193" s="125" t="str">
        <f aca="false">IF(E193="","",COUNTA(E$5:$E193))</f>
        <v/>
      </c>
      <c r="E193" s="134"/>
      <c r="F193" s="125" t="n">
        <f aca="false">IF(G193="","",COUNTA($G$5:G193))</f>
        <v>170</v>
      </c>
      <c r="G193" s="135" t="s">
        <v>1080</v>
      </c>
      <c r="H193" s="125" t="str">
        <f aca="false">IF(I193="","",COUNTA($I$5:I193))</f>
        <v/>
      </c>
      <c r="I193" s="134"/>
      <c r="J193" s="139"/>
    </row>
    <row r="194" customFormat="false" ht="204" hidden="false" customHeight="false" outlineLevel="0" collapsed="false">
      <c r="A194" s="127" t="s">
        <v>1082</v>
      </c>
      <c r="B194" s="35" t="s">
        <v>1083</v>
      </c>
      <c r="C194" s="92" t="s">
        <v>1084</v>
      </c>
      <c r="D194" s="125" t="str">
        <f aca="false">IF(E194="","",COUNTA(E$5:$E194))</f>
        <v/>
      </c>
      <c r="E194" s="15"/>
      <c r="F194" s="125" t="n">
        <f aca="false">IF(G194="","",COUNTA($G$5:G194))</f>
        <v>171</v>
      </c>
      <c r="G194" s="35" t="s">
        <v>1085</v>
      </c>
      <c r="H194" s="125" t="n">
        <f aca="false">IF(I194="","",COUNTA($I$5:I194))</f>
        <v>164</v>
      </c>
      <c r="I194" s="35" t="s">
        <v>1085</v>
      </c>
      <c r="J194" s="15"/>
    </row>
    <row r="195" customFormat="false" ht="408" hidden="false" customHeight="false" outlineLevel="0" collapsed="false">
      <c r="A195" s="127" t="s">
        <v>1086</v>
      </c>
      <c r="B195" s="35" t="s">
        <v>1087</v>
      </c>
      <c r="C195" s="141" t="s">
        <v>1088</v>
      </c>
      <c r="D195" s="125" t="str">
        <f aca="false">IF(E195="","",COUNTA(E$5:$E195))</f>
        <v/>
      </c>
      <c r="E195" s="15"/>
      <c r="F195" s="125" t="n">
        <f aca="false">IF(G195="","",COUNTA($G$5:G195))</f>
        <v>172</v>
      </c>
      <c r="G195" s="35" t="s">
        <v>1089</v>
      </c>
      <c r="H195" s="125" t="n">
        <f aca="false">IF(I195="","",COUNTA($I$5:I195))</f>
        <v>165</v>
      </c>
      <c r="I195" s="35" t="s">
        <v>1089</v>
      </c>
      <c r="J195" s="15"/>
    </row>
    <row r="196" customFormat="false" ht="293.25" hidden="false" customHeight="false" outlineLevel="0" collapsed="false">
      <c r="A196" s="127" t="s">
        <v>1090</v>
      </c>
      <c r="B196" s="35" t="s">
        <v>1091</v>
      </c>
      <c r="C196" s="92" t="s">
        <v>1092</v>
      </c>
      <c r="D196" s="125" t="str">
        <f aca="false">IF(E196="","",COUNTA(E$5:$E196))</f>
        <v/>
      </c>
      <c r="E196" s="15"/>
      <c r="F196" s="125" t="n">
        <f aca="false">IF(G196="","",COUNTA($G$5:G196))</f>
        <v>173</v>
      </c>
      <c r="G196" s="35" t="s">
        <v>1093</v>
      </c>
      <c r="H196" s="125" t="n">
        <f aca="false">IF(I196="","",COUNTA($I$5:I196))</f>
        <v>166</v>
      </c>
      <c r="I196" s="35" t="s">
        <v>1093</v>
      </c>
      <c r="J196" s="15"/>
    </row>
    <row r="197" customFormat="false" ht="178.5" hidden="false" customHeight="false" outlineLevel="0" collapsed="false">
      <c r="A197" s="127" t="s">
        <v>1094</v>
      </c>
      <c r="B197" s="35" t="s">
        <v>1095</v>
      </c>
      <c r="C197" s="92" t="s">
        <v>1096</v>
      </c>
      <c r="D197" s="125" t="str">
        <f aca="false">IF(E197="","",COUNTA(E$5:$E197))</f>
        <v/>
      </c>
      <c r="E197" s="15"/>
      <c r="F197" s="125" t="n">
        <f aca="false">IF(G197="","",COUNTA($G$5:G197))</f>
        <v>174</v>
      </c>
      <c r="G197" s="35" t="s">
        <v>1097</v>
      </c>
      <c r="H197" s="125" t="n">
        <f aca="false">IF(I197="","",COUNTA($I$5:I197))</f>
        <v>167</v>
      </c>
      <c r="I197" s="35" t="s">
        <v>1097</v>
      </c>
      <c r="J197" s="15"/>
    </row>
    <row r="198" customFormat="false" ht="242.25" hidden="false" customHeight="false" outlineLevel="0" collapsed="false">
      <c r="A198" s="127" t="s">
        <v>1098</v>
      </c>
      <c r="B198" s="35" t="s">
        <v>1099</v>
      </c>
      <c r="C198" s="92" t="s">
        <v>1100</v>
      </c>
      <c r="D198" s="125" t="str">
        <f aca="false">IF(E198="","",COUNTA(E$5:$E198))</f>
        <v/>
      </c>
      <c r="E198" s="15"/>
      <c r="F198" s="125" t="n">
        <f aca="false">IF(G198="","",COUNTA($G$5:G198))</f>
        <v>175</v>
      </c>
      <c r="G198" s="35" t="s">
        <v>1101</v>
      </c>
      <c r="H198" s="125" t="n">
        <f aca="false">IF(I198="","",COUNTA($I$5:I198))</f>
        <v>168</v>
      </c>
      <c r="I198" s="35" t="s">
        <v>1101</v>
      </c>
      <c r="J198" s="15"/>
    </row>
    <row r="199" customFormat="false" ht="306" hidden="false" customHeight="false" outlineLevel="0" collapsed="false">
      <c r="A199" s="127" t="s">
        <v>1102</v>
      </c>
      <c r="B199" s="35" t="s">
        <v>1103</v>
      </c>
      <c r="C199" s="92" t="s">
        <v>1104</v>
      </c>
      <c r="D199" s="125" t="str">
        <f aca="false">IF(E199="","",COUNTA(E$5:$E199))</f>
        <v/>
      </c>
      <c r="E199" s="15"/>
      <c r="F199" s="125" t="n">
        <f aca="false">IF(G199="","",COUNTA($G$5:G199))</f>
        <v>176</v>
      </c>
      <c r="G199" s="35" t="s">
        <v>1105</v>
      </c>
      <c r="H199" s="125" t="n">
        <f aca="false">IF(I199="","",COUNTA($I$5:I199))</f>
        <v>169</v>
      </c>
      <c r="I199" s="35" t="s">
        <v>1105</v>
      </c>
      <c r="J199" s="15"/>
    </row>
    <row r="200" customFormat="false" ht="204" hidden="false" customHeight="false" outlineLevel="0" collapsed="false">
      <c r="A200" s="127" t="s">
        <v>1106</v>
      </c>
      <c r="B200" s="35" t="s">
        <v>1107</v>
      </c>
      <c r="C200" s="92" t="s">
        <v>1108</v>
      </c>
      <c r="D200" s="125" t="str">
        <f aca="false">IF(E200="","",COUNTA(E$5:$E200))</f>
        <v/>
      </c>
      <c r="E200" s="15"/>
      <c r="F200" s="125" t="n">
        <f aca="false">IF(G200="","",COUNTA($G$5:G200))</f>
        <v>177</v>
      </c>
      <c r="G200" s="35" t="s">
        <v>1109</v>
      </c>
      <c r="H200" s="125" t="n">
        <f aca="false">IF(I200="","",COUNTA($I$5:I200))</f>
        <v>170</v>
      </c>
      <c r="I200" s="35" t="s">
        <v>1109</v>
      </c>
      <c r="J200" s="15"/>
    </row>
    <row r="201" customFormat="false" ht="216.75" hidden="false" customHeight="false" outlineLevel="0" collapsed="false">
      <c r="A201" s="127" t="s">
        <v>1110</v>
      </c>
      <c r="B201" s="35" t="s">
        <v>1111</v>
      </c>
      <c r="C201" s="92" t="s">
        <v>1112</v>
      </c>
      <c r="D201" s="125" t="str">
        <f aca="false">IF(E201="","",COUNTA(E$5:$E201))</f>
        <v/>
      </c>
      <c r="E201" s="15"/>
      <c r="F201" s="125" t="n">
        <f aca="false">IF(G201="","",COUNTA($G$5:G201))</f>
        <v>178</v>
      </c>
      <c r="G201" s="35" t="s">
        <v>1113</v>
      </c>
      <c r="H201" s="125" t="n">
        <f aca="false">IF(I201="","",COUNTA($I$5:I201))</f>
        <v>171</v>
      </c>
      <c r="I201" s="35" t="s">
        <v>1113</v>
      </c>
      <c r="J201" s="15"/>
      <c r="K201" s="6"/>
    </row>
    <row r="202" customFormat="false" ht="318.75" hidden="false" customHeight="false" outlineLevel="0" collapsed="false">
      <c r="A202" s="127" t="s">
        <v>1114</v>
      </c>
      <c r="B202" s="35" t="s">
        <v>1115</v>
      </c>
      <c r="C202" s="92" t="s">
        <v>1116</v>
      </c>
      <c r="D202" s="125" t="str">
        <f aca="false">IF(E202="","",COUNTA(E$5:$E202))</f>
        <v/>
      </c>
      <c r="E202" s="15"/>
      <c r="F202" s="125" t="n">
        <f aca="false">IF(G202="","",COUNTA($G$5:G202))</f>
        <v>179</v>
      </c>
      <c r="G202" s="35" t="s">
        <v>1117</v>
      </c>
      <c r="H202" s="125" t="n">
        <f aca="false">IF(I202="","",COUNTA($I$5:I202))</f>
        <v>172</v>
      </c>
      <c r="I202" s="35" t="s">
        <v>1117</v>
      </c>
      <c r="J202" s="15"/>
    </row>
    <row r="203" customFormat="false" ht="293.25" hidden="false" customHeight="false" outlineLevel="0" collapsed="false">
      <c r="A203" s="127" t="s">
        <v>1118</v>
      </c>
      <c r="B203" s="35" t="s">
        <v>1119</v>
      </c>
      <c r="C203" s="92" t="s">
        <v>1116</v>
      </c>
      <c r="D203" s="125" t="str">
        <f aca="false">IF(E203="","",COUNTA(E$5:$E203))</f>
        <v/>
      </c>
      <c r="E203" s="15"/>
      <c r="F203" s="125" t="n">
        <f aca="false">IF(G203="","",COUNTA($G$5:G203))</f>
        <v>180</v>
      </c>
      <c r="G203" s="35" t="s">
        <v>1120</v>
      </c>
      <c r="H203" s="125" t="n">
        <f aca="false">IF(I203="","",COUNTA($I$5:I203))</f>
        <v>173</v>
      </c>
      <c r="I203" s="35" t="s">
        <v>1120</v>
      </c>
      <c r="J203" s="15"/>
    </row>
    <row r="204" customFormat="false" ht="405" hidden="false" customHeight="false" outlineLevel="0" collapsed="false">
      <c r="A204" s="127" t="s">
        <v>1121</v>
      </c>
      <c r="B204" s="35" t="s">
        <v>1122</v>
      </c>
      <c r="C204" s="92" t="s">
        <v>1123</v>
      </c>
      <c r="D204" s="125" t="str">
        <f aca="false">IF(E204="","",COUNTA(E$5:$E204))</f>
        <v/>
      </c>
      <c r="E204" s="15"/>
      <c r="F204" s="125" t="n">
        <f aca="false">IF(G204="","",COUNTA($G$5:G204))</f>
        <v>181</v>
      </c>
      <c r="G204" s="142" t="s">
        <v>1124</v>
      </c>
      <c r="H204" s="125" t="n">
        <f aca="false">IF(I204="","",COUNTA($I$5:I204))</f>
        <v>174</v>
      </c>
      <c r="I204" s="142" t="s">
        <v>1124</v>
      </c>
      <c r="J204" s="15"/>
    </row>
    <row r="205" customFormat="false" ht="222.75" hidden="false" customHeight="true" outlineLevel="0" collapsed="false">
      <c r="A205" s="127" t="s">
        <v>1125</v>
      </c>
      <c r="B205" s="35" t="s">
        <v>1126</v>
      </c>
      <c r="C205" s="92" t="s">
        <v>1127</v>
      </c>
      <c r="D205" s="125" t="str">
        <f aca="false">IF(E205="","",COUNTA(E$5:$E205))</f>
        <v/>
      </c>
      <c r="E205" s="15"/>
      <c r="F205" s="125" t="n">
        <f aca="false">IF(G205="","",COUNTA($G$5:G205))</f>
        <v>182</v>
      </c>
      <c r="G205" s="35" t="s">
        <v>1128</v>
      </c>
      <c r="H205" s="125" t="n">
        <f aca="false">IF(I205="","",COUNTA($I$5:I205))</f>
        <v>175</v>
      </c>
      <c r="I205" s="35" t="s">
        <v>1128</v>
      </c>
      <c r="J205" s="15"/>
    </row>
    <row r="206" customFormat="false" ht="408" hidden="false" customHeight="false" outlineLevel="0" collapsed="false">
      <c r="A206" s="127" t="s">
        <v>1129</v>
      </c>
      <c r="B206" s="35" t="s">
        <v>1130</v>
      </c>
      <c r="C206" s="92" t="s">
        <v>1131</v>
      </c>
      <c r="D206" s="125" t="str">
        <f aca="false">IF(E206="","",COUNTA(E$5:$E206))</f>
        <v/>
      </c>
      <c r="E206" s="15"/>
      <c r="F206" s="125" t="n">
        <f aca="false">IF(G206="","",COUNTA($G$5:G206))</f>
        <v>183</v>
      </c>
      <c r="G206" s="35" t="s">
        <v>1132</v>
      </c>
      <c r="H206" s="125" t="n">
        <f aca="false">IF(I206="","",COUNTA($I$5:I206))</f>
        <v>176</v>
      </c>
      <c r="I206" s="35" t="s">
        <v>1132</v>
      </c>
      <c r="J206" s="15"/>
    </row>
    <row r="207" customFormat="false" ht="331.5" hidden="false" customHeight="false" outlineLevel="0" collapsed="false">
      <c r="A207" s="127" t="s">
        <v>1133</v>
      </c>
      <c r="B207" s="35" t="s">
        <v>1134</v>
      </c>
      <c r="C207" s="92" t="s">
        <v>1135</v>
      </c>
      <c r="D207" s="125" t="str">
        <f aca="false">IF(E207="","",COUNTA(E$5:$E207))</f>
        <v/>
      </c>
      <c r="E207" s="15"/>
      <c r="F207" s="125" t="n">
        <f aca="false">IF(G207="","",COUNTA($G$5:G207))</f>
        <v>184</v>
      </c>
      <c r="G207" s="35" t="s">
        <v>1136</v>
      </c>
      <c r="H207" s="125" t="n">
        <f aca="false">IF(I207="","",COUNTA($I$5:I207))</f>
        <v>177</v>
      </c>
      <c r="I207" s="35" t="s">
        <v>1136</v>
      </c>
      <c r="J207" s="15"/>
    </row>
    <row r="208" customFormat="false" ht="395.25" hidden="false" customHeight="false" outlineLevel="0" collapsed="false">
      <c r="A208" s="127" t="s">
        <v>1137</v>
      </c>
      <c r="B208" s="35" t="s">
        <v>1138</v>
      </c>
      <c r="C208" s="92" t="s">
        <v>1139</v>
      </c>
      <c r="D208" s="125" t="str">
        <f aca="false">IF(E208="","",COUNTA(E$5:$E208))</f>
        <v/>
      </c>
      <c r="E208" s="15"/>
      <c r="F208" s="125" t="n">
        <f aca="false">IF(G208="","",COUNTA($G$5:G208))</f>
        <v>185</v>
      </c>
      <c r="G208" s="35" t="s">
        <v>1140</v>
      </c>
      <c r="H208" s="125" t="n">
        <f aca="false">IF(I208="","",COUNTA($I$5:I208))</f>
        <v>178</v>
      </c>
      <c r="I208" s="142" t="s">
        <v>1141</v>
      </c>
      <c r="J208" s="15"/>
    </row>
    <row r="209" customFormat="false" ht="382.5" hidden="false" customHeight="false" outlineLevel="0" collapsed="false">
      <c r="A209" s="127" t="s">
        <v>1142</v>
      </c>
      <c r="B209" s="35" t="s">
        <v>1143</v>
      </c>
      <c r="C209" s="92" t="s">
        <v>1144</v>
      </c>
      <c r="D209" s="125" t="str">
        <f aca="false">IF(E209="","",COUNTA(E$5:$E209))</f>
        <v/>
      </c>
      <c r="E209" s="15"/>
      <c r="F209" s="125" t="n">
        <f aca="false">IF(G209="","",COUNTA($G$5:G209))</f>
        <v>186</v>
      </c>
      <c r="G209" s="35" t="s">
        <v>1145</v>
      </c>
      <c r="H209" s="125" t="n">
        <f aca="false">IF(I209="","",COUNTA($I$5:I209))</f>
        <v>179</v>
      </c>
      <c r="I209" s="35" t="s">
        <v>1145</v>
      </c>
      <c r="J209" s="15"/>
    </row>
    <row r="210" customFormat="false" ht="408" hidden="false" customHeight="false" outlineLevel="0" collapsed="false">
      <c r="A210" s="127" t="s">
        <v>1146</v>
      </c>
      <c r="B210" s="35" t="s">
        <v>1147</v>
      </c>
      <c r="C210" s="92" t="s">
        <v>1148</v>
      </c>
      <c r="D210" s="125" t="str">
        <f aca="false">IF(E210="","",COUNTA(E$5:$E210))</f>
        <v/>
      </c>
      <c r="E210" s="15"/>
      <c r="F210" s="125" t="n">
        <f aca="false">IF(G210="","",COUNTA($G$5:G210))</f>
        <v>187</v>
      </c>
      <c r="G210" s="35" t="s">
        <v>1149</v>
      </c>
      <c r="H210" s="125" t="n">
        <f aca="false">IF(I210="","",COUNTA($I$5:I210))</f>
        <v>180</v>
      </c>
      <c r="I210" s="35" t="s">
        <v>1149</v>
      </c>
      <c r="J210" s="15"/>
    </row>
    <row r="211" customFormat="false" ht="408" hidden="false" customHeight="false" outlineLevel="0" collapsed="false">
      <c r="A211" s="127" t="s">
        <v>1150</v>
      </c>
      <c r="B211" s="35" t="s">
        <v>1151</v>
      </c>
      <c r="C211" s="92" t="s">
        <v>1152</v>
      </c>
      <c r="D211" s="125" t="str">
        <f aca="false">IF(E211="","",COUNTA(E$5:$E211))</f>
        <v/>
      </c>
      <c r="E211" s="15"/>
      <c r="F211" s="125" t="n">
        <f aca="false">IF(G211="","",COUNTA($G$5:G211))</f>
        <v>188</v>
      </c>
      <c r="G211" s="35" t="s">
        <v>1153</v>
      </c>
      <c r="H211" s="125" t="n">
        <f aca="false">IF(I211="","",COUNTA($I$5:I211))</f>
        <v>181</v>
      </c>
      <c r="I211" s="35" t="s">
        <v>1153</v>
      </c>
      <c r="J211" s="15"/>
    </row>
    <row r="212" customFormat="false" ht="409.5" hidden="false" customHeight="false" outlineLevel="0" collapsed="false">
      <c r="A212" s="127" t="s">
        <v>1154</v>
      </c>
      <c r="B212" s="35" t="s">
        <v>1155</v>
      </c>
      <c r="C212" s="92" t="s">
        <v>1156</v>
      </c>
      <c r="D212" s="125" t="str">
        <f aca="false">IF(E212="","",COUNTA(E$5:$E212))</f>
        <v/>
      </c>
      <c r="E212" s="15"/>
      <c r="F212" s="125" t="n">
        <f aca="false">IF(G212="","",COUNTA($G$5:G212))</f>
        <v>189</v>
      </c>
      <c r="G212" s="35" t="s">
        <v>1157</v>
      </c>
      <c r="H212" s="125" t="n">
        <f aca="false">IF(I212="","",COUNTA($I$5:I212))</f>
        <v>182</v>
      </c>
      <c r="I212" s="35" t="s">
        <v>1157</v>
      </c>
      <c r="J212" s="15"/>
    </row>
    <row r="213" customFormat="false" ht="369.75" hidden="false" customHeight="false" outlineLevel="0" collapsed="false">
      <c r="A213" s="127" t="s">
        <v>1158</v>
      </c>
      <c r="B213" s="35" t="s">
        <v>1159</v>
      </c>
      <c r="C213" s="92" t="s">
        <v>1160</v>
      </c>
      <c r="D213" s="125" t="str">
        <f aca="false">IF(E213="","",COUNTA(E$5:$E213))</f>
        <v/>
      </c>
      <c r="E213" s="15"/>
      <c r="F213" s="125" t="n">
        <f aca="false">IF(G213="","",COUNTA($G$5:G213))</f>
        <v>190</v>
      </c>
      <c r="G213" s="35" t="s">
        <v>1161</v>
      </c>
      <c r="H213" s="125" t="n">
        <f aca="false">IF(I213="","",COUNTA($I$5:I213))</f>
        <v>183</v>
      </c>
      <c r="I213" s="143" t="s">
        <v>1162</v>
      </c>
      <c r="J213" s="15"/>
    </row>
    <row r="214" customFormat="false" ht="229.5" hidden="false" customHeight="false" outlineLevel="0" collapsed="false">
      <c r="A214" s="127" t="s">
        <v>1163</v>
      </c>
      <c r="B214" s="35" t="s">
        <v>1164</v>
      </c>
      <c r="C214" s="92" t="s">
        <v>1165</v>
      </c>
      <c r="D214" s="125" t="str">
        <f aca="false">IF(E214="","",COUNTA(E$5:$E214))</f>
        <v/>
      </c>
      <c r="E214" s="15"/>
      <c r="F214" s="125" t="n">
        <f aca="false">IF(G214="","",COUNTA($G$5:G214))</f>
        <v>191</v>
      </c>
      <c r="G214" s="35" t="s">
        <v>1164</v>
      </c>
      <c r="H214" s="125" t="n">
        <f aca="false">IF(I214="","",COUNTA($I$5:I214))</f>
        <v>184</v>
      </c>
      <c r="I214" s="142" t="s">
        <v>1164</v>
      </c>
      <c r="J214" s="15"/>
    </row>
    <row r="215" customFormat="false" ht="382.5" hidden="false" customHeight="false" outlineLevel="0" collapsed="false">
      <c r="A215" s="127" t="s">
        <v>1166</v>
      </c>
      <c r="B215" s="35" t="s">
        <v>1167</v>
      </c>
      <c r="C215" s="92" t="s">
        <v>1168</v>
      </c>
      <c r="D215" s="125" t="str">
        <f aca="false">IF(E215="","",COUNTA(E$5:$E215))</f>
        <v/>
      </c>
      <c r="E215" s="15"/>
      <c r="F215" s="125" t="n">
        <f aca="false">IF(G215="","",COUNTA($G$5:G215))</f>
        <v>192</v>
      </c>
      <c r="G215" s="35" t="s">
        <v>1169</v>
      </c>
      <c r="H215" s="125" t="n">
        <f aca="false">IF(I215="","",COUNTA($I$5:I215))</f>
        <v>185</v>
      </c>
      <c r="I215" s="142" t="s">
        <v>1170</v>
      </c>
      <c r="J215" s="15"/>
    </row>
    <row r="216" customFormat="false" ht="395.25" hidden="false" customHeight="false" outlineLevel="0" collapsed="false">
      <c r="A216" s="127" t="s">
        <v>1171</v>
      </c>
      <c r="B216" s="35" t="s">
        <v>1172</v>
      </c>
      <c r="C216" s="92" t="s">
        <v>1173</v>
      </c>
      <c r="D216" s="125" t="str">
        <f aca="false">IF(E216="","",COUNTA(E$5:$E216))</f>
        <v/>
      </c>
      <c r="E216" s="15"/>
      <c r="F216" s="125" t="n">
        <f aca="false">IF(G216="","",COUNTA($G$5:G216))</f>
        <v>193</v>
      </c>
      <c r="G216" s="35" t="s">
        <v>1174</v>
      </c>
      <c r="H216" s="125" t="n">
        <f aca="false">IF(I216="","",COUNTA($I$5:I216))</f>
        <v>186</v>
      </c>
      <c r="I216" s="142" t="s">
        <v>1175</v>
      </c>
      <c r="J216" s="15"/>
    </row>
    <row r="217" customFormat="false" ht="409.5" hidden="false" customHeight="false" outlineLevel="0" collapsed="false">
      <c r="A217" s="127" t="s">
        <v>1176</v>
      </c>
      <c r="B217" s="35" t="s">
        <v>1177</v>
      </c>
      <c r="C217" s="92" t="s">
        <v>1178</v>
      </c>
      <c r="D217" s="125" t="str">
        <f aca="false">IF(E217="","",COUNTA(E$5:$E217))</f>
        <v/>
      </c>
      <c r="E217" s="15"/>
      <c r="F217" s="125" t="n">
        <f aca="false">IF(G217="","",COUNTA($G$5:G217))</f>
        <v>194</v>
      </c>
      <c r="G217" s="35" t="s">
        <v>1179</v>
      </c>
      <c r="H217" s="125" t="n">
        <f aca="false">IF(I217="","",COUNTA($I$5:I217))</f>
        <v>187</v>
      </c>
      <c r="I217" s="142" t="s">
        <v>1180</v>
      </c>
      <c r="J217" s="15"/>
    </row>
    <row r="218" customFormat="false" ht="408" hidden="false" customHeight="false" outlineLevel="0" collapsed="false">
      <c r="A218" s="127" t="s">
        <v>1181</v>
      </c>
      <c r="B218" s="35" t="s">
        <v>1182</v>
      </c>
      <c r="C218" s="92" t="s">
        <v>1183</v>
      </c>
      <c r="D218" s="125" t="str">
        <f aca="false">IF(E218="","",COUNTA(E$5:$E218))</f>
        <v/>
      </c>
      <c r="E218" s="15"/>
      <c r="F218" s="125" t="n">
        <f aca="false">IF(G218="","",COUNTA($G$5:G218))</f>
        <v>195</v>
      </c>
      <c r="G218" s="35" t="s">
        <v>1184</v>
      </c>
      <c r="H218" s="125" t="n">
        <f aca="false">IF(I218="","",COUNTA($I$5:I218))</f>
        <v>188</v>
      </c>
      <c r="I218" s="142" t="s">
        <v>1185</v>
      </c>
      <c r="J218" s="15"/>
    </row>
    <row r="219" customFormat="false" ht="382.5" hidden="false" customHeight="false" outlineLevel="0" collapsed="false">
      <c r="A219" s="127" t="s">
        <v>1186</v>
      </c>
      <c r="B219" s="35" t="s">
        <v>1187</v>
      </c>
      <c r="C219" s="92" t="s">
        <v>1188</v>
      </c>
      <c r="D219" s="125" t="str">
        <f aca="false">IF(E219="","",COUNTA(E$5:$E219))</f>
        <v/>
      </c>
      <c r="E219" s="15"/>
      <c r="F219" s="125" t="n">
        <f aca="false">IF(G219="","",COUNTA($G$5:G219))</f>
        <v>196</v>
      </c>
      <c r="G219" s="35" t="s">
        <v>1189</v>
      </c>
      <c r="H219" s="125" t="n">
        <f aca="false">IF(I219="","",COUNTA($I$5:I219))</f>
        <v>189</v>
      </c>
      <c r="I219" s="142" t="s">
        <v>1190</v>
      </c>
      <c r="J219" s="15"/>
    </row>
    <row r="220" customFormat="false" ht="395.25" hidden="false" customHeight="false" outlineLevel="0" collapsed="false">
      <c r="A220" s="127" t="s">
        <v>1191</v>
      </c>
      <c r="B220" s="35" t="s">
        <v>1192</v>
      </c>
      <c r="C220" s="92" t="s">
        <v>1193</v>
      </c>
      <c r="D220" s="125" t="str">
        <f aca="false">IF(E220="","",COUNTA(E$5:$E220))</f>
        <v/>
      </c>
      <c r="E220" s="15"/>
      <c r="F220" s="125" t="n">
        <f aca="false">IF(G220="","",COUNTA($G$5:G220))</f>
        <v>197</v>
      </c>
      <c r="G220" s="35" t="s">
        <v>1194</v>
      </c>
      <c r="H220" s="125" t="n">
        <f aca="false">IF(I220="","",COUNTA($I$5:I220))</f>
        <v>190</v>
      </c>
      <c r="I220" s="142" t="s">
        <v>1195</v>
      </c>
      <c r="J220" s="15"/>
    </row>
    <row r="221" customFormat="false" ht="405" hidden="false" customHeight="false" outlineLevel="0" collapsed="false">
      <c r="A221" s="127" t="s">
        <v>1196</v>
      </c>
      <c r="B221" s="35" t="s">
        <v>1197</v>
      </c>
      <c r="C221" s="92" t="s">
        <v>1198</v>
      </c>
      <c r="D221" s="125" t="str">
        <f aca="false">IF(E221="","",COUNTA(E$5:$E221))</f>
        <v/>
      </c>
      <c r="E221" s="15"/>
      <c r="F221" s="125" t="n">
        <f aca="false">IF(G221="","",COUNTA($G$5:G221))</f>
        <v>198</v>
      </c>
      <c r="G221" s="142" t="s">
        <v>1199</v>
      </c>
      <c r="H221" s="125" t="n">
        <f aca="false">IF(I221="","",COUNTA($I$5:I221))</f>
        <v>191</v>
      </c>
      <c r="I221" s="142" t="s">
        <v>1199</v>
      </c>
      <c r="J221" s="15"/>
    </row>
    <row r="222" customFormat="false" ht="382.5" hidden="false" customHeight="false" outlineLevel="0" collapsed="false">
      <c r="A222" s="127" t="s">
        <v>1200</v>
      </c>
      <c r="B222" s="35" t="s">
        <v>1201</v>
      </c>
      <c r="C222" s="92" t="s">
        <v>1202</v>
      </c>
      <c r="D222" s="125" t="str">
        <f aca="false">IF(E222="","",COUNTA(E$5:$E222))</f>
        <v/>
      </c>
      <c r="E222" s="15"/>
      <c r="F222" s="125" t="n">
        <f aca="false">IF(G222="","",COUNTA($G$5:G222))</f>
        <v>199</v>
      </c>
      <c r="G222" s="35" t="s">
        <v>1203</v>
      </c>
      <c r="H222" s="125" t="n">
        <f aca="false">IF(I222="","",COUNTA($I$5:I222))</f>
        <v>192</v>
      </c>
      <c r="I222" s="142" t="s">
        <v>1204</v>
      </c>
      <c r="J222" s="15"/>
    </row>
    <row r="223" customFormat="false" ht="409.5" hidden="false" customHeight="false" outlineLevel="0" collapsed="false">
      <c r="A223" s="127" t="s">
        <v>1205</v>
      </c>
      <c r="B223" s="35" t="s">
        <v>1206</v>
      </c>
      <c r="C223" s="92" t="s">
        <v>1207</v>
      </c>
      <c r="D223" s="125" t="str">
        <f aca="false">IF(E223="","",COUNTA(E$5:$E223))</f>
        <v/>
      </c>
      <c r="E223" s="15"/>
      <c r="F223" s="125" t="n">
        <f aca="false">IF(G223="","",COUNTA($G$5:G223))</f>
        <v>200</v>
      </c>
      <c r="G223" s="35" t="s">
        <v>1208</v>
      </c>
      <c r="H223" s="125" t="n">
        <f aca="false">IF(I223="","",COUNTA($I$5:I223))</f>
        <v>193</v>
      </c>
      <c r="I223" s="142" t="s">
        <v>1209</v>
      </c>
      <c r="J223" s="15"/>
    </row>
    <row r="224" customFormat="false" ht="408" hidden="false" customHeight="false" outlineLevel="0" collapsed="false">
      <c r="A224" s="127" t="s">
        <v>1210</v>
      </c>
      <c r="B224" s="35" t="s">
        <v>1211</v>
      </c>
      <c r="C224" s="92" t="s">
        <v>1212</v>
      </c>
      <c r="D224" s="125" t="str">
        <f aca="false">IF(E224="","",COUNTA(E$5:$E224))</f>
        <v/>
      </c>
      <c r="E224" s="15"/>
      <c r="F224" s="125" t="n">
        <f aca="false">IF(G224="","",COUNTA($G$5:G224))</f>
        <v>201</v>
      </c>
      <c r="G224" s="35" t="s">
        <v>1213</v>
      </c>
      <c r="H224" s="125" t="n">
        <f aca="false">IF(I224="","",COUNTA($I$5:I224))</f>
        <v>194</v>
      </c>
      <c r="I224" s="142" t="s">
        <v>1214</v>
      </c>
      <c r="J224" s="15"/>
    </row>
    <row r="225" customFormat="false" ht="395.25" hidden="false" customHeight="false" outlineLevel="0" collapsed="false">
      <c r="A225" s="127" t="s">
        <v>1215</v>
      </c>
      <c r="B225" s="35" t="s">
        <v>1216</v>
      </c>
      <c r="C225" s="92" t="s">
        <v>1217</v>
      </c>
      <c r="D225" s="125" t="str">
        <f aca="false">IF(E225="","",COUNTA(E$5:$E225))</f>
        <v/>
      </c>
      <c r="E225" s="15"/>
      <c r="F225" s="125" t="n">
        <f aca="false">IF(G225="","",COUNTA($G$5:G225))</f>
        <v>202</v>
      </c>
      <c r="G225" s="35" t="s">
        <v>1218</v>
      </c>
      <c r="H225" s="125" t="n">
        <f aca="false">IF(I225="","",COUNTA($I$5:I225))</f>
        <v>195</v>
      </c>
      <c r="I225" s="142" t="s">
        <v>1219</v>
      </c>
      <c r="J225" s="15"/>
    </row>
    <row r="226" customFormat="false" ht="409.5" hidden="false" customHeight="false" outlineLevel="0" collapsed="false">
      <c r="A226" s="127" t="s">
        <v>1220</v>
      </c>
      <c r="B226" s="35" t="s">
        <v>1221</v>
      </c>
      <c r="C226" s="92" t="s">
        <v>1222</v>
      </c>
      <c r="D226" s="125" t="str">
        <f aca="false">IF(E226="","",COUNTA(E$5:$E226))</f>
        <v/>
      </c>
      <c r="E226" s="15"/>
      <c r="F226" s="125" t="n">
        <f aca="false">IF(G226="","",COUNTA($G$5:G226))</f>
        <v>203</v>
      </c>
      <c r="G226" s="35" t="s">
        <v>1223</v>
      </c>
      <c r="H226" s="125" t="n">
        <f aca="false">IF(I226="","",COUNTA($I$5:I226))</f>
        <v>196</v>
      </c>
      <c r="I226" s="35" t="s">
        <v>1223</v>
      </c>
      <c r="J226" s="15"/>
    </row>
    <row r="227" customFormat="false" ht="357" hidden="false" customHeight="false" outlineLevel="0" collapsed="false">
      <c r="A227" s="127" t="s">
        <v>1224</v>
      </c>
      <c r="B227" s="35" t="s">
        <v>1225</v>
      </c>
      <c r="C227" s="92" t="s">
        <v>1226</v>
      </c>
      <c r="D227" s="125" t="str">
        <f aca="false">IF(E227="","",COUNTA(E$5:$E227))</f>
        <v/>
      </c>
      <c r="E227" s="15"/>
      <c r="F227" s="125" t="n">
        <f aca="false">IF(G227="","",COUNTA($G$5:G227))</f>
        <v>204</v>
      </c>
      <c r="G227" s="35" t="s">
        <v>1227</v>
      </c>
      <c r="H227" s="125" t="n">
        <f aca="false">IF(I227="","",COUNTA($I$5:I227))</f>
        <v>197</v>
      </c>
      <c r="I227" s="35" t="s">
        <v>1227</v>
      </c>
      <c r="J227" s="15"/>
    </row>
    <row r="228" customFormat="false" ht="409.5" hidden="false" customHeight="false" outlineLevel="0" collapsed="false">
      <c r="A228" s="127" t="s">
        <v>1228</v>
      </c>
      <c r="B228" s="35" t="s">
        <v>1229</v>
      </c>
      <c r="C228" s="92" t="s">
        <v>1230</v>
      </c>
      <c r="D228" s="125" t="str">
        <f aca="false">IF(E228="","",COUNTA(E$5:$E228))</f>
        <v/>
      </c>
      <c r="E228" s="15"/>
      <c r="F228" s="125" t="n">
        <f aca="false">IF(G228="","",COUNTA($G$5:G228))</f>
        <v>205</v>
      </c>
      <c r="G228" s="142" t="s">
        <v>1231</v>
      </c>
      <c r="H228" s="125" t="n">
        <f aca="false">IF(I228="","",COUNTA($I$5:I228))</f>
        <v>198</v>
      </c>
      <c r="I228" s="143" t="s">
        <v>1232</v>
      </c>
      <c r="J228" s="15"/>
    </row>
    <row r="229" customFormat="false" ht="408" hidden="false" customHeight="false" outlineLevel="0" collapsed="false">
      <c r="A229" s="127" t="s">
        <v>1233</v>
      </c>
      <c r="B229" s="35" t="s">
        <v>1234</v>
      </c>
      <c r="C229" s="92" t="s">
        <v>1235</v>
      </c>
      <c r="D229" s="125" t="str">
        <f aca="false">IF(E229="","",COUNTA(E$5:$E229))</f>
        <v/>
      </c>
      <c r="E229" s="15"/>
      <c r="F229" s="125" t="n">
        <f aca="false">IF(G229="","",COUNTA($G$5:G229))</f>
        <v>206</v>
      </c>
      <c r="G229" s="35" t="s">
        <v>1236</v>
      </c>
      <c r="H229" s="125" t="n">
        <f aca="false">IF(I229="","",COUNTA($I$5:I229))</f>
        <v>199</v>
      </c>
      <c r="I229" s="142" t="s">
        <v>1237</v>
      </c>
      <c r="J229" s="15"/>
    </row>
    <row r="230" customFormat="false" ht="382.5" hidden="false" customHeight="false" outlineLevel="0" collapsed="false">
      <c r="A230" s="127" t="s">
        <v>1238</v>
      </c>
      <c r="B230" s="35" t="s">
        <v>1239</v>
      </c>
      <c r="C230" s="92" t="s">
        <v>1240</v>
      </c>
      <c r="D230" s="125" t="str">
        <f aca="false">IF(E230="","",COUNTA(E$5:$E230))</f>
        <v/>
      </c>
      <c r="E230" s="15"/>
      <c r="F230" s="125" t="n">
        <f aca="false">IF(G230="","",COUNTA($G$5:G230))</f>
        <v>207</v>
      </c>
      <c r="G230" s="35" t="s">
        <v>1241</v>
      </c>
      <c r="H230" s="125" t="n">
        <f aca="false">IF(I230="","",COUNTA($I$5:I230))</f>
        <v>200</v>
      </c>
      <c r="I230" s="142" t="s">
        <v>1242</v>
      </c>
      <c r="J230" s="15"/>
    </row>
    <row r="231" customFormat="false" ht="395.25" hidden="false" customHeight="false" outlineLevel="0" collapsed="false">
      <c r="A231" s="127" t="s">
        <v>1243</v>
      </c>
      <c r="B231" s="35" t="s">
        <v>1244</v>
      </c>
      <c r="C231" s="92" t="s">
        <v>1245</v>
      </c>
      <c r="D231" s="125" t="str">
        <f aca="false">IF(E231="","",COUNTA(E$5:$E231))</f>
        <v/>
      </c>
      <c r="E231" s="15"/>
      <c r="F231" s="125" t="n">
        <f aca="false">IF(G231="","",COUNTA($G$5:G231))</f>
        <v>208</v>
      </c>
      <c r="G231" s="35" t="s">
        <v>1246</v>
      </c>
      <c r="H231" s="125" t="n">
        <f aca="false">IF(I231="","",COUNTA($I$5:I231))</f>
        <v>201</v>
      </c>
      <c r="I231" s="142" t="s">
        <v>1247</v>
      </c>
      <c r="J231" s="15"/>
    </row>
    <row r="232" customFormat="false" ht="357" hidden="false" customHeight="false" outlineLevel="0" collapsed="false">
      <c r="A232" s="127" t="s">
        <v>1248</v>
      </c>
      <c r="B232" s="35" t="s">
        <v>1249</v>
      </c>
      <c r="C232" s="92" t="s">
        <v>1250</v>
      </c>
      <c r="D232" s="125" t="str">
        <f aca="false">IF(E232="","",COUNTA(E$5:$E232))</f>
        <v/>
      </c>
      <c r="E232" s="15"/>
      <c r="F232" s="125" t="n">
        <f aca="false">IF(G232="","",COUNTA($G$5:G232))</f>
        <v>209</v>
      </c>
      <c r="G232" s="35" t="s">
        <v>1251</v>
      </c>
      <c r="H232" s="125" t="n">
        <f aca="false">IF(I232="","",COUNTA($I$5:I232))</f>
        <v>202</v>
      </c>
      <c r="I232" s="142" t="s">
        <v>1252</v>
      </c>
      <c r="J232" s="15"/>
    </row>
    <row r="233" customFormat="false" ht="306" hidden="false" customHeight="false" outlineLevel="0" collapsed="false">
      <c r="A233" s="127" t="s">
        <v>1253</v>
      </c>
      <c r="B233" s="35" t="s">
        <v>1254</v>
      </c>
      <c r="C233" s="92" t="s">
        <v>1255</v>
      </c>
      <c r="D233" s="125" t="str">
        <f aca="false">IF(E233="","",COUNTA(E$5:$E233))</f>
        <v/>
      </c>
      <c r="E233" s="15"/>
      <c r="F233" s="125" t="n">
        <f aca="false">IF(G233="","",COUNTA($G$5:G233))</f>
        <v>210</v>
      </c>
      <c r="G233" s="35" t="s">
        <v>1256</v>
      </c>
      <c r="H233" s="125" t="n">
        <f aca="false">IF(I233="","",COUNTA($I$5:I233))</f>
        <v>203</v>
      </c>
      <c r="I233" s="35" t="s">
        <v>1256</v>
      </c>
      <c r="J233" s="15"/>
    </row>
    <row r="234" customFormat="false" ht="382.5" hidden="false" customHeight="false" outlineLevel="0" collapsed="false">
      <c r="A234" s="127" t="s">
        <v>1257</v>
      </c>
      <c r="B234" s="35" t="s">
        <v>1258</v>
      </c>
      <c r="C234" s="92" t="s">
        <v>1259</v>
      </c>
      <c r="D234" s="125" t="str">
        <f aca="false">IF(E234="","",COUNTA(E$5:$E234))</f>
        <v/>
      </c>
      <c r="E234" s="15"/>
      <c r="F234" s="125" t="n">
        <f aca="false">IF(G234="","",COUNTA($G$5:G234))</f>
        <v>211</v>
      </c>
      <c r="G234" s="35" t="s">
        <v>1260</v>
      </c>
      <c r="H234" s="125" t="n">
        <f aca="false">IF(I234="","",COUNTA($I$5:I234))</f>
        <v>204</v>
      </c>
      <c r="I234" s="35" t="s">
        <v>1260</v>
      </c>
      <c r="J234" s="15"/>
    </row>
    <row r="235" customFormat="false" ht="178.5" hidden="false" customHeight="false" outlineLevel="0" collapsed="false">
      <c r="A235" s="127" t="s">
        <v>1261</v>
      </c>
      <c r="B235" s="35" t="s">
        <v>1262</v>
      </c>
      <c r="C235" s="92" t="s">
        <v>1263</v>
      </c>
      <c r="D235" s="125" t="str">
        <f aca="false">IF(E235="","",COUNTA(E$5:$E235))</f>
        <v/>
      </c>
      <c r="E235" s="15"/>
      <c r="F235" s="125" t="n">
        <f aca="false">IF(G235="","",COUNTA($G$5:G235))</f>
        <v>212</v>
      </c>
      <c r="G235" s="35" t="s">
        <v>1264</v>
      </c>
      <c r="H235" s="125" t="n">
        <f aca="false">IF(I235="","",COUNTA($I$5:I235))</f>
        <v>205</v>
      </c>
      <c r="I235" s="35" t="s">
        <v>1264</v>
      </c>
      <c r="J235" s="15"/>
    </row>
    <row r="236" customFormat="false" ht="293.25" hidden="false" customHeight="false" outlineLevel="0" collapsed="false">
      <c r="A236" s="127" t="s">
        <v>1265</v>
      </c>
      <c r="B236" s="35" t="s">
        <v>1266</v>
      </c>
      <c r="C236" s="92" t="s">
        <v>1267</v>
      </c>
      <c r="D236" s="125" t="str">
        <f aca="false">IF(E236="","",COUNTA(E$5:$E236))</f>
        <v/>
      </c>
      <c r="E236" s="15"/>
      <c r="F236" s="125" t="n">
        <f aca="false">IF(G236="","",COUNTA($G$5:G236))</f>
        <v>213</v>
      </c>
      <c r="G236" s="35" t="s">
        <v>1268</v>
      </c>
      <c r="H236" s="125" t="n">
        <f aca="false">IF(I236="","",COUNTA($I$5:I236))</f>
        <v>206</v>
      </c>
      <c r="I236" s="35" t="s">
        <v>1268</v>
      </c>
      <c r="J236" s="15"/>
    </row>
    <row r="237" customFormat="false" ht="357" hidden="false" customHeight="false" outlineLevel="0" collapsed="false">
      <c r="A237" s="127" t="s">
        <v>1269</v>
      </c>
      <c r="B237" s="35" t="s">
        <v>1270</v>
      </c>
      <c r="C237" s="92" t="s">
        <v>1271</v>
      </c>
      <c r="D237" s="125" t="str">
        <f aca="false">IF(E237="","",COUNTA(E$5:$E237))</f>
        <v/>
      </c>
      <c r="E237" s="15"/>
      <c r="F237" s="125" t="n">
        <f aca="false">IF(G237="","",COUNTA($G$5:G237))</f>
        <v>214</v>
      </c>
      <c r="G237" s="35" t="s">
        <v>1272</v>
      </c>
      <c r="H237" s="125" t="n">
        <f aca="false">IF(I237="","",COUNTA($I$5:I237))</f>
        <v>207</v>
      </c>
      <c r="I237" s="35" t="s">
        <v>1272</v>
      </c>
      <c r="J237" s="15"/>
    </row>
    <row r="238" customFormat="false" ht="395.25" hidden="false" customHeight="false" outlineLevel="0" collapsed="false">
      <c r="A238" s="127" t="s">
        <v>1273</v>
      </c>
      <c r="B238" s="35" t="s">
        <v>1274</v>
      </c>
      <c r="C238" s="92" t="s">
        <v>1275</v>
      </c>
      <c r="D238" s="125" t="str">
        <f aca="false">IF(E238="","",COUNTA(E$5:$E238))</f>
        <v/>
      </c>
      <c r="E238" s="15"/>
      <c r="F238" s="125" t="n">
        <f aca="false">IF(G238="","",COUNTA($G$5:G238))</f>
        <v>215</v>
      </c>
      <c r="G238" s="35" t="s">
        <v>1276</v>
      </c>
      <c r="H238" s="125" t="n">
        <f aca="false">IF(I238="","",COUNTA($I$5:I238))</f>
        <v>208</v>
      </c>
      <c r="I238" s="142" t="s">
        <v>1276</v>
      </c>
      <c r="J238" s="15"/>
    </row>
    <row r="239" customFormat="false" ht="318.75" hidden="false" customHeight="false" outlineLevel="0" collapsed="false">
      <c r="A239" s="127" t="s">
        <v>1277</v>
      </c>
      <c r="B239" s="35" t="s">
        <v>1278</v>
      </c>
      <c r="C239" s="92" t="s">
        <v>1279</v>
      </c>
      <c r="D239" s="125" t="str">
        <f aca="false">IF(E239="","",COUNTA(E$5:$E239))</f>
        <v/>
      </c>
      <c r="E239" s="15"/>
      <c r="F239" s="125" t="n">
        <f aca="false">IF(G239="","",COUNTA($G$5:G239))</f>
        <v>216</v>
      </c>
      <c r="G239" s="35" t="s">
        <v>1280</v>
      </c>
      <c r="H239" s="125" t="n">
        <f aca="false">IF(I239="","",COUNTA($I$5:I239))</f>
        <v>209</v>
      </c>
      <c r="I239" s="35" t="s">
        <v>1280</v>
      </c>
      <c r="J239" s="15"/>
    </row>
    <row r="240" customFormat="false" ht="369.75" hidden="false" customHeight="false" outlineLevel="0" collapsed="false">
      <c r="A240" s="127" t="s">
        <v>1281</v>
      </c>
      <c r="B240" s="35" t="s">
        <v>1282</v>
      </c>
      <c r="C240" s="92" t="s">
        <v>1283</v>
      </c>
      <c r="D240" s="125" t="str">
        <f aca="false">IF(E240="","",COUNTA(E$5:$E240))</f>
        <v/>
      </c>
      <c r="E240" s="15"/>
      <c r="F240" s="125" t="n">
        <f aca="false">IF(G240="","",COUNTA($G$5:G240))</f>
        <v>217</v>
      </c>
      <c r="G240" s="35" t="s">
        <v>1284</v>
      </c>
      <c r="H240" s="125" t="n">
        <f aca="false">IF(I240="","",COUNTA($I$5:I240))</f>
        <v>210</v>
      </c>
      <c r="I240" s="35" t="s">
        <v>1284</v>
      </c>
      <c r="J240" s="15"/>
    </row>
    <row r="241" customFormat="false" ht="280.5" hidden="false" customHeight="false" outlineLevel="0" collapsed="false">
      <c r="A241" s="127" t="s">
        <v>1285</v>
      </c>
      <c r="B241" s="35" t="s">
        <v>1286</v>
      </c>
      <c r="C241" s="92" t="s">
        <v>1287</v>
      </c>
      <c r="D241" s="125" t="str">
        <f aca="false">IF(E241="","",COUNTA(E$5:$E241))</f>
        <v/>
      </c>
      <c r="E241" s="15"/>
      <c r="F241" s="125" t="n">
        <f aca="false">IF(G241="","",COUNTA($G$5:G241))</f>
        <v>218</v>
      </c>
      <c r="G241" s="35" t="s">
        <v>1288</v>
      </c>
      <c r="H241" s="125" t="n">
        <f aca="false">IF(I241="","",COUNTA($I$5:I241))</f>
        <v>211</v>
      </c>
      <c r="I241" s="35" t="s">
        <v>1288</v>
      </c>
      <c r="J241" s="15"/>
    </row>
    <row r="242" customFormat="false" ht="318.75" hidden="false" customHeight="false" outlineLevel="0" collapsed="false">
      <c r="A242" s="127" t="s">
        <v>1289</v>
      </c>
      <c r="B242" s="35" t="s">
        <v>1290</v>
      </c>
      <c r="C242" s="92" t="s">
        <v>1291</v>
      </c>
      <c r="D242" s="125" t="str">
        <f aca="false">IF(E242="","",COUNTA(E$5:$E242))</f>
        <v/>
      </c>
      <c r="E242" s="15"/>
      <c r="F242" s="125" t="n">
        <f aca="false">IF(G242="","",COUNTA($G$5:G242))</f>
        <v>219</v>
      </c>
      <c r="G242" s="35" t="s">
        <v>1292</v>
      </c>
      <c r="H242" s="125" t="n">
        <f aca="false">IF(I242="","",COUNTA($I$5:I242))</f>
        <v>212</v>
      </c>
      <c r="I242" s="35" t="s">
        <v>1292</v>
      </c>
      <c r="J242" s="15"/>
    </row>
    <row r="243" customFormat="false" ht="306" hidden="false" customHeight="false" outlineLevel="0" collapsed="false">
      <c r="A243" s="127" t="s">
        <v>1293</v>
      </c>
      <c r="B243" s="35" t="s">
        <v>1294</v>
      </c>
      <c r="C243" s="92" t="s">
        <v>1291</v>
      </c>
      <c r="D243" s="125" t="str">
        <f aca="false">IF(E243="","",COUNTA(E$5:$E243))</f>
        <v/>
      </c>
      <c r="E243" s="15"/>
      <c r="F243" s="125" t="n">
        <f aca="false">IF(G243="","",COUNTA($G$5:G243))</f>
        <v>220</v>
      </c>
      <c r="G243" s="35" t="s">
        <v>1295</v>
      </c>
      <c r="H243" s="125" t="n">
        <f aca="false">IF(I243="","",COUNTA($I$5:I243))</f>
        <v>213</v>
      </c>
      <c r="I243" s="35" t="s">
        <v>1295</v>
      </c>
      <c r="J243" s="15"/>
    </row>
    <row r="244" customFormat="false" ht="395.25" hidden="false" customHeight="false" outlineLevel="0" collapsed="false">
      <c r="A244" s="127" t="s">
        <v>1296</v>
      </c>
      <c r="B244" s="35" t="s">
        <v>1297</v>
      </c>
      <c r="C244" s="92" t="s">
        <v>1298</v>
      </c>
      <c r="D244" s="125" t="str">
        <f aca="false">IF(E244="","",COUNTA(E$5:$E244))</f>
        <v/>
      </c>
      <c r="E244" s="15"/>
      <c r="F244" s="125" t="n">
        <f aca="false">IF(G244="","",COUNTA($G$5:G244))</f>
        <v>221</v>
      </c>
      <c r="G244" s="35" t="s">
        <v>1299</v>
      </c>
      <c r="H244" s="125" t="n">
        <f aca="false">IF(I244="","",COUNTA($I$5:I244))</f>
        <v>214</v>
      </c>
      <c r="I244" s="142" t="s">
        <v>1300</v>
      </c>
      <c r="J244" s="15"/>
    </row>
    <row r="245" customFormat="false" ht="357" hidden="false" customHeight="false" outlineLevel="0" collapsed="false">
      <c r="A245" s="127" t="s">
        <v>1301</v>
      </c>
      <c r="B245" s="15" t="s">
        <v>1302</v>
      </c>
      <c r="C245" s="92" t="s">
        <v>1303</v>
      </c>
      <c r="D245" s="125" t="str">
        <f aca="false">IF(E245="","",COUNTA(E$5:$E245))</f>
        <v/>
      </c>
      <c r="E245" s="15"/>
      <c r="F245" s="125" t="n">
        <f aca="false">IF(G245="","",COUNTA($G$5:G245))</f>
        <v>222</v>
      </c>
      <c r="G245" s="35" t="s">
        <v>1304</v>
      </c>
      <c r="H245" s="125" t="n">
        <f aca="false">IF(I245="","",COUNTA($I$5:I245))</f>
        <v>215</v>
      </c>
      <c r="I245" s="35" t="s">
        <v>1304</v>
      </c>
      <c r="J245" s="15"/>
    </row>
    <row r="246" customFormat="false" ht="344.25" hidden="false" customHeight="false" outlineLevel="0" collapsed="false">
      <c r="A246" s="127" t="s">
        <v>1305</v>
      </c>
      <c r="B246" s="35" t="s">
        <v>1306</v>
      </c>
      <c r="C246" s="92" t="s">
        <v>1307</v>
      </c>
      <c r="D246" s="125" t="str">
        <f aca="false">IF(E246="","",COUNTA(E$5:$E246))</f>
        <v/>
      </c>
      <c r="E246" s="15"/>
      <c r="F246" s="125" t="n">
        <f aca="false">IF(G246="","",COUNTA($G$5:G246))</f>
        <v>223</v>
      </c>
      <c r="G246" s="35" t="s">
        <v>1308</v>
      </c>
      <c r="H246" s="125" t="n">
        <f aca="false">IF(I246="","",COUNTA($I$5:I246))</f>
        <v>216</v>
      </c>
      <c r="I246" s="35" t="s">
        <v>1309</v>
      </c>
      <c r="J246" s="15"/>
    </row>
    <row r="247" customFormat="false" ht="267.75" hidden="false" customHeight="false" outlineLevel="0" collapsed="false">
      <c r="A247" s="127" t="s">
        <v>1310</v>
      </c>
      <c r="B247" s="35" t="s">
        <v>1311</v>
      </c>
      <c r="C247" s="92" t="s">
        <v>1312</v>
      </c>
      <c r="D247" s="125" t="str">
        <f aca="false">IF(E247="","",COUNTA(E$5:$E247))</f>
        <v/>
      </c>
      <c r="E247" s="15"/>
      <c r="F247" s="125" t="n">
        <f aca="false">IF(G247="","",COUNTA($G$5:G247))</f>
        <v>224</v>
      </c>
      <c r="G247" s="35" t="s">
        <v>1313</v>
      </c>
      <c r="H247" s="125" t="n">
        <f aca="false">IF(I247="","",COUNTA($I$5:I247))</f>
        <v>217</v>
      </c>
      <c r="I247" s="35" t="s">
        <v>1313</v>
      </c>
      <c r="J247" s="15"/>
    </row>
    <row r="248" customFormat="false" ht="255" hidden="false" customHeight="false" outlineLevel="0" collapsed="false">
      <c r="A248" s="127" t="s">
        <v>1314</v>
      </c>
      <c r="B248" s="35" t="s">
        <v>1315</v>
      </c>
      <c r="C248" s="92" t="s">
        <v>1316</v>
      </c>
      <c r="D248" s="125" t="str">
        <f aca="false">IF(E248="","",COUNTA(E$5:$E248))</f>
        <v/>
      </c>
      <c r="E248" s="15"/>
      <c r="F248" s="125" t="n">
        <f aca="false">IF(G248="","",COUNTA($G$5:G248))</f>
        <v>225</v>
      </c>
      <c r="G248" s="35" t="s">
        <v>1317</v>
      </c>
      <c r="H248" s="125" t="n">
        <f aca="false">IF(I248="","",COUNTA($I$5:I248))</f>
        <v>218</v>
      </c>
      <c r="I248" s="35" t="s">
        <v>1317</v>
      </c>
      <c r="J248" s="15"/>
    </row>
    <row r="249" customFormat="false" ht="331.5" hidden="false" customHeight="false" outlineLevel="0" collapsed="false">
      <c r="A249" s="127" t="s">
        <v>1318</v>
      </c>
      <c r="B249" s="35" t="s">
        <v>1319</v>
      </c>
      <c r="C249" s="92" t="s">
        <v>1320</v>
      </c>
      <c r="D249" s="125" t="str">
        <f aca="false">IF(E249="","",COUNTA(E$5:$E249))</f>
        <v/>
      </c>
      <c r="E249" s="15"/>
      <c r="F249" s="125" t="n">
        <f aca="false">IF(G249="","",COUNTA($G$5:G249))</f>
        <v>226</v>
      </c>
      <c r="G249" s="35" t="s">
        <v>1321</v>
      </c>
      <c r="H249" s="125" t="n">
        <f aca="false">IF(I249="","",COUNTA($I$5:I249))</f>
        <v>219</v>
      </c>
      <c r="I249" s="35" t="s">
        <v>1321</v>
      </c>
      <c r="J249" s="15"/>
    </row>
    <row r="250" customFormat="false" ht="280.5" hidden="false" customHeight="false" outlineLevel="0" collapsed="false">
      <c r="A250" s="127" t="s">
        <v>1322</v>
      </c>
      <c r="B250" s="35" t="s">
        <v>1323</v>
      </c>
      <c r="C250" s="92" t="s">
        <v>1324</v>
      </c>
      <c r="D250" s="125" t="str">
        <f aca="false">IF(E250="","",COUNTA(E$5:$E250))</f>
        <v/>
      </c>
      <c r="E250" s="15"/>
      <c r="F250" s="125" t="n">
        <f aca="false">IF(G250="","",COUNTA($G$5:G250))</f>
        <v>227</v>
      </c>
      <c r="G250" s="35" t="s">
        <v>1325</v>
      </c>
      <c r="H250" s="125" t="n">
        <f aca="false">IF(I250="","",COUNTA($I$5:I250))</f>
        <v>220</v>
      </c>
      <c r="I250" s="35" t="s">
        <v>1325</v>
      </c>
      <c r="J250" s="15"/>
    </row>
    <row r="251" customFormat="false" ht="280.5" hidden="false" customHeight="false" outlineLevel="0" collapsed="false">
      <c r="A251" s="127" t="s">
        <v>1326</v>
      </c>
      <c r="B251" s="35" t="s">
        <v>1327</v>
      </c>
      <c r="C251" s="92" t="s">
        <v>1328</v>
      </c>
      <c r="D251" s="125" t="str">
        <f aca="false">IF(E251="","",COUNTA(E$5:$E251))</f>
        <v/>
      </c>
      <c r="E251" s="15"/>
      <c r="F251" s="125" t="n">
        <f aca="false">IF(G251="","",COUNTA($G$5:G251))</f>
        <v>228</v>
      </c>
      <c r="G251" s="35" t="s">
        <v>1329</v>
      </c>
      <c r="H251" s="125" t="n">
        <f aca="false">IF(I251="","",COUNTA($I$5:I251))</f>
        <v>221</v>
      </c>
      <c r="I251" s="35" t="s">
        <v>1329</v>
      </c>
      <c r="J251" s="15"/>
    </row>
    <row r="252" customFormat="false" ht="293.25" hidden="false" customHeight="false" outlineLevel="0" collapsed="false">
      <c r="A252" s="127" t="s">
        <v>1330</v>
      </c>
      <c r="B252" s="35" t="s">
        <v>1331</v>
      </c>
      <c r="C252" s="92" t="s">
        <v>1332</v>
      </c>
      <c r="D252" s="125" t="str">
        <f aca="false">IF(E252="","",COUNTA(E$5:$E252))</f>
        <v/>
      </c>
      <c r="E252" s="15"/>
      <c r="F252" s="125" t="n">
        <f aca="false">IF(G252="","",COUNTA($G$5:G252))</f>
        <v>229</v>
      </c>
      <c r="G252" s="35" t="s">
        <v>1333</v>
      </c>
      <c r="H252" s="125" t="n">
        <f aca="false">IF(I252="","",COUNTA($I$5:I252))</f>
        <v>222</v>
      </c>
      <c r="I252" s="35" t="s">
        <v>1333</v>
      </c>
      <c r="J252" s="15"/>
    </row>
    <row r="253" customFormat="false" ht="255" hidden="false" customHeight="false" outlineLevel="0" collapsed="false">
      <c r="A253" s="127" t="s">
        <v>1334</v>
      </c>
      <c r="B253" s="35" t="s">
        <v>1335</v>
      </c>
      <c r="C253" s="92" t="s">
        <v>1336</v>
      </c>
      <c r="D253" s="125" t="str">
        <f aca="false">IF(E253="","",COUNTA(E$5:$E253))</f>
        <v/>
      </c>
      <c r="E253" s="15"/>
      <c r="F253" s="125" t="n">
        <f aca="false">IF(G253="","",COUNTA($G$5:G253))</f>
        <v>230</v>
      </c>
      <c r="G253" s="35" t="s">
        <v>1337</v>
      </c>
      <c r="H253" s="125" t="n">
        <f aca="false">IF(I253="","",COUNTA($I$5:I253))</f>
        <v>223</v>
      </c>
      <c r="I253" s="35" t="s">
        <v>1337</v>
      </c>
      <c r="J253" s="15"/>
    </row>
    <row r="254" customFormat="false" ht="331.5" hidden="false" customHeight="false" outlineLevel="0" collapsed="false">
      <c r="A254" s="127" t="s">
        <v>1338</v>
      </c>
      <c r="B254" s="35" t="s">
        <v>1339</v>
      </c>
      <c r="C254" s="92" t="s">
        <v>1340</v>
      </c>
      <c r="D254" s="125" t="str">
        <f aca="false">IF(E254="","",COUNTA(E$5:$E254))</f>
        <v/>
      </c>
      <c r="E254" s="15"/>
      <c r="F254" s="125" t="n">
        <f aca="false">IF(G254="","",COUNTA($G$5:G254))</f>
        <v>231</v>
      </c>
      <c r="G254" s="35" t="s">
        <v>1341</v>
      </c>
      <c r="H254" s="125" t="n">
        <f aca="false">IF(I254="","",COUNTA($I$5:I254))</f>
        <v>224</v>
      </c>
      <c r="I254" s="35" t="s">
        <v>1341</v>
      </c>
      <c r="J254" s="15"/>
    </row>
    <row r="255" customFormat="false" ht="318.75" hidden="false" customHeight="false" outlineLevel="0" collapsed="false">
      <c r="A255" s="127" t="s">
        <v>1342</v>
      </c>
      <c r="B255" s="35" t="s">
        <v>1343</v>
      </c>
      <c r="C255" s="92" t="s">
        <v>1344</v>
      </c>
      <c r="D255" s="125" t="str">
        <f aca="false">IF(E255="","",COUNTA(E$5:$E255))</f>
        <v/>
      </c>
      <c r="E255" s="15"/>
      <c r="F255" s="125" t="n">
        <f aca="false">IF(G255="","",COUNTA($G$5:G255))</f>
        <v>232</v>
      </c>
      <c r="G255" s="35" t="s">
        <v>1345</v>
      </c>
      <c r="H255" s="125" t="n">
        <f aca="false">IF(I255="","",COUNTA($I$5:I255))</f>
        <v>225</v>
      </c>
      <c r="I255" s="35" t="s">
        <v>1345</v>
      </c>
      <c r="J255" s="15"/>
    </row>
    <row r="256" customFormat="false" ht="306" hidden="false" customHeight="false" outlineLevel="0" collapsed="false">
      <c r="A256" s="127" t="s">
        <v>1346</v>
      </c>
      <c r="B256" s="35" t="s">
        <v>1347</v>
      </c>
      <c r="C256" s="92" t="s">
        <v>1348</v>
      </c>
      <c r="D256" s="125" t="str">
        <f aca="false">IF(E256="","",COUNTA(E$5:$E256))</f>
        <v/>
      </c>
      <c r="E256" s="15"/>
      <c r="F256" s="125" t="n">
        <f aca="false">IF(G256="","",COUNTA($G$5:G256))</f>
        <v>233</v>
      </c>
      <c r="G256" s="35" t="s">
        <v>1349</v>
      </c>
      <c r="H256" s="125" t="n">
        <f aca="false">IF(I256="","",COUNTA($I$5:I256))</f>
        <v>226</v>
      </c>
      <c r="I256" s="35" t="s">
        <v>1349</v>
      </c>
      <c r="J256" s="15"/>
    </row>
    <row r="257" customFormat="false" ht="331.5" hidden="false" customHeight="false" outlineLevel="0" collapsed="false">
      <c r="A257" s="127" t="s">
        <v>1350</v>
      </c>
      <c r="B257" s="35" t="s">
        <v>1351</v>
      </c>
      <c r="C257" s="92" t="s">
        <v>1352</v>
      </c>
      <c r="D257" s="125" t="str">
        <f aca="false">IF(E257="","",COUNTA(E$5:$E257))</f>
        <v/>
      </c>
      <c r="E257" s="15"/>
      <c r="F257" s="125" t="n">
        <f aca="false">IF(G257="","",COUNTA($G$5:G257))</f>
        <v>234</v>
      </c>
      <c r="G257" s="35" t="s">
        <v>1353</v>
      </c>
      <c r="H257" s="125" t="n">
        <f aca="false">IF(I257="","",COUNTA($I$5:I257))</f>
        <v>227</v>
      </c>
      <c r="I257" s="35" t="s">
        <v>1353</v>
      </c>
      <c r="J257" s="15"/>
    </row>
    <row r="258" customFormat="false" ht="216.75" hidden="false" customHeight="false" outlineLevel="0" collapsed="false">
      <c r="A258" s="127" t="s">
        <v>1354</v>
      </c>
      <c r="B258" s="35" t="s">
        <v>1355</v>
      </c>
      <c r="C258" s="92" t="s">
        <v>1356</v>
      </c>
      <c r="D258" s="125" t="str">
        <f aca="false">IF(E258="","",COUNTA(E$5:$E258))</f>
        <v/>
      </c>
      <c r="E258" s="15"/>
      <c r="F258" s="125" t="n">
        <f aca="false">IF(G258="","",COUNTA($G$5:G258))</f>
        <v>235</v>
      </c>
      <c r="G258" s="35" t="s">
        <v>1357</v>
      </c>
      <c r="H258" s="125" t="n">
        <f aca="false">IF(I258="","",COUNTA($I$5:I258))</f>
        <v>228</v>
      </c>
      <c r="I258" s="35" t="s">
        <v>1357</v>
      </c>
      <c r="J258" s="15"/>
    </row>
    <row r="259" customFormat="false" ht="165.75" hidden="false" customHeight="false" outlineLevel="0" collapsed="false">
      <c r="A259" s="127" t="s">
        <v>1358</v>
      </c>
      <c r="B259" s="35" t="s">
        <v>1359</v>
      </c>
      <c r="C259" s="92" t="s">
        <v>1360</v>
      </c>
      <c r="D259" s="125" t="str">
        <f aca="false">IF(E259="","",COUNTA(E$5:$E259))</f>
        <v/>
      </c>
      <c r="E259" s="15"/>
      <c r="F259" s="125" t="n">
        <f aca="false">IF(G259="","",COUNTA($G$5:G259))</f>
        <v>236</v>
      </c>
      <c r="G259" s="35" t="s">
        <v>1361</v>
      </c>
      <c r="H259" s="125" t="n">
        <f aca="false">IF(I259="","",COUNTA($I$5:I259))</f>
        <v>229</v>
      </c>
      <c r="I259" s="35" t="s">
        <v>1361</v>
      </c>
      <c r="J259" s="15"/>
    </row>
    <row r="260" customFormat="false" ht="178.5" hidden="false" customHeight="false" outlineLevel="0" collapsed="false">
      <c r="A260" s="127" t="s">
        <v>1362</v>
      </c>
      <c r="B260" s="35" t="s">
        <v>1363</v>
      </c>
      <c r="C260" s="92" t="s">
        <v>1364</v>
      </c>
      <c r="D260" s="125" t="str">
        <f aca="false">IF(E260="","",COUNTA(E$5:$E260))</f>
        <v/>
      </c>
      <c r="E260" s="15"/>
      <c r="F260" s="125" t="n">
        <f aca="false">IF(G260="","",COUNTA($G$5:G260))</f>
        <v>237</v>
      </c>
      <c r="G260" s="35" t="s">
        <v>1365</v>
      </c>
      <c r="H260" s="125" t="n">
        <f aca="false">IF(I260="","",COUNTA($I$5:I260))</f>
        <v>230</v>
      </c>
      <c r="I260" s="35" t="s">
        <v>1365</v>
      </c>
      <c r="J260" s="15"/>
    </row>
    <row r="261" customFormat="false" ht="229.5" hidden="false" customHeight="false" outlineLevel="0" collapsed="false">
      <c r="A261" s="127" t="s">
        <v>1366</v>
      </c>
      <c r="B261" s="35" t="s">
        <v>1367</v>
      </c>
      <c r="C261" s="92" t="s">
        <v>1368</v>
      </c>
      <c r="D261" s="125" t="str">
        <f aca="false">IF(E261="","",COUNTA(E$5:$E261))</f>
        <v/>
      </c>
      <c r="E261" s="15"/>
      <c r="F261" s="125" t="n">
        <f aca="false">IF(G261="","",COUNTA($G$5:G261))</f>
        <v>238</v>
      </c>
      <c r="G261" s="35" t="s">
        <v>1369</v>
      </c>
      <c r="H261" s="125" t="n">
        <f aca="false">IF(I261="","",COUNTA($I$5:I261))</f>
        <v>231</v>
      </c>
      <c r="I261" s="35" t="s">
        <v>1369</v>
      </c>
      <c r="J261" s="15"/>
    </row>
    <row r="262" customFormat="false" ht="165.75" hidden="false" customHeight="false" outlineLevel="0" collapsed="false">
      <c r="A262" s="127" t="s">
        <v>1370</v>
      </c>
      <c r="B262" s="35" t="s">
        <v>1371</v>
      </c>
      <c r="C262" s="92" t="s">
        <v>1372</v>
      </c>
      <c r="D262" s="125" t="str">
        <f aca="false">IF(E262="","",COUNTA(E$5:$E262))</f>
        <v/>
      </c>
      <c r="E262" s="15"/>
      <c r="F262" s="125" t="n">
        <f aca="false">IF(G262="","",COUNTA($G$5:G262))</f>
        <v>239</v>
      </c>
      <c r="G262" s="35" t="s">
        <v>1373</v>
      </c>
      <c r="H262" s="125" t="n">
        <f aca="false">IF(I262="","",COUNTA($I$5:I262))</f>
        <v>232</v>
      </c>
      <c r="I262" s="35" t="s">
        <v>1373</v>
      </c>
      <c r="J262" s="15"/>
    </row>
    <row r="263" customFormat="false" ht="216.75" hidden="false" customHeight="false" outlineLevel="0" collapsed="false">
      <c r="A263" s="127" t="s">
        <v>1374</v>
      </c>
      <c r="B263" s="35" t="s">
        <v>1375</v>
      </c>
      <c r="C263" s="92" t="s">
        <v>1376</v>
      </c>
      <c r="D263" s="125" t="str">
        <f aca="false">IF(E263="","",COUNTA(E$5:$E263))</f>
        <v/>
      </c>
      <c r="E263" s="15"/>
      <c r="F263" s="125" t="n">
        <f aca="false">IF(G263="","",COUNTA($G$5:G263))</f>
        <v>240</v>
      </c>
      <c r="G263" s="35" t="s">
        <v>1377</v>
      </c>
      <c r="H263" s="125" t="n">
        <f aca="false">IF(I263="","",COUNTA($I$5:I263))</f>
        <v>233</v>
      </c>
      <c r="I263" s="35" t="s">
        <v>1377</v>
      </c>
      <c r="J263" s="15"/>
    </row>
    <row r="264" customFormat="false" ht="222.75" hidden="false" customHeight="true" outlineLevel="0" collapsed="false">
      <c r="A264" s="127" t="s">
        <v>1378</v>
      </c>
      <c r="B264" s="35" t="s">
        <v>1379</v>
      </c>
      <c r="C264" s="92" t="s">
        <v>1380</v>
      </c>
      <c r="D264" s="125" t="str">
        <f aca="false">IF(E264="","",COUNTA(E$5:$E264))</f>
        <v/>
      </c>
      <c r="E264" s="15"/>
      <c r="F264" s="125" t="n">
        <f aca="false">IF(G264="","",COUNTA($G$5:G264))</f>
        <v>241</v>
      </c>
      <c r="G264" s="35" t="s">
        <v>1381</v>
      </c>
      <c r="H264" s="125" t="n">
        <f aca="false">IF(I264="","",COUNTA($I$5:I264))</f>
        <v>234</v>
      </c>
      <c r="I264" s="35" t="s">
        <v>1381</v>
      </c>
      <c r="J264" s="15"/>
    </row>
    <row r="265" customFormat="false" ht="369.75" hidden="false" customHeight="false" outlineLevel="0" collapsed="false">
      <c r="A265" s="127" t="s">
        <v>1382</v>
      </c>
      <c r="B265" s="35" t="s">
        <v>1383</v>
      </c>
      <c r="C265" s="92" t="s">
        <v>1384</v>
      </c>
      <c r="D265" s="125" t="str">
        <f aca="false">IF(E265="","",COUNTA(E$5:$E265))</f>
        <v/>
      </c>
      <c r="E265" s="15"/>
      <c r="F265" s="125" t="n">
        <f aca="false">IF(G265="","",COUNTA($G$5:G265))</f>
        <v>242</v>
      </c>
      <c r="G265" s="35" t="s">
        <v>1385</v>
      </c>
      <c r="H265" s="125" t="n">
        <f aca="false">IF(I265="","",COUNTA($I$5:I265))</f>
        <v>235</v>
      </c>
      <c r="I265" s="35" t="s">
        <v>1385</v>
      </c>
      <c r="J265" s="15"/>
    </row>
    <row r="266" customFormat="false" ht="153" hidden="false" customHeight="false" outlineLevel="0" collapsed="false">
      <c r="A266" s="127" t="s">
        <v>1386</v>
      </c>
      <c r="B266" s="35" t="s">
        <v>1387</v>
      </c>
      <c r="C266" s="144" t="s">
        <v>1388</v>
      </c>
      <c r="D266" s="125" t="str">
        <f aca="false">IF(E266="","",COUNTA(E$5:$E266))</f>
        <v/>
      </c>
      <c r="E266" s="15"/>
      <c r="F266" s="125" t="n">
        <f aca="false">IF(G266="","",COUNTA($G$5:G266))</f>
        <v>243</v>
      </c>
      <c r="G266" s="35" t="s">
        <v>1389</v>
      </c>
      <c r="H266" s="125" t="n">
        <f aca="false">IF(I266="","",COUNTA($I$5:I266))</f>
        <v>236</v>
      </c>
      <c r="I266" s="35" t="s">
        <v>1389</v>
      </c>
      <c r="J266" s="15"/>
    </row>
    <row r="267" customFormat="false" ht="318.75" hidden="false" customHeight="false" outlineLevel="0" collapsed="false">
      <c r="A267" s="127" t="s">
        <v>1390</v>
      </c>
      <c r="B267" s="35" t="s">
        <v>1391</v>
      </c>
      <c r="C267" s="144" t="s">
        <v>1392</v>
      </c>
      <c r="D267" s="125" t="str">
        <f aca="false">IF(E267="","",COUNTA(E$5:$E267))</f>
        <v/>
      </c>
      <c r="E267" s="15"/>
      <c r="F267" s="125" t="n">
        <f aca="false">IF(G267="","",COUNTA($G$5:G267))</f>
        <v>244</v>
      </c>
      <c r="G267" s="35" t="s">
        <v>1393</v>
      </c>
      <c r="H267" s="125" t="n">
        <f aca="false">IF(I267="","",COUNTA($I$5:I267))</f>
        <v>237</v>
      </c>
      <c r="I267" s="35" t="s">
        <v>1393</v>
      </c>
      <c r="J267" s="15"/>
    </row>
    <row r="268" customFormat="false" ht="357" hidden="false" customHeight="false" outlineLevel="0" collapsed="false">
      <c r="A268" s="127" t="s">
        <v>1394</v>
      </c>
      <c r="B268" s="35" t="s">
        <v>1395</v>
      </c>
      <c r="C268" s="144" t="s">
        <v>1396</v>
      </c>
      <c r="D268" s="125" t="str">
        <f aca="false">IF(E268="","",COUNTA(E$5:$E268))</f>
        <v/>
      </c>
      <c r="E268" s="101"/>
      <c r="F268" s="125" t="n">
        <f aca="false">IF(G268="","",COUNTA($G$5:G268))</f>
        <v>245</v>
      </c>
      <c r="G268" s="35" t="s">
        <v>1397</v>
      </c>
      <c r="H268" s="125" t="n">
        <f aca="false">IF(I268="","",COUNTA($I$5:I268))</f>
        <v>238</v>
      </c>
      <c r="I268" s="142" t="s">
        <v>1397</v>
      </c>
      <c r="J268" s="101"/>
    </row>
    <row r="269" customFormat="false" ht="255" hidden="false" customHeight="false" outlineLevel="0" collapsed="false">
      <c r="A269" s="127" t="s">
        <v>1398</v>
      </c>
      <c r="B269" s="35" t="s">
        <v>1399</v>
      </c>
      <c r="C269" s="144" t="s">
        <v>1400</v>
      </c>
      <c r="D269" s="125" t="str">
        <f aca="false">IF(E269="","",COUNTA(E$5:$E269))</f>
        <v/>
      </c>
      <c r="E269" s="101"/>
      <c r="F269" s="125" t="n">
        <f aca="false">IF(G269="","",COUNTA($G$5:G269))</f>
        <v>246</v>
      </c>
      <c r="G269" s="35" t="s">
        <v>1401</v>
      </c>
      <c r="H269" s="125" t="n">
        <f aca="false">IF(I269="","",COUNTA($I$5:I269))</f>
        <v>239</v>
      </c>
      <c r="I269" s="35" t="s">
        <v>1401</v>
      </c>
      <c r="J269" s="101"/>
    </row>
    <row r="270" customFormat="false" ht="306" hidden="false" customHeight="false" outlineLevel="0" collapsed="false">
      <c r="A270" s="127" t="s">
        <v>1402</v>
      </c>
      <c r="B270" s="35" t="s">
        <v>1403</v>
      </c>
      <c r="C270" s="144" t="s">
        <v>1404</v>
      </c>
      <c r="D270" s="125" t="str">
        <f aca="false">IF(E270="","",COUNTA(E$5:$E270))</f>
        <v/>
      </c>
      <c r="E270" s="101"/>
      <c r="F270" s="125" t="n">
        <f aca="false">IF(G270="","",COUNTA($G$5:G270))</f>
        <v>247</v>
      </c>
      <c r="G270" s="35" t="s">
        <v>1405</v>
      </c>
      <c r="H270" s="125" t="n">
        <f aca="false">IF(I270="","",COUNTA($I$5:I270))</f>
        <v>240</v>
      </c>
      <c r="I270" s="35" t="s">
        <v>1405</v>
      </c>
      <c r="J270" s="101"/>
    </row>
    <row r="271" customFormat="false" ht="331.5" hidden="false" customHeight="false" outlineLevel="0" collapsed="false">
      <c r="A271" s="127" t="s">
        <v>1406</v>
      </c>
      <c r="B271" s="35" t="s">
        <v>1407</v>
      </c>
      <c r="C271" s="144" t="s">
        <v>1408</v>
      </c>
      <c r="D271" s="125" t="str">
        <f aca="false">IF(E271="","",COUNTA(E$5:$E271))</f>
        <v/>
      </c>
      <c r="E271" s="101"/>
      <c r="F271" s="125" t="n">
        <f aca="false">IF(G271="","",COUNTA($G$5:G271))</f>
        <v>248</v>
      </c>
      <c r="G271" s="35" t="s">
        <v>1409</v>
      </c>
      <c r="H271" s="125" t="n">
        <f aca="false">IF(I271="","",COUNTA($I$5:I271))</f>
        <v>241</v>
      </c>
      <c r="I271" s="35" t="s">
        <v>1409</v>
      </c>
      <c r="J271" s="101"/>
    </row>
    <row r="272" customFormat="false" ht="102" hidden="false" customHeight="false" outlineLevel="0" collapsed="false">
      <c r="A272" s="127" t="s">
        <v>1410</v>
      </c>
      <c r="B272" s="35" t="s">
        <v>1411</v>
      </c>
      <c r="C272" s="92" t="s">
        <v>1412</v>
      </c>
      <c r="D272" s="125" t="str">
        <f aca="false">IF(E272="","",COUNTA(E$5:$E272))</f>
        <v/>
      </c>
      <c r="E272" s="15"/>
      <c r="F272" s="125" t="n">
        <f aca="false">IF(G272="","",COUNTA($G$5:G272))</f>
        <v>249</v>
      </c>
      <c r="G272" s="35" t="s">
        <v>1413</v>
      </c>
      <c r="H272" s="125" t="n">
        <f aca="false">IF(I272="","",COUNTA($I$5:I272))</f>
        <v>242</v>
      </c>
      <c r="I272" s="35" t="s">
        <v>1414</v>
      </c>
      <c r="J272" s="101"/>
    </row>
    <row r="273" customFormat="false" ht="89.25" hidden="false" customHeight="false" outlineLevel="0" collapsed="false">
      <c r="A273" s="127" t="s">
        <v>1415</v>
      </c>
      <c r="B273" s="35" t="s">
        <v>1416</v>
      </c>
      <c r="C273" s="92" t="s">
        <v>1417</v>
      </c>
      <c r="D273" s="125" t="str">
        <f aca="false">IF(E273="","",COUNTA(E$5:$E273))</f>
        <v/>
      </c>
      <c r="E273" s="15"/>
      <c r="F273" s="125" t="n">
        <f aca="false">IF(G273="","",COUNTA($G$5:G273))</f>
        <v>250</v>
      </c>
      <c r="G273" s="35" t="s">
        <v>1413</v>
      </c>
      <c r="H273" s="125" t="n">
        <f aca="false">IF(I273="","",COUNTA($I$5:I273))</f>
        <v>243</v>
      </c>
      <c r="I273" s="35" t="s">
        <v>1414</v>
      </c>
      <c r="J273" s="101"/>
    </row>
    <row r="274" customFormat="false" ht="102" hidden="false" customHeight="false" outlineLevel="0" collapsed="false">
      <c r="A274" s="127" t="s">
        <v>1418</v>
      </c>
      <c r="B274" s="35" t="s">
        <v>1419</v>
      </c>
      <c r="C274" s="92" t="s">
        <v>1420</v>
      </c>
      <c r="D274" s="125" t="str">
        <f aca="false">IF(E274="","",COUNTA(E$5:$E274))</f>
        <v/>
      </c>
      <c r="E274" s="15"/>
      <c r="F274" s="125" t="n">
        <f aca="false">IF(G274="","",COUNTA($G$5:G274))</f>
        <v>251</v>
      </c>
      <c r="G274" s="35" t="s">
        <v>1413</v>
      </c>
      <c r="H274" s="125" t="n">
        <f aca="false">IF(I274="","",COUNTA($I$5:I274))</f>
        <v>244</v>
      </c>
      <c r="I274" s="35" t="s">
        <v>1414</v>
      </c>
      <c r="J274" s="101"/>
    </row>
    <row r="275" customFormat="false" ht="211.5" hidden="false" customHeight="true" outlineLevel="0" collapsed="false">
      <c r="A275" s="127" t="s">
        <v>1421</v>
      </c>
      <c r="B275" s="35" t="s">
        <v>1422</v>
      </c>
      <c r="C275" s="92" t="s">
        <v>1423</v>
      </c>
      <c r="D275" s="125" t="str">
        <f aca="false">IF(E275="","",COUNTA(E$5:$E275))</f>
        <v/>
      </c>
      <c r="E275" s="15"/>
      <c r="F275" s="125" t="n">
        <f aca="false">IF(G275="","",COUNTA($G$5:G275))</f>
        <v>252</v>
      </c>
      <c r="G275" s="35" t="s">
        <v>1413</v>
      </c>
      <c r="H275" s="125" t="n">
        <f aca="false">IF(I275="","",COUNTA($I$5:I275))</f>
        <v>245</v>
      </c>
      <c r="I275" s="35" t="s">
        <v>1414</v>
      </c>
      <c r="J275" s="101"/>
    </row>
    <row r="276" customFormat="false" ht="217.5" hidden="false" customHeight="false" outlineLevel="0" collapsed="false">
      <c r="A276" s="127" t="s">
        <v>1424</v>
      </c>
      <c r="B276" s="35" t="s">
        <v>1425</v>
      </c>
      <c r="C276" s="92" t="s">
        <v>1426</v>
      </c>
      <c r="D276" s="125" t="str">
        <f aca="false">IF(E276="","",COUNTA(E$5:$E276))</f>
        <v/>
      </c>
      <c r="E276" s="15"/>
      <c r="F276" s="125" t="n">
        <f aca="false">IF(G276="","",COUNTA($G$5:G276))</f>
        <v>253</v>
      </c>
      <c r="G276" s="35" t="s">
        <v>1413</v>
      </c>
      <c r="H276" s="125" t="n">
        <f aca="false">IF(I276="","",COUNTA($I$5:I276))</f>
        <v>246</v>
      </c>
      <c r="I276" s="35" t="s">
        <v>1414</v>
      </c>
      <c r="J276" s="101"/>
    </row>
    <row r="277" customFormat="false" ht="280.5" hidden="false" customHeight="false" outlineLevel="0" collapsed="false">
      <c r="A277" s="127" t="s">
        <v>1427</v>
      </c>
      <c r="B277" s="35" t="s">
        <v>1428</v>
      </c>
      <c r="C277" s="92" t="s">
        <v>1429</v>
      </c>
      <c r="D277" s="125" t="str">
        <f aca="false">IF(E277="","",COUNTA(E$5:$E277))</f>
        <v/>
      </c>
      <c r="E277" s="15"/>
      <c r="F277" s="125" t="n">
        <f aca="false">IF(G277="","",COUNTA($G$5:G277))</f>
        <v>254</v>
      </c>
      <c r="G277" s="35" t="s">
        <v>1413</v>
      </c>
      <c r="H277" s="125" t="n">
        <f aca="false">IF(I277="","",COUNTA($I$5:I277))</f>
        <v>247</v>
      </c>
      <c r="I277" s="35" t="s">
        <v>1414</v>
      </c>
      <c r="J277" s="101"/>
    </row>
    <row r="278" customFormat="false" ht="216.75" hidden="false" customHeight="false" outlineLevel="0" collapsed="false">
      <c r="A278" s="127" t="s">
        <v>1430</v>
      </c>
      <c r="B278" s="35" t="s">
        <v>1431</v>
      </c>
      <c r="C278" s="92" t="s">
        <v>1432</v>
      </c>
      <c r="D278" s="125" t="str">
        <f aca="false">IF(E278="","",COUNTA(E$5:$E278))</f>
        <v/>
      </c>
      <c r="E278" s="15"/>
      <c r="F278" s="125" t="n">
        <f aca="false">IF(G278="","",COUNTA($G$5:G278))</f>
        <v>255</v>
      </c>
      <c r="G278" s="35" t="s">
        <v>1413</v>
      </c>
      <c r="H278" s="125" t="n">
        <f aca="false">IF(I278="","",COUNTA($I$5:I278))</f>
        <v>248</v>
      </c>
      <c r="I278" s="35" t="s">
        <v>1414</v>
      </c>
      <c r="J278" s="101"/>
    </row>
    <row r="279" customFormat="false" ht="216.75" hidden="false" customHeight="false" outlineLevel="0" collapsed="false">
      <c r="A279" s="127" t="s">
        <v>1433</v>
      </c>
      <c r="B279" s="35" t="s">
        <v>1434</v>
      </c>
      <c r="C279" s="92" t="s">
        <v>1435</v>
      </c>
      <c r="D279" s="125" t="str">
        <f aca="false">IF(E279="","",COUNTA(E$5:$E279))</f>
        <v/>
      </c>
      <c r="E279" s="15"/>
      <c r="F279" s="125" t="n">
        <f aca="false">IF(G279="","",COUNTA($G$5:G279))</f>
        <v>256</v>
      </c>
      <c r="G279" s="35" t="s">
        <v>1413</v>
      </c>
      <c r="H279" s="125" t="n">
        <f aca="false">IF(I279="","",COUNTA($I$5:I279))</f>
        <v>249</v>
      </c>
      <c r="I279" s="35" t="s">
        <v>1414</v>
      </c>
      <c r="J279" s="101"/>
    </row>
    <row r="280" customFormat="false" ht="127.5" hidden="false" customHeight="false" outlineLevel="0" collapsed="false">
      <c r="A280" s="127" t="s">
        <v>1436</v>
      </c>
      <c r="B280" s="35" t="s">
        <v>1437</v>
      </c>
      <c r="C280" s="92" t="s">
        <v>1438</v>
      </c>
      <c r="D280" s="125" t="str">
        <f aca="false">IF(E280="","",COUNTA(E$5:$E280))</f>
        <v/>
      </c>
      <c r="E280" s="15"/>
      <c r="F280" s="125" t="n">
        <f aca="false">IF(G280="","",COUNTA($G$5:G280))</f>
        <v>257</v>
      </c>
      <c r="G280" s="35" t="s">
        <v>1413</v>
      </c>
      <c r="H280" s="125" t="n">
        <f aca="false">IF(I280="","",COUNTA($I$5:I280))</f>
        <v>250</v>
      </c>
      <c r="I280" s="35" t="s">
        <v>1414</v>
      </c>
      <c r="J280" s="15"/>
    </row>
    <row r="281" customFormat="false" ht="140.25" hidden="false" customHeight="false" outlineLevel="0" collapsed="false">
      <c r="A281" s="127" t="s">
        <v>1439</v>
      </c>
      <c r="B281" s="35" t="s">
        <v>1440</v>
      </c>
      <c r="C281" s="92" t="s">
        <v>1441</v>
      </c>
      <c r="D281" s="125" t="str">
        <f aca="false">IF(E281="","",COUNTA(E$5:$E281))</f>
        <v/>
      </c>
      <c r="E281" s="15"/>
      <c r="F281" s="125" t="n">
        <f aca="false">IF(G281="","",COUNTA($G$5:G281))</f>
        <v>258</v>
      </c>
      <c r="G281" s="35" t="s">
        <v>1413</v>
      </c>
      <c r="H281" s="125" t="n">
        <f aca="false">IF(I281="","",COUNTA($I$5:I281))</f>
        <v>251</v>
      </c>
      <c r="I281" s="35" t="s">
        <v>1414</v>
      </c>
      <c r="J281" s="101"/>
    </row>
    <row r="282" customFormat="false" ht="102" hidden="false" customHeight="false" outlineLevel="0" collapsed="false">
      <c r="A282" s="127" t="s">
        <v>1442</v>
      </c>
      <c r="B282" s="35" t="s">
        <v>1443</v>
      </c>
      <c r="C282" s="92" t="s">
        <v>1444</v>
      </c>
      <c r="D282" s="125" t="str">
        <f aca="false">IF(E282="","",COUNTA(E$5:$E282))</f>
        <v/>
      </c>
      <c r="E282" s="15"/>
      <c r="F282" s="125" t="n">
        <f aca="false">IF(G282="","",COUNTA($G$5:G282))</f>
        <v>259</v>
      </c>
      <c r="G282" s="35" t="s">
        <v>1413</v>
      </c>
      <c r="H282" s="125" t="n">
        <f aca="false">IF(I282="","",COUNTA($I$5:I282))</f>
        <v>252</v>
      </c>
      <c r="I282" s="35" t="s">
        <v>1414</v>
      </c>
      <c r="J282" s="101"/>
    </row>
    <row r="283" customFormat="false" ht="114.75" hidden="false" customHeight="false" outlineLevel="0" collapsed="false">
      <c r="A283" s="127" t="s">
        <v>1445</v>
      </c>
      <c r="B283" s="35" t="s">
        <v>1446</v>
      </c>
      <c r="C283" s="92" t="s">
        <v>1447</v>
      </c>
      <c r="D283" s="125" t="str">
        <f aca="false">IF(E283="","",COUNTA(E$5:$E283))</f>
        <v/>
      </c>
      <c r="E283" s="15"/>
      <c r="F283" s="125" t="n">
        <f aca="false">IF(G283="","",COUNTA($G$5:G283))</f>
        <v>260</v>
      </c>
      <c r="G283" s="35" t="s">
        <v>1413</v>
      </c>
      <c r="H283" s="125" t="n">
        <f aca="false">IF(I283="","",COUNTA($I$5:I283))</f>
        <v>253</v>
      </c>
      <c r="I283" s="35" t="s">
        <v>1414</v>
      </c>
      <c r="J283" s="101"/>
    </row>
    <row r="284" customFormat="false" ht="114.75" hidden="false" customHeight="false" outlineLevel="0" collapsed="false">
      <c r="A284" s="127" t="s">
        <v>1448</v>
      </c>
      <c r="B284" s="35" t="s">
        <v>1449</v>
      </c>
      <c r="C284" s="92" t="s">
        <v>1450</v>
      </c>
      <c r="D284" s="125" t="str">
        <f aca="false">IF(E284="","",COUNTA(E$5:$E284))</f>
        <v/>
      </c>
      <c r="E284" s="15"/>
      <c r="F284" s="125" t="n">
        <f aca="false">IF(G284="","",COUNTA($G$5:G284))</f>
        <v>261</v>
      </c>
      <c r="G284" s="35" t="s">
        <v>1413</v>
      </c>
      <c r="H284" s="125" t="n">
        <f aca="false">IF(I284="","",COUNTA($I$5:I284))</f>
        <v>254</v>
      </c>
      <c r="I284" s="35" t="s">
        <v>1414</v>
      </c>
      <c r="J284" s="101"/>
    </row>
    <row r="285" customFormat="false" ht="127.5" hidden="false" customHeight="false" outlineLevel="0" collapsed="false">
      <c r="A285" s="127" t="s">
        <v>1451</v>
      </c>
      <c r="B285" s="35" t="s">
        <v>1452</v>
      </c>
      <c r="C285" s="92" t="s">
        <v>1453</v>
      </c>
      <c r="D285" s="125" t="str">
        <f aca="false">IF(E285="","",COUNTA(E$5:$E285))</f>
        <v/>
      </c>
      <c r="E285" s="15"/>
      <c r="F285" s="125" t="n">
        <f aca="false">IF(G285="","",COUNTA($G$5:G285))</f>
        <v>262</v>
      </c>
      <c r="G285" s="35" t="s">
        <v>1413</v>
      </c>
      <c r="H285" s="125" t="n">
        <f aca="false">IF(I285="","",COUNTA($I$5:I285))</f>
        <v>255</v>
      </c>
      <c r="I285" s="35" t="s">
        <v>1414</v>
      </c>
      <c r="J285" s="101"/>
    </row>
    <row r="286" customFormat="false" ht="89.25" hidden="false" customHeight="false" outlineLevel="0" collapsed="false">
      <c r="A286" s="127" t="s">
        <v>1454</v>
      </c>
      <c r="B286" s="35" t="s">
        <v>1455</v>
      </c>
      <c r="C286" s="92" t="s">
        <v>1456</v>
      </c>
      <c r="D286" s="125" t="str">
        <f aca="false">IF(E286="","",COUNTA(E$5:$E286))</f>
        <v/>
      </c>
      <c r="E286" s="15"/>
      <c r="F286" s="125" t="n">
        <f aca="false">IF(G286="","",COUNTA($G$5:G286))</f>
        <v>263</v>
      </c>
      <c r="G286" s="35" t="s">
        <v>1413</v>
      </c>
      <c r="H286" s="125" t="n">
        <f aca="false">IF(I286="","",COUNTA($I$5:I286))</f>
        <v>256</v>
      </c>
      <c r="I286" s="35" t="s">
        <v>1414</v>
      </c>
      <c r="J286" s="101"/>
    </row>
    <row r="287" customFormat="false" ht="102" hidden="false" customHeight="false" outlineLevel="0" collapsed="false">
      <c r="A287" s="127" t="s">
        <v>1457</v>
      </c>
      <c r="B287" s="35" t="s">
        <v>1458</v>
      </c>
      <c r="C287" s="92" t="s">
        <v>1459</v>
      </c>
      <c r="D287" s="125" t="str">
        <f aca="false">IF(E287="","",COUNTA(E$5:$E287))</f>
        <v/>
      </c>
      <c r="E287" s="15"/>
      <c r="F287" s="125" t="n">
        <f aca="false">IF(G287="","",COUNTA($G$5:G287))</f>
        <v>264</v>
      </c>
      <c r="G287" s="35" t="s">
        <v>1413</v>
      </c>
      <c r="H287" s="125" t="n">
        <f aca="false">IF(I287="","",COUNTA($I$5:I287))</f>
        <v>257</v>
      </c>
      <c r="I287" s="35" t="s">
        <v>1414</v>
      </c>
      <c r="J287" s="101"/>
    </row>
    <row r="288" customFormat="false" ht="89.25" hidden="false" customHeight="false" outlineLevel="0" collapsed="false">
      <c r="A288" s="127" t="s">
        <v>1460</v>
      </c>
      <c r="B288" s="35" t="s">
        <v>1461</v>
      </c>
      <c r="C288" s="92" t="s">
        <v>1462</v>
      </c>
      <c r="D288" s="125" t="str">
        <f aca="false">IF(E288="","",COUNTA(E$5:$E288))</f>
        <v/>
      </c>
      <c r="E288" s="15"/>
      <c r="F288" s="125" t="n">
        <f aca="false">IF(G288="","",COUNTA($G$5:G288))</f>
        <v>265</v>
      </c>
      <c r="G288" s="35" t="s">
        <v>1413</v>
      </c>
      <c r="H288" s="125" t="n">
        <f aca="false">IF(I288="","",COUNTA($I$5:I288))</f>
        <v>258</v>
      </c>
      <c r="I288" s="35" t="s">
        <v>1414</v>
      </c>
      <c r="J288" s="101"/>
    </row>
    <row r="289" customFormat="false" ht="267.75" hidden="false" customHeight="false" outlineLevel="0" collapsed="false">
      <c r="A289" s="127" t="s">
        <v>1463</v>
      </c>
      <c r="B289" s="35" t="s">
        <v>1464</v>
      </c>
      <c r="C289" s="145" t="s">
        <v>1465</v>
      </c>
      <c r="D289" s="125" t="str">
        <f aca="false">IF(E289="","",COUNTA(E$5:$E289))</f>
        <v/>
      </c>
      <c r="E289" s="15"/>
      <c r="F289" s="125" t="n">
        <f aca="false">IF(G289="","",COUNTA($G$5:G289))</f>
        <v>266</v>
      </c>
      <c r="G289" s="35" t="s">
        <v>1413</v>
      </c>
      <c r="H289" s="125" t="n">
        <f aca="false">IF(I289="","",COUNTA($I$5:I289))</f>
        <v>259</v>
      </c>
      <c r="I289" s="35" t="s">
        <v>1414</v>
      </c>
      <c r="J289" s="101"/>
    </row>
    <row r="290" customFormat="false" ht="127.5" hidden="false" customHeight="false" outlineLevel="0" collapsed="false">
      <c r="A290" s="127" t="s">
        <v>1466</v>
      </c>
      <c r="B290" s="35" t="s">
        <v>1467</v>
      </c>
      <c r="C290" s="92" t="s">
        <v>1468</v>
      </c>
      <c r="D290" s="125" t="str">
        <f aca="false">IF(E290="","",COUNTA(E$5:$E290))</f>
        <v/>
      </c>
      <c r="E290" s="15"/>
      <c r="F290" s="125" t="n">
        <f aca="false">IF(G290="","",COUNTA($G$5:G290))</f>
        <v>267</v>
      </c>
      <c r="G290" s="35" t="s">
        <v>1413</v>
      </c>
      <c r="H290" s="125" t="n">
        <f aca="false">IF(I290="","",COUNTA($I$5:I290))</f>
        <v>260</v>
      </c>
      <c r="I290" s="35" t="s">
        <v>1414</v>
      </c>
      <c r="J290" s="101"/>
    </row>
    <row r="291" customFormat="false" ht="102" hidden="false" customHeight="false" outlineLevel="0" collapsed="false">
      <c r="A291" s="127" t="s">
        <v>1469</v>
      </c>
      <c r="B291" s="35" t="s">
        <v>1470</v>
      </c>
      <c r="C291" s="92" t="s">
        <v>1471</v>
      </c>
      <c r="D291" s="125" t="str">
        <f aca="false">IF(E291="","",COUNTA(E$5:$E291))</f>
        <v/>
      </c>
      <c r="E291" s="15"/>
      <c r="F291" s="125" t="n">
        <f aca="false">IF(G291="","",COUNTA($G$5:G291))</f>
        <v>268</v>
      </c>
      <c r="G291" s="35" t="s">
        <v>1413</v>
      </c>
      <c r="H291" s="125" t="n">
        <f aca="false">IF(I291="","",COUNTA($I$5:I291))</f>
        <v>261</v>
      </c>
      <c r="I291" s="35" t="s">
        <v>1414</v>
      </c>
      <c r="J291" s="101"/>
    </row>
    <row r="292" customFormat="false" ht="89.25" hidden="false" customHeight="false" outlineLevel="0" collapsed="false">
      <c r="A292" s="127" t="s">
        <v>1472</v>
      </c>
      <c r="B292" s="35" t="s">
        <v>1473</v>
      </c>
      <c r="C292" s="92" t="s">
        <v>1462</v>
      </c>
      <c r="D292" s="125" t="str">
        <f aca="false">IF(E292="","",COUNTA(E$5:$E292))</f>
        <v/>
      </c>
      <c r="E292" s="15"/>
      <c r="F292" s="125" t="n">
        <f aca="false">IF(G292="","",COUNTA($G$5:G292))</f>
        <v>269</v>
      </c>
      <c r="G292" s="35" t="s">
        <v>1413</v>
      </c>
      <c r="H292" s="125" t="n">
        <f aca="false">IF(I292="","",COUNTA($I$5:I292))</f>
        <v>262</v>
      </c>
      <c r="I292" s="35" t="s">
        <v>1414</v>
      </c>
      <c r="J292" s="101"/>
    </row>
    <row r="293" customFormat="false" ht="293.25" hidden="false" customHeight="false" outlineLevel="0" collapsed="false">
      <c r="A293" s="127" t="s">
        <v>1474</v>
      </c>
      <c r="B293" s="35" t="s">
        <v>1475</v>
      </c>
      <c r="C293" s="92" t="s">
        <v>1476</v>
      </c>
      <c r="D293" s="125" t="str">
        <f aca="false">IF(E293="","",COUNTA(E$5:$E293))</f>
        <v/>
      </c>
      <c r="E293" s="15"/>
      <c r="F293" s="125" t="n">
        <f aca="false">IF(G293="","",COUNTA($G$5:G293))</f>
        <v>270</v>
      </c>
      <c r="G293" s="35" t="s">
        <v>1413</v>
      </c>
      <c r="H293" s="125" t="n">
        <f aca="false">IF(I293="","",COUNTA($I$5:I293))</f>
        <v>263</v>
      </c>
      <c r="I293" s="35" t="s">
        <v>1414</v>
      </c>
      <c r="J293" s="101"/>
    </row>
    <row r="294" customFormat="false" ht="191.25" hidden="false" customHeight="false" outlineLevel="0" collapsed="false">
      <c r="A294" s="127" t="s">
        <v>1477</v>
      </c>
      <c r="B294" s="35" t="s">
        <v>1478</v>
      </c>
      <c r="C294" s="92" t="s">
        <v>1479</v>
      </c>
      <c r="D294" s="125" t="str">
        <f aca="false">IF(E294="","",COUNTA(E$5:$E294))</f>
        <v/>
      </c>
      <c r="E294" s="15"/>
      <c r="F294" s="125" t="n">
        <f aca="false">IF(G294="","",COUNTA($G$5:G294))</f>
        <v>271</v>
      </c>
      <c r="G294" s="35" t="s">
        <v>1413</v>
      </c>
      <c r="H294" s="125" t="n">
        <f aca="false">IF(I294="","",COUNTA($I$5:I294))</f>
        <v>264</v>
      </c>
      <c r="I294" s="35" t="s">
        <v>1414</v>
      </c>
      <c r="J294" s="101"/>
    </row>
    <row r="295" customFormat="false" ht="153" hidden="false" customHeight="true" outlineLevel="0" collapsed="false">
      <c r="A295" s="127" t="s">
        <v>1480</v>
      </c>
      <c r="B295" s="35" t="s">
        <v>1481</v>
      </c>
      <c r="C295" s="92" t="s">
        <v>1482</v>
      </c>
      <c r="D295" s="125" t="str">
        <f aca="false">IF(E295="","",COUNTA(E$5:$E295))</f>
        <v/>
      </c>
      <c r="E295" s="15"/>
      <c r="F295" s="125" t="n">
        <f aca="false">IF(G295="","",COUNTA($G$5:G295))</f>
        <v>272</v>
      </c>
      <c r="G295" s="35" t="s">
        <v>1413</v>
      </c>
      <c r="H295" s="125" t="n">
        <f aca="false">IF(I295="","",COUNTA($I$5:I295))</f>
        <v>265</v>
      </c>
      <c r="I295" s="35" t="s">
        <v>1414</v>
      </c>
      <c r="J295" s="101"/>
    </row>
    <row r="296" customFormat="false" ht="165.75" hidden="false" customHeight="false" outlineLevel="0" collapsed="false">
      <c r="A296" s="127" t="s">
        <v>1483</v>
      </c>
      <c r="B296" s="35" t="s">
        <v>1484</v>
      </c>
      <c r="C296" s="92" t="s">
        <v>1485</v>
      </c>
      <c r="D296" s="125" t="str">
        <f aca="false">IF(E296="","",COUNTA(E$5:$E296))</f>
        <v/>
      </c>
      <c r="E296" s="15"/>
      <c r="F296" s="125" t="n">
        <f aca="false">IF(G296="","",COUNTA($G$5:G296))</f>
        <v>273</v>
      </c>
      <c r="G296" s="35" t="s">
        <v>1413</v>
      </c>
      <c r="H296" s="125" t="n">
        <f aca="false">IF(I296="","",COUNTA($I$5:I296))</f>
        <v>266</v>
      </c>
      <c r="I296" s="35" t="s">
        <v>1414</v>
      </c>
      <c r="J296" s="101"/>
    </row>
    <row r="297" customFormat="false" ht="178.5" hidden="false" customHeight="true" outlineLevel="0" collapsed="false">
      <c r="A297" s="127" t="s">
        <v>1486</v>
      </c>
      <c r="B297" s="35" t="s">
        <v>1487</v>
      </c>
      <c r="C297" s="92" t="s">
        <v>1488</v>
      </c>
      <c r="D297" s="125" t="str">
        <f aca="false">IF(E297="","",COUNTA(E$5:$E297))</f>
        <v/>
      </c>
      <c r="E297" s="15"/>
      <c r="F297" s="125" t="n">
        <f aca="false">IF(G297="","",COUNTA($G$5:G297))</f>
        <v>274</v>
      </c>
      <c r="G297" s="35" t="s">
        <v>1413</v>
      </c>
      <c r="H297" s="125" t="n">
        <f aca="false">IF(I297="","",COUNTA($I$5:I297))</f>
        <v>267</v>
      </c>
      <c r="I297" s="35" t="s">
        <v>1414</v>
      </c>
      <c r="J297" s="101"/>
    </row>
    <row r="298" customFormat="false" ht="178.5" hidden="false" customHeight="true" outlineLevel="0" collapsed="false">
      <c r="A298" s="127" t="s">
        <v>1489</v>
      </c>
      <c r="B298" s="35" t="s">
        <v>1490</v>
      </c>
      <c r="C298" s="92" t="s">
        <v>1488</v>
      </c>
      <c r="D298" s="125" t="str">
        <f aca="false">IF(E298="","",COUNTA(E$5:$E298))</f>
        <v/>
      </c>
      <c r="E298" s="15"/>
      <c r="F298" s="125" t="n">
        <f aca="false">IF(G298="","",COUNTA($G$5:G298))</f>
        <v>275</v>
      </c>
      <c r="G298" s="35" t="s">
        <v>1413</v>
      </c>
      <c r="H298" s="125" t="n">
        <f aca="false">IF(I298="","",COUNTA($I$5:I298))</f>
        <v>268</v>
      </c>
      <c r="I298" s="35" t="s">
        <v>1414</v>
      </c>
      <c r="J298" s="101"/>
    </row>
    <row r="299" customFormat="false" ht="178.5" hidden="false" customHeight="false" outlineLevel="0" collapsed="false">
      <c r="A299" s="127" t="s">
        <v>1491</v>
      </c>
      <c r="B299" s="35" t="s">
        <v>1492</v>
      </c>
      <c r="C299" s="92" t="s">
        <v>1493</v>
      </c>
      <c r="D299" s="125" t="str">
        <f aca="false">IF(E299="","",COUNTA(E$5:$E299))</f>
        <v/>
      </c>
      <c r="E299" s="15"/>
      <c r="F299" s="125" t="n">
        <f aca="false">IF(G299="","",COUNTA($G$5:G299))</f>
        <v>276</v>
      </c>
      <c r="G299" s="35" t="s">
        <v>1413</v>
      </c>
      <c r="H299" s="125" t="n">
        <f aca="false">IF(I299="","",COUNTA($I$5:I299))</f>
        <v>269</v>
      </c>
      <c r="I299" s="35" t="s">
        <v>1414</v>
      </c>
      <c r="J299" s="101"/>
    </row>
    <row r="300" customFormat="false" ht="88.5" hidden="false" customHeight="true" outlineLevel="0" collapsed="false">
      <c r="A300" s="127" t="s">
        <v>1494</v>
      </c>
      <c r="B300" s="35" t="s">
        <v>1495</v>
      </c>
      <c r="C300" s="92" t="s">
        <v>1496</v>
      </c>
      <c r="D300" s="125" t="str">
        <f aca="false">IF(E300="","",COUNTA(E$5:$E300))</f>
        <v/>
      </c>
      <c r="E300" s="15"/>
      <c r="F300" s="125" t="n">
        <f aca="false">IF(G300="","",COUNTA($G$5:G300))</f>
        <v>277</v>
      </c>
      <c r="G300" s="35" t="s">
        <v>1413</v>
      </c>
      <c r="H300" s="125" t="n">
        <f aca="false">IF(I300="","",COUNTA($I$5:I300))</f>
        <v>270</v>
      </c>
      <c r="I300" s="35" t="s">
        <v>1414</v>
      </c>
      <c r="J300" s="101"/>
    </row>
    <row r="301" customFormat="false" ht="92.25" hidden="false" customHeight="true" outlineLevel="0" collapsed="false">
      <c r="A301" s="127" t="s">
        <v>1497</v>
      </c>
      <c r="B301" s="35" t="s">
        <v>1498</v>
      </c>
      <c r="C301" s="92" t="s">
        <v>1499</v>
      </c>
      <c r="D301" s="125" t="str">
        <f aca="false">IF(E301="","",COUNTA(E$5:$E301))</f>
        <v/>
      </c>
      <c r="E301" s="15"/>
      <c r="F301" s="125" t="n">
        <f aca="false">IF(G301="","",COUNTA($G$5:G301))</f>
        <v>278</v>
      </c>
      <c r="G301" s="35" t="s">
        <v>1413</v>
      </c>
      <c r="H301" s="125" t="n">
        <f aca="false">IF(I301="","",COUNTA($I$5:I301))</f>
        <v>271</v>
      </c>
      <c r="I301" s="35" t="s">
        <v>1414</v>
      </c>
      <c r="J301" s="101"/>
    </row>
    <row r="302" s="6" customFormat="true" ht="140.25" hidden="false" customHeight="false" outlineLevel="0" collapsed="false">
      <c r="A302" s="127" t="s">
        <v>1500</v>
      </c>
      <c r="B302" s="35" t="s">
        <v>1501</v>
      </c>
      <c r="C302" s="92" t="s">
        <v>1502</v>
      </c>
      <c r="D302" s="125" t="str">
        <f aca="false">IF(E302="","",COUNTA(E$5:$E302))</f>
        <v/>
      </c>
      <c r="E302" s="15"/>
      <c r="F302" s="125" t="n">
        <f aca="false">IF(G302="","",COUNTA($G$5:G302))</f>
        <v>279</v>
      </c>
      <c r="G302" s="35" t="s">
        <v>1413</v>
      </c>
      <c r="H302" s="125" t="n">
        <f aca="false">IF(I302="","",COUNTA($I$5:I302))</f>
        <v>272</v>
      </c>
      <c r="I302" s="35" t="s">
        <v>1414</v>
      </c>
      <c r="J302" s="101"/>
    </row>
    <row r="303" customFormat="false" ht="76.5" hidden="false" customHeight="false" outlineLevel="0" collapsed="false">
      <c r="A303" s="127" t="s">
        <v>1503</v>
      </c>
      <c r="B303" s="35" t="s">
        <v>1504</v>
      </c>
      <c r="C303" s="92" t="s">
        <v>1505</v>
      </c>
      <c r="D303" s="125" t="str">
        <f aca="false">IF(E303="","",COUNTA(E$5:$E303))</f>
        <v/>
      </c>
      <c r="E303" s="15"/>
      <c r="F303" s="125" t="n">
        <f aca="false">IF(G303="","",COUNTA($G$5:G303))</f>
        <v>280</v>
      </c>
      <c r="G303" s="35" t="s">
        <v>1413</v>
      </c>
      <c r="H303" s="125" t="n">
        <f aca="false">IF(I303="","",COUNTA($I$5:I303))</f>
        <v>273</v>
      </c>
      <c r="I303" s="35" t="s">
        <v>1414</v>
      </c>
      <c r="J303" s="101"/>
    </row>
    <row r="304" customFormat="false" ht="89.25" hidden="false" customHeight="false" outlineLevel="0" collapsed="false">
      <c r="A304" s="127" t="s">
        <v>1506</v>
      </c>
      <c r="B304" s="35" t="s">
        <v>1507</v>
      </c>
      <c r="C304" s="92" t="s">
        <v>1462</v>
      </c>
      <c r="D304" s="125" t="str">
        <f aca="false">IF(E304="","",COUNTA(E$5:$E304))</f>
        <v/>
      </c>
      <c r="E304" s="15"/>
      <c r="F304" s="125" t="n">
        <f aca="false">IF(G304="","",COUNTA($G$5:G304))</f>
        <v>281</v>
      </c>
      <c r="G304" s="35" t="s">
        <v>1413</v>
      </c>
      <c r="H304" s="125" t="n">
        <f aca="false">IF(I304="","",COUNTA($I$5:I304))</f>
        <v>274</v>
      </c>
      <c r="I304" s="35" t="s">
        <v>1414</v>
      </c>
      <c r="J304" s="101"/>
    </row>
    <row r="305" customFormat="false" ht="114.75" hidden="false" customHeight="false" outlineLevel="0" collapsed="false">
      <c r="A305" s="127" t="s">
        <v>1508</v>
      </c>
      <c r="B305" s="35" t="s">
        <v>1509</v>
      </c>
      <c r="C305" s="92" t="s">
        <v>1510</v>
      </c>
      <c r="D305" s="125" t="str">
        <f aca="false">IF(E305="","",COUNTA(E$5:$E305))</f>
        <v/>
      </c>
      <c r="E305" s="15"/>
      <c r="F305" s="125" t="n">
        <f aca="false">IF(G305="","",COUNTA($G$5:G305))</f>
        <v>282</v>
      </c>
      <c r="G305" s="35" t="s">
        <v>1413</v>
      </c>
      <c r="H305" s="125" t="n">
        <f aca="false">IF(I305="","",COUNTA($I$5:I305))</f>
        <v>275</v>
      </c>
      <c r="I305" s="35" t="s">
        <v>1414</v>
      </c>
      <c r="J305" s="101"/>
    </row>
    <row r="306" customFormat="false" ht="165.75" hidden="false" customHeight="false" outlineLevel="0" collapsed="false">
      <c r="A306" s="127" t="s">
        <v>1511</v>
      </c>
      <c r="B306" s="35" t="s">
        <v>1512</v>
      </c>
      <c r="C306" s="92" t="s">
        <v>1513</v>
      </c>
      <c r="D306" s="125" t="str">
        <f aca="false">IF(E306="","",COUNTA(E$5:$E306))</f>
        <v/>
      </c>
      <c r="E306" s="15"/>
      <c r="F306" s="125" t="n">
        <f aca="false">IF(G306="","",COUNTA($G$5:G306))</f>
        <v>283</v>
      </c>
      <c r="G306" s="35" t="s">
        <v>1413</v>
      </c>
      <c r="H306" s="125" t="n">
        <f aca="false">IF(I306="","",COUNTA($I$5:I306))</f>
        <v>276</v>
      </c>
      <c r="I306" s="35" t="s">
        <v>1414</v>
      </c>
      <c r="J306" s="101"/>
    </row>
    <row r="307" customFormat="false" ht="127.5" hidden="false" customHeight="false" outlineLevel="0" collapsed="false">
      <c r="A307" s="127" t="s">
        <v>1514</v>
      </c>
      <c r="B307" s="35" t="s">
        <v>1515</v>
      </c>
      <c r="C307" s="92" t="s">
        <v>1516</v>
      </c>
      <c r="D307" s="125" t="str">
        <f aca="false">IF(E307="","",COUNTA(E$5:$E307))</f>
        <v/>
      </c>
      <c r="E307" s="15"/>
      <c r="F307" s="125" t="n">
        <f aca="false">IF(G307="","",COUNTA($G$5:G307))</f>
        <v>284</v>
      </c>
      <c r="G307" s="35" t="s">
        <v>1413</v>
      </c>
      <c r="H307" s="125" t="n">
        <f aca="false">IF(I307="","",COUNTA($I$5:I307))</f>
        <v>277</v>
      </c>
      <c r="I307" s="35" t="s">
        <v>1414</v>
      </c>
      <c r="J307" s="101"/>
    </row>
    <row r="308" customFormat="false" ht="114.75" hidden="false" customHeight="false" outlineLevel="0" collapsed="false">
      <c r="A308" s="127" t="s">
        <v>1517</v>
      </c>
      <c r="B308" s="35" t="s">
        <v>1518</v>
      </c>
      <c r="C308" s="92" t="s">
        <v>1519</v>
      </c>
      <c r="D308" s="125" t="str">
        <f aca="false">IF(E308="","",COUNTA(E$5:$E308))</f>
        <v/>
      </c>
      <c r="E308" s="15"/>
      <c r="F308" s="125" t="n">
        <f aca="false">IF(G308="","",COUNTA($G$5:G308))</f>
        <v>285</v>
      </c>
      <c r="G308" s="35" t="s">
        <v>1413</v>
      </c>
      <c r="H308" s="125" t="n">
        <f aca="false">IF(I308="","",COUNTA($I$5:I308))</f>
        <v>278</v>
      </c>
      <c r="I308" s="35" t="s">
        <v>1414</v>
      </c>
      <c r="J308" s="101"/>
    </row>
    <row r="309" customFormat="false" ht="127.5" hidden="false" customHeight="false" outlineLevel="0" collapsed="false">
      <c r="A309" s="127" t="s">
        <v>1520</v>
      </c>
      <c r="B309" s="35" t="s">
        <v>1521</v>
      </c>
      <c r="C309" s="92" t="s">
        <v>1522</v>
      </c>
      <c r="D309" s="125" t="str">
        <f aca="false">IF(E309="","",COUNTA(E$5:$E309))</f>
        <v/>
      </c>
      <c r="E309" s="15"/>
      <c r="F309" s="125" t="n">
        <f aca="false">IF(G309="","",COUNTA($G$5:G309))</f>
        <v>286</v>
      </c>
      <c r="G309" s="35" t="s">
        <v>1413</v>
      </c>
      <c r="H309" s="125" t="n">
        <f aca="false">IF(I309="","",COUNTA($I$5:I309))</f>
        <v>279</v>
      </c>
      <c r="I309" s="35" t="s">
        <v>1414</v>
      </c>
      <c r="J309" s="101"/>
    </row>
    <row r="310" customFormat="false" ht="165.75" hidden="false" customHeight="false" outlineLevel="0" collapsed="false">
      <c r="A310" s="127" t="s">
        <v>1523</v>
      </c>
      <c r="B310" s="35" t="s">
        <v>1524</v>
      </c>
      <c r="C310" s="92" t="s">
        <v>1525</v>
      </c>
      <c r="D310" s="125" t="str">
        <f aca="false">IF(E310="","",COUNTA(E$5:$E310))</f>
        <v/>
      </c>
      <c r="E310" s="15"/>
      <c r="F310" s="125" t="n">
        <f aca="false">IF(G310="","",COUNTA($G$5:G310))</f>
        <v>287</v>
      </c>
      <c r="G310" s="35" t="s">
        <v>1413</v>
      </c>
      <c r="H310" s="125" t="n">
        <f aca="false">IF(I310="","",COUNTA($I$5:I310))</f>
        <v>280</v>
      </c>
      <c r="I310" s="35" t="s">
        <v>1414</v>
      </c>
      <c r="J310" s="101"/>
    </row>
    <row r="311" customFormat="false" ht="114.75" hidden="false" customHeight="false" outlineLevel="0" collapsed="false">
      <c r="A311" s="127" t="s">
        <v>1526</v>
      </c>
      <c r="B311" s="35" t="s">
        <v>1527</v>
      </c>
      <c r="C311" s="92" t="s">
        <v>1528</v>
      </c>
      <c r="D311" s="125" t="str">
        <f aca="false">IF(E311="","",COUNTA(E$5:$E311))</f>
        <v/>
      </c>
      <c r="E311" s="15"/>
      <c r="F311" s="125" t="n">
        <f aca="false">IF(G311="","",COUNTA($G$5:G311))</f>
        <v>288</v>
      </c>
      <c r="G311" s="35" t="s">
        <v>1413</v>
      </c>
      <c r="H311" s="125" t="n">
        <f aca="false">IF(I311="","",COUNTA($I$5:I311))</f>
        <v>281</v>
      </c>
      <c r="I311" s="35" t="s">
        <v>1414</v>
      </c>
      <c r="J311" s="101"/>
    </row>
    <row r="312" customFormat="false" ht="114.75" hidden="false" customHeight="false" outlineLevel="0" collapsed="false">
      <c r="A312" s="127" t="s">
        <v>1529</v>
      </c>
      <c r="B312" s="35" t="s">
        <v>1530</v>
      </c>
      <c r="C312" s="92" t="s">
        <v>1531</v>
      </c>
      <c r="D312" s="125" t="str">
        <f aca="false">IF(E312="","",COUNTA(E$5:$E312))</f>
        <v/>
      </c>
      <c r="E312" s="15"/>
      <c r="F312" s="125" t="n">
        <f aca="false">IF(G312="","",COUNTA($G$5:G312))</f>
        <v>289</v>
      </c>
      <c r="G312" s="35" t="s">
        <v>1413</v>
      </c>
      <c r="H312" s="125" t="n">
        <f aca="false">IF(I312="","",COUNTA($I$5:I312))</f>
        <v>282</v>
      </c>
      <c r="I312" s="35" t="s">
        <v>1414</v>
      </c>
      <c r="J312" s="101"/>
    </row>
    <row r="313" customFormat="false" ht="127.5" hidden="false" customHeight="false" outlineLevel="0" collapsed="false">
      <c r="A313" s="127" t="s">
        <v>1532</v>
      </c>
      <c r="B313" s="35" t="s">
        <v>1533</v>
      </c>
      <c r="C313" s="92" t="s">
        <v>1534</v>
      </c>
      <c r="D313" s="125" t="str">
        <f aca="false">IF(E313="","",COUNTA(E$5:$E313))</f>
        <v/>
      </c>
      <c r="E313" s="15"/>
      <c r="F313" s="125" t="n">
        <f aca="false">IF(G313="","",COUNTA($G$5:G313))</f>
        <v>290</v>
      </c>
      <c r="G313" s="35" t="s">
        <v>1413</v>
      </c>
      <c r="H313" s="125" t="n">
        <f aca="false">IF(I313="","",COUNTA($I$5:I313))</f>
        <v>283</v>
      </c>
      <c r="I313" s="35" t="s">
        <v>1414</v>
      </c>
      <c r="J313" s="101"/>
    </row>
    <row r="314" customFormat="false" ht="63.75" hidden="false" customHeight="false" outlineLevel="0" collapsed="false">
      <c r="A314" s="127" t="s">
        <v>1535</v>
      </c>
      <c r="B314" s="35" t="s">
        <v>1536</v>
      </c>
      <c r="C314" s="92" t="s">
        <v>1537</v>
      </c>
      <c r="D314" s="125" t="str">
        <f aca="false">IF(E314="","",COUNTA(E$5:$E314))</f>
        <v/>
      </c>
      <c r="E314" s="15"/>
      <c r="F314" s="125" t="n">
        <f aca="false">IF(G314="","",COUNTA($G$5:G314))</f>
        <v>291</v>
      </c>
      <c r="G314" s="35" t="s">
        <v>1413</v>
      </c>
      <c r="H314" s="125" t="n">
        <f aca="false">IF(I314="","",COUNTA($I$5:I314))</f>
        <v>284</v>
      </c>
      <c r="I314" s="35" t="s">
        <v>1414</v>
      </c>
      <c r="J314" s="101"/>
    </row>
    <row r="315" customFormat="false" ht="127.5" hidden="false" customHeight="false" outlineLevel="0" collapsed="false">
      <c r="A315" s="127" t="s">
        <v>1538</v>
      </c>
      <c r="B315" s="35" t="s">
        <v>1539</v>
      </c>
      <c r="C315" s="92" t="s">
        <v>1540</v>
      </c>
      <c r="D315" s="125" t="str">
        <f aca="false">IF(E315="","",COUNTA(E$5:$E315))</f>
        <v/>
      </c>
      <c r="E315" s="15"/>
      <c r="F315" s="125" t="n">
        <f aca="false">IF(G315="","",COUNTA($G$5:G315))</f>
        <v>292</v>
      </c>
      <c r="G315" s="35" t="s">
        <v>1413</v>
      </c>
      <c r="H315" s="125" t="n">
        <f aca="false">IF(I315="","",COUNTA($I$5:I315))</f>
        <v>285</v>
      </c>
      <c r="I315" s="35" t="s">
        <v>1414</v>
      </c>
      <c r="J315" s="101"/>
    </row>
    <row r="316" customFormat="false" ht="89.25" hidden="false" customHeight="false" outlineLevel="0" collapsed="false">
      <c r="A316" s="127" t="s">
        <v>1541</v>
      </c>
      <c r="B316" s="35" t="s">
        <v>1542</v>
      </c>
      <c r="C316" s="92" t="s">
        <v>1543</v>
      </c>
      <c r="D316" s="125" t="str">
        <f aca="false">IF(E316="","",COUNTA(E$5:$E316))</f>
        <v/>
      </c>
      <c r="E316" s="15"/>
      <c r="F316" s="125" t="n">
        <f aca="false">IF(G316="","",COUNTA($G$5:G316))</f>
        <v>293</v>
      </c>
      <c r="G316" s="35" t="s">
        <v>1413</v>
      </c>
      <c r="H316" s="125" t="n">
        <f aca="false">IF(I316="","",COUNTA($I$5:I316))</f>
        <v>286</v>
      </c>
      <c r="I316" s="35" t="s">
        <v>1414</v>
      </c>
      <c r="J316" s="101"/>
    </row>
    <row r="317" customFormat="false" ht="165.75" hidden="false" customHeight="false" outlineLevel="0" collapsed="false">
      <c r="A317" s="127" t="s">
        <v>1544</v>
      </c>
      <c r="B317" s="35" t="s">
        <v>1545</v>
      </c>
      <c r="C317" s="92" t="s">
        <v>1546</v>
      </c>
      <c r="D317" s="125" t="str">
        <f aca="false">IF(E317="","",COUNTA(E$5:$E317))</f>
        <v/>
      </c>
      <c r="E317" s="15"/>
      <c r="F317" s="125" t="n">
        <f aca="false">IF(G317="","",COUNTA($G$5:G317))</f>
        <v>294</v>
      </c>
      <c r="G317" s="35" t="s">
        <v>1413</v>
      </c>
      <c r="H317" s="125" t="n">
        <f aca="false">IF(I317="","",COUNTA($I$5:I317))</f>
        <v>287</v>
      </c>
      <c r="I317" s="35" t="s">
        <v>1414</v>
      </c>
      <c r="J317" s="101"/>
    </row>
    <row r="318" customFormat="false" ht="102" hidden="false" customHeight="false" outlineLevel="0" collapsed="false">
      <c r="A318" s="127" t="s">
        <v>1547</v>
      </c>
      <c r="B318" s="35" t="s">
        <v>1548</v>
      </c>
      <c r="C318" s="92" t="s">
        <v>1549</v>
      </c>
      <c r="D318" s="125" t="str">
        <f aca="false">IF(E318="","",COUNTA(E$5:$E318))</f>
        <v/>
      </c>
      <c r="E318" s="15"/>
      <c r="F318" s="125" t="n">
        <f aca="false">IF(G318="","",COUNTA($G$5:G318))</f>
        <v>295</v>
      </c>
      <c r="G318" s="35" t="s">
        <v>1413</v>
      </c>
      <c r="H318" s="125" t="n">
        <f aca="false">IF(I318="","",COUNTA($I$5:I318))</f>
        <v>288</v>
      </c>
      <c r="I318" s="35" t="s">
        <v>1414</v>
      </c>
      <c r="J318" s="101"/>
    </row>
    <row r="319" customFormat="false" ht="204" hidden="false" customHeight="false" outlineLevel="0" collapsed="false">
      <c r="A319" s="127" t="s">
        <v>1550</v>
      </c>
      <c r="B319" s="35" t="s">
        <v>1551</v>
      </c>
      <c r="C319" s="92" t="s">
        <v>1552</v>
      </c>
      <c r="D319" s="125" t="str">
        <f aca="false">IF(E319="","",COUNTA(E$5:$E319))</f>
        <v/>
      </c>
      <c r="E319" s="15"/>
      <c r="F319" s="125" t="n">
        <f aca="false">IF(G319="","",COUNTA($G$5:G319))</f>
        <v>296</v>
      </c>
      <c r="G319" s="35" t="s">
        <v>1413</v>
      </c>
      <c r="H319" s="125" t="n">
        <f aca="false">IF(I319="","",COUNTA($I$5:I319))</f>
        <v>289</v>
      </c>
      <c r="I319" s="35" t="s">
        <v>1414</v>
      </c>
      <c r="J319" s="101"/>
    </row>
    <row r="320" customFormat="false" ht="204" hidden="false" customHeight="false" outlineLevel="0" collapsed="false">
      <c r="A320" s="127" t="s">
        <v>1553</v>
      </c>
      <c r="B320" s="35" t="s">
        <v>1554</v>
      </c>
      <c r="C320" s="92" t="s">
        <v>1555</v>
      </c>
      <c r="D320" s="125" t="str">
        <f aca="false">IF(E320="","",COUNTA(E$5:$E320))</f>
        <v/>
      </c>
      <c r="E320" s="15"/>
      <c r="F320" s="125" t="n">
        <f aca="false">IF(G320="","",COUNTA($G$5:G320))</f>
        <v>297</v>
      </c>
      <c r="G320" s="35" t="s">
        <v>1413</v>
      </c>
      <c r="H320" s="125" t="n">
        <f aca="false">IF(I320="","",COUNTA($I$5:I320))</f>
        <v>290</v>
      </c>
      <c r="I320" s="35" t="s">
        <v>1414</v>
      </c>
      <c r="J320" s="101"/>
    </row>
    <row r="321" customFormat="false" ht="89.25" hidden="false" customHeight="false" outlineLevel="0" collapsed="false">
      <c r="A321" s="127" t="s">
        <v>1556</v>
      </c>
      <c r="B321" s="35" t="s">
        <v>1557</v>
      </c>
      <c r="C321" s="92" t="s">
        <v>1558</v>
      </c>
      <c r="D321" s="125" t="str">
        <f aca="false">IF(E321="","",COUNTA(E$5:$E321))</f>
        <v/>
      </c>
      <c r="E321" s="15"/>
      <c r="F321" s="125" t="n">
        <f aca="false">IF(G321="","",COUNTA($G$5:G321))</f>
        <v>298</v>
      </c>
      <c r="G321" s="35" t="s">
        <v>1413</v>
      </c>
      <c r="H321" s="125" t="n">
        <f aca="false">IF(I321="","",COUNTA($I$5:I321))</f>
        <v>291</v>
      </c>
      <c r="I321" s="35" t="s">
        <v>1414</v>
      </c>
      <c r="J321" s="101"/>
    </row>
    <row r="322" customFormat="false" ht="102" hidden="false" customHeight="false" outlineLevel="0" collapsed="false">
      <c r="A322" s="127" t="s">
        <v>1559</v>
      </c>
      <c r="B322" s="35" t="s">
        <v>1560</v>
      </c>
      <c r="C322" s="92" t="s">
        <v>1561</v>
      </c>
      <c r="D322" s="125" t="str">
        <f aca="false">IF(E322="","",COUNTA(E$5:$E322))</f>
        <v/>
      </c>
      <c r="E322" s="15"/>
      <c r="F322" s="125" t="n">
        <f aca="false">IF(G322="","",COUNTA($G$5:G322))</f>
        <v>299</v>
      </c>
      <c r="G322" s="35" t="s">
        <v>1413</v>
      </c>
      <c r="H322" s="125" t="n">
        <f aca="false">IF(I322="","",COUNTA($I$5:I322))</f>
        <v>292</v>
      </c>
      <c r="I322" s="35" t="s">
        <v>1414</v>
      </c>
      <c r="J322" s="101"/>
    </row>
    <row r="323" s="6" customFormat="true" ht="153" hidden="false" customHeight="false" outlineLevel="0" collapsed="false">
      <c r="A323" s="127" t="s">
        <v>1562</v>
      </c>
      <c r="B323" s="35" t="s">
        <v>1563</v>
      </c>
      <c r="C323" s="92" t="s">
        <v>1564</v>
      </c>
      <c r="D323" s="125" t="str">
        <f aca="false">IF(E323="","",COUNTA(E$5:$E323))</f>
        <v/>
      </c>
      <c r="E323" s="15"/>
      <c r="F323" s="125" t="n">
        <f aca="false">IF(G323="","",COUNTA($G$5:G323))</f>
        <v>300</v>
      </c>
      <c r="G323" s="35" t="s">
        <v>1413</v>
      </c>
      <c r="H323" s="125" t="n">
        <f aca="false">IF(I323="","",COUNTA($I$5:I323))</f>
        <v>293</v>
      </c>
      <c r="I323" s="35" t="s">
        <v>1414</v>
      </c>
      <c r="J323" s="101"/>
    </row>
    <row r="324" customFormat="false" ht="89.25" hidden="false" customHeight="false" outlineLevel="0" collapsed="false">
      <c r="A324" s="127" t="s">
        <v>1565</v>
      </c>
      <c r="B324" s="35" t="s">
        <v>1566</v>
      </c>
      <c r="C324" s="92" t="s">
        <v>1567</v>
      </c>
      <c r="D324" s="125" t="str">
        <f aca="false">IF(E324="","",COUNTA(E$5:$E324))</f>
        <v/>
      </c>
      <c r="E324" s="15"/>
      <c r="F324" s="125" t="n">
        <f aca="false">IF(G324="","",COUNTA($G$5:G324))</f>
        <v>301</v>
      </c>
      <c r="G324" s="35" t="s">
        <v>1413</v>
      </c>
      <c r="H324" s="125" t="n">
        <f aca="false">IF(I324="","",COUNTA($I$5:I324))</f>
        <v>294</v>
      </c>
      <c r="I324" s="35" t="s">
        <v>1414</v>
      </c>
      <c r="J324" s="101"/>
    </row>
    <row r="325" customFormat="false" ht="102" hidden="false" customHeight="false" outlineLevel="0" collapsed="false">
      <c r="A325" s="127" t="s">
        <v>1568</v>
      </c>
      <c r="B325" s="35" t="s">
        <v>1569</v>
      </c>
      <c r="C325" s="92" t="s">
        <v>1570</v>
      </c>
      <c r="D325" s="125" t="str">
        <f aca="false">IF(E325="","",COUNTA(E$5:$E325))</f>
        <v/>
      </c>
      <c r="E325" s="15"/>
      <c r="F325" s="125" t="n">
        <f aca="false">IF(G325="","",COUNTA($G$5:G325))</f>
        <v>302</v>
      </c>
      <c r="G325" s="35" t="s">
        <v>1413</v>
      </c>
      <c r="H325" s="125" t="n">
        <f aca="false">IF(I325="","",COUNTA($I$5:I325))</f>
        <v>295</v>
      </c>
      <c r="I325" s="35" t="s">
        <v>1414</v>
      </c>
      <c r="J325" s="101"/>
    </row>
    <row r="326" customFormat="false" ht="102" hidden="false" customHeight="false" outlineLevel="0" collapsed="false">
      <c r="A326" s="127" t="s">
        <v>1571</v>
      </c>
      <c r="B326" s="35" t="s">
        <v>1572</v>
      </c>
      <c r="C326" s="92" t="s">
        <v>1573</v>
      </c>
      <c r="D326" s="125" t="str">
        <f aca="false">IF(E326="","",COUNTA(E$5:$E326))</f>
        <v/>
      </c>
      <c r="E326" s="15"/>
      <c r="F326" s="125" t="n">
        <f aca="false">IF(G326="","",COUNTA($G$5:G326))</f>
        <v>303</v>
      </c>
      <c r="G326" s="35" t="s">
        <v>1413</v>
      </c>
      <c r="H326" s="125" t="n">
        <f aca="false">IF(I326="","",COUNTA($I$5:I326))</f>
        <v>296</v>
      </c>
      <c r="I326" s="35" t="s">
        <v>1414</v>
      </c>
      <c r="J326" s="101"/>
    </row>
    <row r="327" customFormat="false" ht="255" hidden="false" customHeight="false" outlineLevel="0" collapsed="false">
      <c r="A327" s="127" t="s">
        <v>1574</v>
      </c>
      <c r="B327" s="35" t="s">
        <v>1575</v>
      </c>
      <c r="C327" s="92" t="s">
        <v>1576</v>
      </c>
      <c r="D327" s="125" t="str">
        <f aca="false">IF(E327="","",COUNTA(E$5:$E327))</f>
        <v/>
      </c>
      <c r="E327" s="15"/>
      <c r="F327" s="125" t="n">
        <f aca="false">IF(G327="","",COUNTA($G$5:G327))</f>
        <v>304</v>
      </c>
      <c r="G327" s="35" t="s">
        <v>1413</v>
      </c>
      <c r="H327" s="125" t="n">
        <f aca="false">IF(I327="","",COUNTA($I$5:I327))</f>
        <v>297</v>
      </c>
      <c r="I327" s="35" t="s">
        <v>1414</v>
      </c>
      <c r="J327" s="101"/>
    </row>
    <row r="328" customFormat="false" ht="76.5" hidden="false" customHeight="false" outlineLevel="0" collapsed="false">
      <c r="A328" s="127" t="s">
        <v>1577</v>
      </c>
      <c r="B328" s="35" t="s">
        <v>1578</v>
      </c>
      <c r="C328" s="92" t="s">
        <v>1579</v>
      </c>
      <c r="D328" s="125" t="str">
        <f aca="false">IF(E328="","",COUNTA(E$5:$E328))</f>
        <v/>
      </c>
      <c r="E328" s="15"/>
      <c r="F328" s="125" t="n">
        <f aca="false">IF(G328="","",COUNTA($G$5:G328))</f>
        <v>305</v>
      </c>
      <c r="G328" s="35" t="s">
        <v>1413</v>
      </c>
      <c r="H328" s="125" t="n">
        <f aca="false">IF(I328="","",COUNTA($I$5:I328))</f>
        <v>298</v>
      </c>
      <c r="I328" s="35" t="s">
        <v>1414</v>
      </c>
      <c r="J328" s="101"/>
    </row>
    <row r="329" customFormat="false" ht="63.75" hidden="false" customHeight="false" outlineLevel="0" collapsed="false">
      <c r="A329" s="127" t="s">
        <v>1580</v>
      </c>
      <c r="B329" s="35" t="s">
        <v>1581</v>
      </c>
      <c r="C329" s="92" t="s">
        <v>1582</v>
      </c>
      <c r="D329" s="125" t="str">
        <f aca="false">IF(E329="","",COUNTA(E$5:$E329))</f>
        <v/>
      </c>
      <c r="E329" s="15"/>
      <c r="F329" s="125" t="n">
        <f aca="false">IF(G329="","",COUNTA($G$5:G329))</f>
        <v>306</v>
      </c>
      <c r="G329" s="35" t="s">
        <v>1413</v>
      </c>
      <c r="H329" s="125" t="n">
        <f aca="false">IF(I329="","",COUNTA($I$5:I329))</f>
        <v>299</v>
      </c>
      <c r="I329" s="35" t="s">
        <v>1414</v>
      </c>
      <c r="J329" s="101"/>
    </row>
    <row r="330" customFormat="false" ht="280.5" hidden="false" customHeight="false" outlineLevel="0" collapsed="false">
      <c r="A330" s="127" t="s">
        <v>1583</v>
      </c>
      <c r="B330" s="35" t="s">
        <v>1584</v>
      </c>
      <c r="C330" s="92" t="s">
        <v>1585</v>
      </c>
      <c r="D330" s="125" t="str">
        <f aca="false">IF(E330="","",COUNTA(E$5:$E330))</f>
        <v/>
      </c>
      <c r="E330" s="15"/>
      <c r="F330" s="125" t="n">
        <f aca="false">IF(G330="","",COUNTA($G$5:G330))</f>
        <v>307</v>
      </c>
      <c r="G330" s="35" t="s">
        <v>1413</v>
      </c>
      <c r="H330" s="125" t="n">
        <f aca="false">IF(I330="","",COUNTA($I$5:I330))</f>
        <v>300</v>
      </c>
      <c r="I330" s="35" t="s">
        <v>1414</v>
      </c>
      <c r="J330" s="101"/>
    </row>
    <row r="331" customFormat="false" ht="178.5" hidden="false" customHeight="false" outlineLevel="0" collapsed="false">
      <c r="A331" s="127" t="s">
        <v>1586</v>
      </c>
      <c r="B331" s="35" t="s">
        <v>1587</v>
      </c>
      <c r="C331" s="92" t="s">
        <v>1588</v>
      </c>
      <c r="D331" s="125" t="str">
        <f aca="false">IF(E331="","",COUNTA(E$5:$E331))</f>
        <v/>
      </c>
      <c r="E331" s="15"/>
      <c r="F331" s="125" t="n">
        <f aca="false">IF(G331="","",COUNTA($G$5:G331))</f>
        <v>308</v>
      </c>
      <c r="G331" s="35" t="s">
        <v>1413</v>
      </c>
      <c r="H331" s="125" t="n">
        <f aca="false">IF(I331="","",COUNTA($I$5:I331))</f>
        <v>301</v>
      </c>
      <c r="I331" s="35" t="s">
        <v>1414</v>
      </c>
      <c r="J331" s="101"/>
    </row>
    <row r="332" customFormat="false" ht="89.25" hidden="false" customHeight="false" outlineLevel="0" collapsed="false">
      <c r="A332" s="127" t="s">
        <v>1589</v>
      </c>
      <c r="B332" s="35" t="s">
        <v>1590</v>
      </c>
      <c r="C332" s="92" t="s">
        <v>1591</v>
      </c>
      <c r="D332" s="125" t="str">
        <f aca="false">IF(E332="","",COUNTA(E$5:$E332))</f>
        <v/>
      </c>
      <c r="E332" s="15"/>
      <c r="F332" s="125" t="n">
        <f aca="false">IF(G332="","",COUNTA($G$5:G332))</f>
        <v>309</v>
      </c>
      <c r="G332" s="35" t="s">
        <v>1413</v>
      </c>
      <c r="H332" s="125" t="n">
        <f aca="false">IF(I332="","",COUNTA($I$5:I332))</f>
        <v>302</v>
      </c>
      <c r="I332" s="35" t="s">
        <v>1414</v>
      </c>
      <c r="J332" s="101"/>
    </row>
    <row r="333" customFormat="false" ht="127.5" hidden="false" customHeight="false" outlineLevel="0" collapsed="false">
      <c r="A333" s="127" t="s">
        <v>1592</v>
      </c>
      <c r="B333" s="35" t="s">
        <v>1593</v>
      </c>
      <c r="C333" s="92" t="s">
        <v>1594</v>
      </c>
      <c r="D333" s="125" t="str">
        <f aca="false">IF(E333="","",COUNTA(E$5:$E333))</f>
        <v/>
      </c>
      <c r="E333" s="15"/>
      <c r="F333" s="125" t="n">
        <f aca="false">IF(G333="","",COUNTA($G$5:G333))</f>
        <v>310</v>
      </c>
      <c r="G333" s="35" t="s">
        <v>1413</v>
      </c>
      <c r="H333" s="125" t="n">
        <f aca="false">IF(I333="","",COUNTA($I$5:I333))</f>
        <v>303</v>
      </c>
      <c r="I333" s="35" t="s">
        <v>1414</v>
      </c>
      <c r="J333" s="101"/>
    </row>
    <row r="334" customFormat="false" ht="63.75" hidden="false" customHeight="false" outlineLevel="0" collapsed="false">
      <c r="A334" s="127" t="s">
        <v>1595</v>
      </c>
      <c r="B334" s="35" t="s">
        <v>1596</v>
      </c>
      <c r="C334" s="92" t="s">
        <v>1597</v>
      </c>
      <c r="D334" s="125" t="str">
        <f aca="false">IF(E334="","",COUNTA(E$5:$E334))</f>
        <v/>
      </c>
      <c r="E334" s="15"/>
      <c r="F334" s="125" t="n">
        <f aca="false">IF(G334="","",COUNTA($G$5:G334))</f>
        <v>311</v>
      </c>
      <c r="G334" s="35" t="s">
        <v>1413</v>
      </c>
      <c r="H334" s="125" t="n">
        <f aca="false">IF(I334="","",COUNTA($I$5:I334))</f>
        <v>304</v>
      </c>
      <c r="I334" s="35" t="s">
        <v>1414</v>
      </c>
      <c r="J334" s="101"/>
    </row>
    <row r="335" customFormat="false" ht="102" hidden="false" customHeight="false" outlineLevel="0" collapsed="false">
      <c r="A335" s="127" t="s">
        <v>1598</v>
      </c>
      <c r="B335" s="35" t="s">
        <v>1599</v>
      </c>
      <c r="C335" s="92" t="s">
        <v>1600</v>
      </c>
      <c r="D335" s="125" t="str">
        <f aca="false">IF(E335="","",COUNTA(E$5:$E335))</f>
        <v/>
      </c>
      <c r="E335" s="15"/>
      <c r="F335" s="125" t="n">
        <f aca="false">IF(G335="","",COUNTA($G$5:G335))</f>
        <v>312</v>
      </c>
      <c r="G335" s="35" t="s">
        <v>1413</v>
      </c>
      <c r="H335" s="125" t="n">
        <f aca="false">IF(I335="","",COUNTA($I$5:I335))</f>
        <v>305</v>
      </c>
      <c r="I335" s="35" t="s">
        <v>1414</v>
      </c>
      <c r="J335" s="101"/>
    </row>
    <row r="336" customFormat="false" ht="63.75" hidden="false" customHeight="false" outlineLevel="0" collapsed="false">
      <c r="A336" s="127" t="s">
        <v>1601</v>
      </c>
      <c r="B336" s="35" t="s">
        <v>1602</v>
      </c>
      <c r="C336" s="92" t="s">
        <v>1603</v>
      </c>
      <c r="D336" s="125" t="str">
        <f aca="false">IF(E336="","",COUNTA(E$5:$E336))</f>
        <v/>
      </c>
      <c r="E336" s="15"/>
      <c r="F336" s="125" t="n">
        <f aca="false">IF(G336="","",COUNTA($G$5:G336))</f>
        <v>313</v>
      </c>
      <c r="G336" s="35" t="s">
        <v>1413</v>
      </c>
      <c r="H336" s="125" t="n">
        <f aca="false">IF(I336="","",COUNTA($I$5:I336))</f>
        <v>306</v>
      </c>
      <c r="I336" s="35" t="s">
        <v>1414</v>
      </c>
      <c r="J336" s="101"/>
    </row>
    <row r="337" customFormat="false" ht="140.25" hidden="false" customHeight="false" outlineLevel="0" collapsed="false">
      <c r="A337" s="127" t="s">
        <v>1604</v>
      </c>
      <c r="B337" s="35" t="s">
        <v>1605</v>
      </c>
      <c r="C337" s="92" t="s">
        <v>1606</v>
      </c>
      <c r="D337" s="125" t="str">
        <f aca="false">IF(E337="","",COUNTA(E$5:$E337))</f>
        <v/>
      </c>
      <c r="E337" s="15"/>
      <c r="F337" s="125" t="n">
        <f aca="false">IF(G337="","",COUNTA($G$5:G337))</f>
        <v>314</v>
      </c>
      <c r="G337" s="35" t="s">
        <v>1413</v>
      </c>
      <c r="H337" s="125" t="n">
        <f aca="false">IF(I337="","",COUNTA($I$5:I337))</f>
        <v>307</v>
      </c>
      <c r="I337" s="35" t="s">
        <v>1414</v>
      </c>
      <c r="J337" s="101"/>
    </row>
    <row r="338" customFormat="false" ht="114.75" hidden="false" customHeight="false" outlineLevel="0" collapsed="false">
      <c r="A338" s="127" t="s">
        <v>1607</v>
      </c>
      <c r="B338" s="35" t="s">
        <v>1608</v>
      </c>
      <c r="C338" s="92" t="s">
        <v>1609</v>
      </c>
      <c r="D338" s="125" t="str">
        <f aca="false">IF(E338="","",COUNTA(E$5:$E338))</f>
        <v/>
      </c>
      <c r="E338" s="15"/>
      <c r="F338" s="125" t="n">
        <f aca="false">IF(G338="","",COUNTA($G$5:G338))</f>
        <v>315</v>
      </c>
      <c r="G338" s="35" t="s">
        <v>1413</v>
      </c>
      <c r="H338" s="125" t="n">
        <f aca="false">IF(I338="","",COUNTA($I$5:I338))</f>
        <v>308</v>
      </c>
      <c r="I338" s="35" t="s">
        <v>1414</v>
      </c>
      <c r="J338" s="101"/>
    </row>
    <row r="339" customFormat="false" ht="89.25" hidden="false" customHeight="false" outlineLevel="0" collapsed="false">
      <c r="A339" s="127" t="s">
        <v>1610</v>
      </c>
      <c r="B339" s="35" t="s">
        <v>1611</v>
      </c>
      <c r="C339" s="92" t="s">
        <v>1612</v>
      </c>
      <c r="D339" s="125" t="str">
        <f aca="false">IF(E339="","",COUNTA(E$5:$E339))</f>
        <v/>
      </c>
      <c r="E339" s="15"/>
      <c r="F339" s="125" t="n">
        <f aca="false">IF(G339="","",COUNTA($G$5:G339))</f>
        <v>316</v>
      </c>
      <c r="G339" s="35" t="s">
        <v>1413</v>
      </c>
      <c r="H339" s="125" t="n">
        <f aca="false">IF(I339="","",COUNTA($I$5:I339))</f>
        <v>309</v>
      </c>
      <c r="I339" s="35" t="s">
        <v>1414</v>
      </c>
      <c r="J339" s="101"/>
    </row>
    <row r="340" customFormat="false" ht="114.75" hidden="false" customHeight="false" outlineLevel="0" collapsed="false">
      <c r="A340" s="127" t="s">
        <v>1613</v>
      </c>
      <c r="B340" s="35" t="s">
        <v>1614</v>
      </c>
      <c r="C340" s="92" t="s">
        <v>1615</v>
      </c>
      <c r="D340" s="125" t="str">
        <f aca="false">IF(E340="","",COUNTA(E$5:$E340))</f>
        <v/>
      </c>
      <c r="E340" s="15"/>
      <c r="F340" s="125" t="n">
        <f aca="false">IF(G340="","",COUNTA($G$5:G340))</f>
        <v>317</v>
      </c>
      <c r="G340" s="35" t="s">
        <v>1413</v>
      </c>
      <c r="H340" s="125" t="n">
        <f aca="false">IF(I340="","",COUNTA($I$5:I340))</f>
        <v>310</v>
      </c>
      <c r="I340" s="35" t="s">
        <v>1414</v>
      </c>
      <c r="J340" s="101"/>
    </row>
    <row r="341" customFormat="false" ht="76.5" hidden="false" customHeight="false" outlineLevel="0" collapsed="false">
      <c r="A341" s="127" t="s">
        <v>1616</v>
      </c>
      <c r="B341" s="35" t="s">
        <v>1617</v>
      </c>
      <c r="C341" s="92" t="s">
        <v>1618</v>
      </c>
      <c r="D341" s="125" t="str">
        <f aca="false">IF(E341="","",COUNTA(E$5:$E341))</f>
        <v/>
      </c>
      <c r="E341" s="15"/>
      <c r="F341" s="125" t="n">
        <f aca="false">IF(G341="","",COUNTA($G$5:G341))</f>
        <v>318</v>
      </c>
      <c r="G341" s="35" t="s">
        <v>1413</v>
      </c>
      <c r="H341" s="125" t="n">
        <f aca="false">IF(I341="","",COUNTA($I$5:I341))</f>
        <v>311</v>
      </c>
      <c r="I341" s="35" t="s">
        <v>1414</v>
      </c>
      <c r="J341" s="101"/>
    </row>
    <row r="342" customFormat="false" ht="140.25" hidden="false" customHeight="false" outlineLevel="0" collapsed="false">
      <c r="A342" s="127" t="s">
        <v>1619</v>
      </c>
      <c r="B342" s="35" t="s">
        <v>1620</v>
      </c>
      <c r="C342" s="92" t="s">
        <v>1621</v>
      </c>
      <c r="D342" s="125" t="str">
        <f aca="false">IF(E342="","",COUNTA(E$5:$E342))</f>
        <v/>
      </c>
      <c r="E342" s="15"/>
      <c r="F342" s="125" t="n">
        <f aca="false">IF(G342="","",COUNTA($G$5:G342))</f>
        <v>319</v>
      </c>
      <c r="G342" s="35" t="s">
        <v>1413</v>
      </c>
      <c r="H342" s="125" t="n">
        <f aca="false">IF(I342="","",COUNTA($I$5:I342))</f>
        <v>312</v>
      </c>
      <c r="I342" s="35" t="s">
        <v>1414</v>
      </c>
      <c r="J342" s="101"/>
    </row>
    <row r="343" customFormat="false" ht="114.75" hidden="false" customHeight="false" outlineLevel="0" collapsed="false">
      <c r="A343" s="127" t="s">
        <v>1622</v>
      </c>
      <c r="B343" s="35" t="s">
        <v>1623</v>
      </c>
      <c r="C343" s="92" t="s">
        <v>1624</v>
      </c>
      <c r="D343" s="125" t="str">
        <f aca="false">IF(E343="","",COUNTA(E$5:$E343))</f>
        <v/>
      </c>
      <c r="E343" s="15"/>
      <c r="F343" s="125" t="n">
        <f aca="false">IF(G343="","",COUNTA($G$5:G343))</f>
        <v>320</v>
      </c>
      <c r="G343" s="35" t="s">
        <v>1413</v>
      </c>
      <c r="H343" s="125" t="n">
        <f aca="false">IF(I343="","",COUNTA($I$5:I343))</f>
        <v>313</v>
      </c>
      <c r="I343" s="35" t="s">
        <v>1414</v>
      </c>
      <c r="J343" s="101"/>
    </row>
    <row r="344" customFormat="false" ht="127.5" hidden="false" customHeight="false" outlineLevel="0" collapsed="false">
      <c r="A344" s="127" t="s">
        <v>1625</v>
      </c>
      <c r="B344" s="35" t="s">
        <v>1626</v>
      </c>
      <c r="C344" s="92" t="s">
        <v>1627</v>
      </c>
      <c r="D344" s="125" t="str">
        <f aca="false">IF(E344="","",COUNTA(E$5:$E344))</f>
        <v/>
      </c>
      <c r="E344" s="15"/>
      <c r="F344" s="125" t="n">
        <f aca="false">IF(G344="","",COUNTA($G$5:G344))</f>
        <v>321</v>
      </c>
      <c r="G344" s="35" t="s">
        <v>1413</v>
      </c>
      <c r="H344" s="125" t="n">
        <f aca="false">IF(I344="","",COUNTA($I$5:I344))</f>
        <v>314</v>
      </c>
      <c r="I344" s="35" t="s">
        <v>1414</v>
      </c>
      <c r="J344" s="101"/>
    </row>
    <row r="345" customFormat="false" ht="229.5" hidden="false" customHeight="false" outlineLevel="0" collapsed="false">
      <c r="A345" s="127" t="s">
        <v>1628</v>
      </c>
      <c r="B345" s="35" t="s">
        <v>1629</v>
      </c>
      <c r="C345" s="92" t="s">
        <v>1630</v>
      </c>
      <c r="D345" s="125" t="str">
        <f aca="false">IF(E345="","",COUNTA(E$5:$E345))</f>
        <v/>
      </c>
      <c r="E345" s="15"/>
      <c r="F345" s="125" t="n">
        <f aca="false">IF(G345="","",COUNTA($G$5:G345))</f>
        <v>322</v>
      </c>
      <c r="G345" s="35" t="s">
        <v>1413</v>
      </c>
      <c r="H345" s="125" t="n">
        <f aca="false">IF(I345="","",COUNTA($I$5:I345))</f>
        <v>315</v>
      </c>
      <c r="I345" s="35" t="s">
        <v>1414</v>
      </c>
      <c r="J345" s="101"/>
    </row>
    <row r="346" customFormat="false" ht="216.75" hidden="false" customHeight="false" outlineLevel="0" collapsed="false">
      <c r="A346" s="127" t="s">
        <v>1631</v>
      </c>
      <c r="B346" s="35" t="s">
        <v>1632</v>
      </c>
      <c r="C346" s="92" t="s">
        <v>1633</v>
      </c>
      <c r="D346" s="125" t="str">
        <f aca="false">IF(E346="","",COUNTA(E$5:$E346))</f>
        <v/>
      </c>
      <c r="E346" s="15"/>
      <c r="F346" s="125" t="n">
        <f aca="false">IF(G346="","",COUNTA($G$5:G346))</f>
        <v>323</v>
      </c>
      <c r="G346" s="35" t="s">
        <v>1413</v>
      </c>
      <c r="H346" s="125" t="n">
        <f aca="false">IF(I346="","",COUNTA($I$5:I346))</f>
        <v>316</v>
      </c>
      <c r="I346" s="35" t="s">
        <v>1414</v>
      </c>
      <c r="J346" s="101"/>
    </row>
    <row r="347" customFormat="false" ht="114.75" hidden="false" customHeight="false" outlineLevel="0" collapsed="false">
      <c r="A347" s="127" t="s">
        <v>1634</v>
      </c>
      <c r="B347" s="35" t="s">
        <v>1635</v>
      </c>
      <c r="C347" s="92" t="s">
        <v>1636</v>
      </c>
      <c r="D347" s="125" t="str">
        <f aca="false">IF(E347="","",COUNTA(E$5:$E347))</f>
        <v/>
      </c>
      <c r="E347" s="15"/>
      <c r="F347" s="125" t="n">
        <f aca="false">IF(G347="","",COUNTA($G$5:G347))</f>
        <v>324</v>
      </c>
      <c r="G347" s="35" t="s">
        <v>1413</v>
      </c>
      <c r="H347" s="125" t="n">
        <f aca="false">IF(I347="","",COUNTA($I$5:I347))</f>
        <v>317</v>
      </c>
      <c r="I347" s="35" t="s">
        <v>1414</v>
      </c>
      <c r="J347" s="15"/>
    </row>
    <row r="348" customFormat="false" ht="102" hidden="false" customHeight="false" outlineLevel="0" collapsed="false">
      <c r="A348" s="127" t="s">
        <v>1637</v>
      </c>
      <c r="B348" s="35" t="s">
        <v>1638</v>
      </c>
      <c r="C348" s="92" t="s">
        <v>1639</v>
      </c>
      <c r="D348" s="125" t="str">
        <f aca="false">IF(E348="","",COUNTA(E$5:$E348))</f>
        <v/>
      </c>
      <c r="E348" s="15"/>
      <c r="F348" s="125" t="n">
        <f aca="false">IF(G348="","",COUNTA($G$5:G348))</f>
        <v>325</v>
      </c>
      <c r="G348" s="35" t="s">
        <v>1413</v>
      </c>
      <c r="H348" s="125" t="n">
        <f aca="false">IF(I348="","",COUNTA($I$5:I348))</f>
        <v>318</v>
      </c>
      <c r="I348" s="35" t="s">
        <v>1414</v>
      </c>
      <c r="J348" s="15"/>
    </row>
    <row r="349" customFormat="false" ht="114.75" hidden="false" customHeight="false" outlineLevel="0" collapsed="false">
      <c r="A349" s="127" t="s">
        <v>1640</v>
      </c>
      <c r="B349" s="35" t="s">
        <v>1641</v>
      </c>
      <c r="C349" s="92" t="s">
        <v>1642</v>
      </c>
      <c r="D349" s="125" t="str">
        <f aca="false">IF(E349="","",COUNTA(E$5:$E349))</f>
        <v/>
      </c>
      <c r="E349" s="15"/>
      <c r="F349" s="125" t="n">
        <f aca="false">IF(G349="","",COUNTA($G$5:G349))</f>
        <v>326</v>
      </c>
      <c r="G349" s="35" t="s">
        <v>1413</v>
      </c>
      <c r="H349" s="125" t="n">
        <f aca="false">IF(I349="","",COUNTA($I$5:I349))</f>
        <v>319</v>
      </c>
      <c r="I349" s="35" t="s">
        <v>1414</v>
      </c>
      <c r="J349" s="15"/>
    </row>
    <row r="350" customFormat="false" ht="127.5" hidden="false" customHeight="false" outlineLevel="0" collapsed="false">
      <c r="A350" s="127" t="s">
        <v>1643</v>
      </c>
      <c r="B350" s="35" t="s">
        <v>1644</v>
      </c>
      <c r="C350" s="92" t="s">
        <v>1645</v>
      </c>
      <c r="D350" s="125" t="str">
        <f aca="false">IF(E350="","",COUNTA(E$5:$E350))</f>
        <v/>
      </c>
      <c r="E350" s="15"/>
      <c r="F350" s="125" t="n">
        <f aca="false">IF(G350="","",COUNTA($G$5:G350))</f>
        <v>327</v>
      </c>
      <c r="G350" s="35" t="s">
        <v>1413</v>
      </c>
      <c r="H350" s="125" t="n">
        <f aca="false">IF(I350="","",COUNTA($I$5:I350))</f>
        <v>320</v>
      </c>
      <c r="I350" s="35" t="s">
        <v>1414</v>
      </c>
      <c r="J350" s="15"/>
    </row>
    <row r="351" customFormat="false" ht="102" hidden="false" customHeight="false" outlineLevel="0" collapsed="false">
      <c r="A351" s="127" t="s">
        <v>1646</v>
      </c>
      <c r="B351" s="35" t="s">
        <v>1647</v>
      </c>
      <c r="C351" s="92" t="s">
        <v>1648</v>
      </c>
      <c r="D351" s="125" t="str">
        <f aca="false">IF(E351="","",COUNTA(E$5:$E351))</f>
        <v/>
      </c>
      <c r="E351" s="15"/>
      <c r="F351" s="125" t="n">
        <f aca="false">IF(G351="","",COUNTA($G$5:G351))</f>
        <v>328</v>
      </c>
      <c r="G351" s="35" t="s">
        <v>1413</v>
      </c>
      <c r="H351" s="125" t="n">
        <f aca="false">IF(I351="","",COUNTA($I$5:I351))</f>
        <v>321</v>
      </c>
      <c r="I351" s="35" t="s">
        <v>1414</v>
      </c>
      <c r="J351" s="15"/>
    </row>
    <row r="352" customFormat="false" ht="102" hidden="false" customHeight="false" outlineLevel="0" collapsed="false">
      <c r="A352" s="127" t="s">
        <v>1649</v>
      </c>
      <c r="B352" s="35" t="s">
        <v>1650</v>
      </c>
      <c r="C352" s="92" t="s">
        <v>1651</v>
      </c>
      <c r="D352" s="125" t="str">
        <f aca="false">IF(E352="","",COUNTA(E$5:$E352))</f>
        <v/>
      </c>
      <c r="E352" s="15"/>
      <c r="F352" s="125" t="n">
        <f aca="false">IF(G352="","",COUNTA($G$5:G352))</f>
        <v>329</v>
      </c>
      <c r="G352" s="35" t="s">
        <v>1413</v>
      </c>
      <c r="H352" s="125" t="n">
        <f aca="false">IF(I352="","",COUNTA($I$5:I352))</f>
        <v>322</v>
      </c>
      <c r="I352" s="35" t="s">
        <v>1414</v>
      </c>
      <c r="J352" s="15"/>
    </row>
    <row r="353" customFormat="false" ht="255" hidden="false" customHeight="false" outlineLevel="0" collapsed="false">
      <c r="A353" s="127" t="s">
        <v>1652</v>
      </c>
      <c r="B353" s="35" t="s">
        <v>1653</v>
      </c>
      <c r="C353" s="92" t="s">
        <v>1654</v>
      </c>
      <c r="D353" s="125" t="str">
        <f aca="false">IF(E353="","",COUNTA(E$5:$E353))</f>
        <v/>
      </c>
      <c r="E353" s="15"/>
      <c r="F353" s="125" t="n">
        <f aca="false">IF(G353="","",COUNTA($G$5:G353))</f>
        <v>330</v>
      </c>
      <c r="G353" s="35" t="s">
        <v>1413</v>
      </c>
      <c r="H353" s="125" t="n">
        <f aca="false">IF(I353="","",COUNTA($I$5:I353))</f>
        <v>323</v>
      </c>
      <c r="I353" s="35" t="s">
        <v>1414</v>
      </c>
      <c r="J353" s="15"/>
    </row>
    <row r="354" customFormat="false" ht="191.25" hidden="false" customHeight="false" outlineLevel="0" collapsed="false">
      <c r="A354" s="127" t="s">
        <v>1655</v>
      </c>
      <c r="B354" s="35" t="s">
        <v>1656</v>
      </c>
      <c r="C354" s="92" t="s">
        <v>1657</v>
      </c>
      <c r="D354" s="125" t="str">
        <f aca="false">IF(E354="","",COUNTA(E$5:$E354))</f>
        <v/>
      </c>
      <c r="E354" s="15"/>
      <c r="F354" s="125" t="n">
        <f aca="false">IF(G354="","",COUNTA($G$5:G354))</f>
        <v>331</v>
      </c>
      <c r="G354" s="35" t="s">
        <v>1413</v>
      </c>
      <c r="H354" s="125" t="n">
        <f aca="false">IF(I354="","",COUNTA($I$5:I354))</f>
        <v>324</v>
      </c>
      <c r="I354" s="35" t="s">
        <v>1414</v>
      </c>
      <c r="J354" s="15"/>
    </row>
    <row r="355" customFormat="false" ht="76.5" hidden="false" customHeight="false" outlineLevel="0" collapsed="false">
      <c r="A355" s="127" t="s">
        <v>1658</v>
      </c>
      <c r="B355" s="35" t="s">
        <v>1659</v>
      </c>
      <c r="C355" s="92" t="s">
        <v>1660</v>
      </c>
      <c r="D355" s="125" t="str">
        <f aca="false">IF(E355="","",COUNTA(E$5:$E355))</f>
        <v/>
      </c>
      <c r="E355" s="15"/>
      <c r="F355" s="125" t="n">
        <f aca="false">IF(G355="","",COUNTA($G$5:G355))</f>
        <v>332</v>
      </c>
      <c r="G355" s="35" t="s">
        <v>1413</v>
      </c>
      <c r="H355" s="125" t="n">
        <f aca="false">IF(I355="","",COUNTA($I$5:I355))</f>
        <v>325</v>
      </c>
      <c r="I355" s="35" t="s">
        <v>1414</v>
      </c>
      <c r="J355" s="101"/>
    </row>
    <row r="356" customFormat="false" ht="204" hidden="false" customHeight="false" outlineLevel="0" collapsed="false">
      <c r="A356" s="127" t="s">
        <v>1661</v>
      </c>
      <c r="B356" s="35" t="s">
        <v>1662</v>
      </c>
      <c r="C356" s="92" t="s">
        <v>1663</v>
      </c>
      <c r="D356" s="125" t="str">
        <f aca="false">IF(E356="","",COUNTA(E$5:$E356))</f>
        <v/>
      </c>
      <c r="E356" s="15"/>
      <c r="F356" s="125" t="n">
        <f aca="false">IF(G356="","",COUNTA($G$5:G356))</f>
        <v>333</v>
      </c>
      <c r="G356" s="35" t="s">
        <v>1413</v>
      </c>
      <c r="H356" s="125" t="n">
        <f aca="false">IF(I356="","",COUNTA($I$5:I356))</f>
        <v>326</v>
      </c>
      <c r="I356" s="35" t="s">
        <v>1414</v>
      </c>
      <c r="J356" s="101"/>
    </row>
    <row r="357" customFormat="false" ht="114.75" hidden="false" customHeight="false" outlineLevel="0" collapsed="false">
      <c r="A357" s="127" t="s">
        <v>1664</v>
      </c>
      <c r="B357" s="35" t="s">
        <v>1665</v>
      </c>
      <c r="C357" s="92" t="s">
        <v>1666</v>
      </c>
      <c r="D357" s="125" t="str">
        <f aca="false">IF(E357="","",COUNTA(E$5:$E357))</f>
        <v/>
      </c>
      <c r="E357" s="15"/>
      <c r="F357" s="125" t="n">
        <f aca="false">IF(G357="","",COUNTA($G$5:G357))</f>
        <v>334</v>
      </c>
      <c r="G357" s="35" t="s">
        <v>1413</v>
      </c>
      <c r="H357" s="125" t="n">
        <f aca="false">IF(I357="","",COUNTA($I$5:I357))</f>
        <v>327</v>
      </c>
      <c r="I357" s="35" t="s">
        <v>1414</v>
      </c>
      <c r="J357" s="101"/>
    </row>
    <row r="358" customFormat="false" ht="114.75" hidden="false" customHeight="false" outlineLevel="0" collapsed="false">
      <c r="A358" s="127" t="s">
        <v>1667</v>
      </c>
      <c r="B358" s="35" t="s">
        <v>1668</v>
      </c>
      <c r="C358" s="92" t="s">
        <v>1669</v>
      </c>
      <c r="D358" s="125" t="str">
        <f aca="false">IF(E358="","",COUNTA(E$5:$E358))</f>
        <v/>
      </c>
      <c r="E358" s="15"/>
      <c r="F358" s="125" t="n">
        <f aca="false">IF(G358="","",COUNTA($G$5:G358))</f>
        <v>335</v>
      </c>
      <c r="G358" s="35" t="s">
        <v>1413</v>
      </c>
      <c r="H358" s="125" t="n">
        <f aca="false">IF(I358="","",COUNTA($I$5:I358))</f>
        <v>328</v>
      </c>
      <c r="I358" s="35" t="s">
        <v>1414</v>
      </c>
      <c r="J358" s="101"/>
    </row>
    <row r="359" customFormat="false" ht="114.75" hidden="false" customHeight="false" outlineLevel="0" collapsed="false">
      <c r="A359" s="127" t="s">
        <v>1670</v>
      </c>
      <c r="B359" s="35" t="s">
        <v>1671</v>
      </c>
      <c r="C359" s="92" t="s">
        <v>1672</v>
      </c>
      <c r="D359" s="125" t="str">
        <f aca="false">IF(E359="","",COUNTA(E$5:$E359))</f>
        <v/>
      </c>
      <c r="E359" s="15"/>
      <c r="F359" s="125" t="n">
        <f aca="false">IF(G359="","",COUNTA($G$5:G359))</f>
        <v>336</v>
      </c>
      <c r="G359" s="35" t="s">
        <v>1413</v>
      </c>
      <c r="H359" s="125" t="n">
        <f aca="false">IF(I359="","",COUNTA($I$5:I359))</f>
        <v>329</v>
      </c>
      <c r="I359" s="35" t="s">
        <v>1414</v>
      </c>
      <c r="J359" s="101"/>
    </row>
    <row r="360" customFormat="false" ht="140.25" hidden="false" customHeight="false" outlineLevel="0" collapsed="false">
      <c r="A360" s="127" t="s">
        <v>1673</v>
      </c>
      <c r="B360" s="35" t="s">
        <v>1674</v>
      </c>
      <c r="C360" s="92" t="s">
        <v>1675</v>
      </c>
      <c r="D360" s="125" t="str">
        <f aca="false">IF(E360="","",COUNTA(E$5:$E360))</f>
        <v/>
      </c>
      <c r="E360" s="15"/>
      <c r="F360" s="125" t="n">
        <f aca="false">IF(G360="","",COUNTA($G$5:G360))</f>
        <v>337</v>
      </c>
      <c r="G360" s="35" t="s">
        <v>1413</v>
      </c>
      <c r="H360" s="125" t="n">
        <f aca="false">IF(I360="","",COUNTA($I$5:I360))</f>
        <v>330</v>
      </c>
      <c r="I360" s="35" t="s">
        <v>1414</v>
      </c>
      <c r="J360" s="101"/>
    </row>
    <row r="361" customFormat="false" ht="127.5" hidden="false" customHeight="false" outlineLevel="0" collapsed="false">
      <c r="A361" s="127" t="s">
        <v>1676</v>
      </c>
      <c r="B361" s="35" t="s">
        <v>1677</v>
      </c>
      <c r="C361" s="92" t="s">
        <v>1678</v>
      </c>
      <c r="D361" s="125" t="str">
        <f aca="false">IF(E361="","",COUNTA(E$5:$E361))</f>
        <v/>
      </c>
      <c r="E361" s="15"/>
      <c r="F361" s="125" t="n">
        <f aca="false">IF(G361="","",COUNTA($G$5:G361))</f>
        <v>338</v>
      </c>
      <c r="G361" s="35" t="s">
        <v>1413</v>
      </c>
      <c r="H361" s="125" t="n">
        <f aca="false">IF(I361="","",COUNTA($I$5:I361))</f>
        <v>331</v>
      </c>
      <c r="I361" s="35" t="s">
        <v>1414</v>
      </c>
      <c r="J361" s="101"/>
    </row>
    <row r="362" customFormat="false" ht="114.75" hidden="false" customHeight="false" outlineLevel="0" collapsed="false">
      <c r="A362" s="127" t="s">
        <v>1679</v>
      </c>
      <c r="B362" s="35" t="s">
        <v>1680</v>
      </c>
      <c r="C362" s="92" t="s">
        <v>1681</v>
      </c>
      <c r="D362" s="125" t="str">
        <f aca="false">IF(E362="","",COUNTA(E$5:$E362))</f>
        <v/>
      </c>
      <c r="E362" s="15"/>
      <c r="F362" s="125" t="n">
        <f aca="false">IF(G362="","",COUNTA($G$5:G362))</f>
        <v>339</v>
      </c>
      <c r="G362" s="35" t="s">
        <v>1413</v>
      </c>
      <c r="H362" s="125" t="n">
        <f aca="false">IF(I362="","",COUNTA($I$5:I362))</f>
        <v>332</v>
      </c>
      <c r="I362" s="35" t="s">
        <v>1414</v>
      </c>
      <c r="J362" s="101"/>
    </row>
    <row r="363" customFormat="false" ht="127.5" hidden="false" customHeight="false" outlineLevel="0" collapsed="false">
      <c r="A363" s="127" t="s">
        <v>1682</v>
      </c>
      <c r="B363" s="35" t="s">
        <v>1683</v>
      </c>
      <c r="C363" s="92" t="s">
        <v>1684</v>
      </c>
      <c r="D363" s="125" t="str">
        <f aca="false">IF(E363="","",COUNTA(E$5:$E363))</f>
        <v/>
      </c>
      <c r="E363" s="15"/>
      <c r="F363" s="125" t="n">
        <f aca="false">IF(G363="","",COUNTA($G$5:G363))</f>
        <v>340</v>
      </c>
      <c r="G363" s="35" t="s">
        <v>1413</v>
      </c>
      <c r="H363" s="125" t="n">
        <f aca="false">IF(I363="","",COUNTA($I$5:I363))</f>
        <v>333</v>
      </c>
      <c r="I363" s="35" t="s">
        <v>1414</v>
      </c>
      <c r="J363" s="101"/>
    </row>
    <row r="364" customFormat="false" ht="114.75" hidden="false" customHeight="false" outlineLevel="0" collapsed="false">
      <c r="A364" s="127" t="s">
        <v>1685</v>
      </c>
      <c r="B364" s="35" t="s">
        <v>1686</v>
      </c>
      <c r="C364" s="92" t="s">
        <v>1687</v>
      </c>
      <c r="D364" s="125" t="str">
        <f aca="false">IF(E364="","",COUNTA(E$5:$E364))</f>
        <v/>
      </c>
      <c r="E364" s="15"/>
      <c r="F364" s="125" t="n">
        <f aca="false">IF(G364="","",COUNTA($G$5:G364))</f>
        <v>341</v>
      </c>
      <c r="G364" s="35" t="s">
        <v>1413</v>
      </c>
      <c r="H364" s="125" t="n">
        <f aca="false">IF(I364="","",COUNTA($I$5:I364))</f>
        <v>334</v>
      </c>
      <c r="I364" s="35" t="s">
        <v>1414</v>
      </c>
      <c r="J364" s="101"/>
    </row>
    <row r="365" customFormat="false" ht="114.75" hidden="false" customHeight="false" outlineLevel="0" collapsed="false">
      <c r="A365" s="127" t="s">
        <v>1688</v>
      </c>
      <c r="B365" s="35" t="s">
        <v>1689</v>
      </c>
      <c r="C365" s="92" t="s">
        <v>1690</v>
      </c>
      <c r="D365" s="125" t="str">
        <f aca="false">IF(E365="","",COUNTA(E$5:$E365))</f>
        <v/>
      </c>
      <c r="E365" s="15"/>
      <c r="F365" s="125" t="n">
        <f aca="false">IF(G365="","",COUNTA($G$5:G365))</f>
        <v>342</v>
      </c>
      <c r="G365" s="35" t="s">
        <v>1413</v>
      </c>
      <c r="H365" s="125" t="n">
        <f aca="false">IF(I365="","",COUNTA($I$5:I365))</f>
        <v>335</v>
      </c>
      <c r="I365" s="35" t="s">
        <v>1414</v>
      </c>
      <c r="J365" s="101"/>
    </row>
    <row r="366" customFormat="false" ht="127.5" hidden="false" customHeight="false" outlineLevel="0" collapsed="false">
      <c r="A366" s="127" t="s">
        <v>1691</v>
      </c>
      <c r="B366" s="35" t="s">
        <v>1692</v>
      </c>
      <c r="C366" s="92" t="s">
        <v>1693</v>
      </c>
      <c r="D366" s="125" t="str">
        <f aca="false">IF(E366="","",COUNTA(E$5:$E366))</f>
        <v/>
      </c>
      <c r="E366" s="15"/>
      <c r="F366" s="125" t="n">
        <f aca="false">IF(G366="","",COUNTA($G$5:G366))</f>
        <v>343</v>
      </c>
      <c r="G366" s="35" t="s">
        <v>1413</v>
      </c>
      <c r="H366" s="125" t="n">
        <f aca="false">IF(I366="","",COUNTA($I$5:I366))</f>
        <v>336</v>
      </c>
      <c r="I366" s="35" t="s">
        <v>1414</v>
      </c>
      <c r="J366" s="101"/>
    </row>
    <row r="367" customFormat="false" ht="102" hidden="false" customHeight="false" outlineLevel="0" collapsed="false">
      <c r="A367" s="127" t="s">
        <v>1694</v>
      </c>
      <c r="B367" s="35" t="s">
        <v>1695</v>
      </c>
      <c r="C367" s="92" t="s">
        <v>1696</v>
      </c>
      <c r="D367" s="125" t="str">
        <f aca="false">IF(E367="","",COUNTA(E$5:$E367))</f>
        <v/>
      </c>
      <c r="E367" s="15"/>
      <c r="F367" s="125" t="n">
        <f aca="false">IF(G367="","",COUNTA($G$5:G367))</f>
        <v>344</v>
      </c>
      <c r="G367" s="35" t="s">
        <v>1413</v>
      </c>
      <c r="H367" s="125" t="n">
        <f aca="false">IF(I367="","",COUNTA($I$5:I367))</f>
        <v>337</v>
      </c>
      <c r="I367" s="35" t="s">
        <v>1414</v>
      </c>
      <c r="J367" s="101"/>
    </row>
    <row r="368" customFormat="false" ht="89.25" hidden="false" customHeight="false" outlineLevel="0" collapsed="false">
      <c r="A368" s="127" t="s">
        <v>1697</v>
      </c>
      <c r="B368" s="35" t="s">
        <v>1698</v>
      </c>
      <c r="C368" s="92" t="s">
        <v>1699</v>
      </c>
      <c r="D368" s="125" t="str">
        <f aca="false">IF(E368="","",COUNTA(E$5:$E368))</f>
        <v/>
      </c>
      <c r="E368" s="15"/>
      <c r="F368" s="125" t="n">
        <f aca="false">IF(G368="","",COUNTA($G$5:G368))</f>
        <v>345</v>
      </c>
      <c r="G368" s="35" t="s">
        <v>1413</v>
      </c>
      <c r="H368" s="125" t="n">
        <f aca="false">IF(I368="","",COUNTA($I$5:I368))</f>
        <v>338</v>
      </c>
      <c r="I368" s="35" t="s">
        <v>1414</v>
      </c>
      <c r="J368" s="101"/>
    </row>
    <row r="369" customFormat="false" ht="165.75" hidden="false" customHeight="false" outlineLevel="0" collapsed="false">
      <c r="A369" s="127" t="s">
        <v>1700</v>
      </c>
      <c r="B369" s="35" t="s">
        <v>1701</v>
      </c>
      <c r="C369" s="92" t="s">
        <v>1702</v>
      </c>
      <c r="D369" s="125" t="str">
        <f aca="false">IF(E369="","",COUNTA(E$5:$E369))</f>
        <v/>
      </c>
      <c r="E369" s="15"/>
      <c r="F369" s="125" t="n">
        <f aca="false">IF(G369="","",COUNTA($G$5:G369))</f>
        <v>346</v>
      </c>
      <c r="G369" s="35" t="s">
        <v>1413</v>
      </c>
      <c r="H369" s="125" t="n">
        <f aca="false">IF(I369="","",COUNTA($I$5:I369))</f>
        <v>339</v>
      </c>
      <c r="I369" s="35" t="s">
        <v>1414</v>
      </c>
      <c r="J369" s="101"/>
    </row>
    <row r="370" customFormat="false" ht="89.25" hidden="false" customHeight="false" outlineLevel="0" collapsed="false">
      <c r="A370" s="127" t="s">
        <v>1703</v>
      </c>
      <c r="B370" s="35" t="s">
        <v>1704</v>
      </c>
      <c r="C370" s="92" t="s">
        <v>1705</v>
      </c>
      <c r="D370" s="125" t="str">
        <f aca="false">IF(E370="","",COUNTA(E$5:$E370))</f>
        <v/>
      </c>
      <c r="E370" s="15"/>
      <c r="F370" s="125" t="n">
        <f aca="false">IF(G370="","",COUNTA($G$5:G370))</f>
        <v>347</v>
      </c>
      <c r="G370" s="35" t="s">
        <v>1413</v>
      </c>
      <c r="H370" s="125" t="n">
        <f aca="false">IF(I370="","",COUNTA($I$5:I370))</f>
        <v>340</v>
      </c>
      <c r="I370" s="35" t="s">
        <v>1414</v>
      </c>
      <c r="J370" s="101"/>
    </row>
    <row r="371" customFormat="false" ht="102" hidden="false" customHeight="false" outlineLevel="0" collapsed="false">
      <c r="A371" s="127" t="s">
        <v>1706</v>
      </c>
      <c r="B371" s="35" t="s">
        <v>1707</v>
      </c>
      <c r="C371" s="92" t="s">
        <v>1708</v>
      </c>
      <c r="D371" s="125" t="str">
        <f aca="false">IF(E371="","",COUNTA(E$5:$E371))</f>
        <v/>
      </c>
      <c r="E371" s="15"/>
      <c r="F371" s="125" t="n">
        <f aca="false">IF(G371="","",COUNTA($G$5:G371))</f>
        <v>348</v>
      </c>
      <c r="G371" s="35" t="s">
        <v>1413</v>
      </c>
      <c r="H371" s="125" t="n">
        <f aca="false">IF(I371="","",COUNTA($I$5:I371))</f>
        <v>341</v>
      </c>
      <c r="I371" s="35" t="s">
        <v>1414</v>
      </c>
      <c r="J371" s="101"/>
    </row>
    <row r="372" customFormat="false" ht="102" hidden="false" customHeight="false" outlineLevel="0" collapsed="false">
      <c r="A372" s="127" t="s">
        <v>1709</v>
      </c>
      <c r="B372" s="35" t="s">
        <v>1710</v>
      </c>
      <c r="C372" s="92" t="s">
        <v>1711</v>
      </c>
      <c r="D372" s="125" t="str">
        <f aca="false">IF(E372="","",COUNTA(E$5:$E372))</f>
        <v/>
      </c>
      <c r="E372" s="15"/>
      <c r="F372" s="125" t="n">
        <f aca="false">IF(G372="","",COUNTA($G$5:G372))</f>
        <v>349</v>
      </c>
      <c r="G372" s="35" t="s">
        <v>1413</v>
      </c>
      <c r="H372" s="125" t="n">
        <f aca="false">IF(I372="","",COUNTA($I$5:I372))</f>
        <v>342</v>
      </c>
      <c r="I372" s="35" t="s">
        <v>1414</v>
      </c>
      <c r="J372" s="101"/>
    </row>
    <row r="373" customFormat="false" ht="140.25" hidden="false" customHeight="false" outlineLevel="0" collapsed="false">
      <c r="A373" s="127" t="s">
        <v>1712</v>
      </c>
      <c r="B373" s="35" t="s">
        <v>1713</v>
      </c>
      <c r="C373" s="92" t="s">
        <v>1714</v>
      </c>
      <c r="D373" s="125" t="str">
        <f aca="false">IF(E373="","",COUNTA(E$5:$E373))</f>
        <v/>
      </c>
      <c r="E373" s="15"/>
      <c r="F373" s="125" t="n">
        <f aca="false">IF(G373="","",COUNTA($G$5:G373))</f>
        <v>350</v>
      </c>
      <c r="G373" s="35" t="s">
        <v>1413</v>
      </c>
      <c r="H373" s="125" t="n">
        <f aca="false">IF(I373="","",COUNTA($I$5:I373))</f>
        <v>343</v>
      </c>
      <c r="I373" s="35" t="s">
        <v>1414</v>
      </c>
      <c r="J373" s="101"/>
    </row>
    <row r="374" customFormat="false" ht="127.5" hidden="false" customHeight="false" outlineLevel="0" collapsed="false">
      <c r="A374" s="127" t="s">
        <v>1715</v>
      </c>
      <c r="B374" s="35" t="s">
        <v>1716</v>
      </c>
      <c r="C374" s="92" t="s">
        <v>1717</v>
      </c>
      <c r="D374" s="125" t="str">
        <f aca="false">IF(E374="","",COUNTA(E$5:$E374))</f>
        <v/>
      </c>
      <c r="E374" s="15"/>
      <c r="F374" s="125" t="n">
        <f aca="false">IF(G374="","",COUNTA($G$5:G374))</f>
        <v>351</v>
      </c>
      <c r="G374" s="35" t="s">
        <v>1413</v>
      </c>
      <c r="H374" s="125" t="n">
        <f aca="false">IF(I374="","",COUNTA($I$5:I374))</f>
        <v>344</v>
      </c>
      <c r="I374" s="35" t="s">
        <v>1414</v>
      </c>
      <c r="J374" s="101"/>
    </row>
    <row r="375" customFormat="false" ht="89.25" hidden="false" customHeight="false" outlineLevel="0" collapsed="false">
      <c r="A375" s="127" t="s">
        <v>1718</v>
      </c>
      <c r="B375" s="35" t="s">
        <v>1719</v>
      </c>
      <c r="C375" s="92" t="s">
        <v>1720</v>
      </c>
      <c r="D375" s="125" t="str">
        <f aca="false">IF(E375="","",COUNTA(E$5:$E375))</f>
        <v/>
      </c>
      <c r="E375" s="15"/>
      <c r="F375" s="125" t="n">
        <f aca="false">IF(G375="","",COUNTA($G$5:G375))</f>
        <v>352</v>
      </c>
      <c r="G375" s="35" t="s">
        <v>1413</v>
      </c>
      <c r="H375" s="125" t="n">
        <f aca="false">IF(I375="","",COUNTA($I$5:I375))</f>
        <v>345</v>
      </c>
      <c r="I375" s="35" t="s">
        <v>1414</v>
      </c>
      <c r="J375" s="101"/>
    </row>
    <row r="376" customFormat="false" ht="408" hidden="false" customHeight="false" outlineLevel="0" collapsed="false">
      <c r="A376" s="127" t="s">
        <v>1721</v>
      </c>
      <c r="B376" s="35" t="s">
        <v>1722</v>
      </c>
      <c r="C376" s="92" t="s">
        <v>1723</v>
      </c>
      <c r="D376" s="125" t="str">
        <f aca="false">IF(E376="","",COUNTA(E$5:$E376))</f>
        <v/>
      </c>
      <c r="E376" s="15"/>
      <c r="F376" s="125" t="n">
        <f aca="false">IF(G376="","",COUNTA($G$5:G376))</f>
        <v>353</v>
      </c>
      <c r="G376" s="35" t="s">
        <v>1413</v>
      </c>
      <c r="H376" s="125" t="n">
        <f aca="false">IF(I376="","",COUNTA($I$5:I376))</f>
        <v>346</v>
      </c>
      <c r="I376" s="35" t="s">
        <v>1414</v>
      </c>
      <c r="J376" s="101"/>
    </row>
    <row r="377" customFormat="false" ht="102" hidden="false" customHeight="false" outlineLevel="0" collapsed="false">
      <c r="A377" s="127" t="s">
        <v>1724</v>
      </c>
      <c r="B377" s="35" t="s">
        <v>1725</v>
      </c>
      <c r="C377" s="92" t="s">
        <v>1726</v>
      </c>
      <c r="D377" s="125" t="str">
        <f aca="false">IF(E377="","",COUNTA(E$5:$E377))</f>
        <v/>
      </c>
      <c r="E377" s="15"/>
      <c r="F377" s="125" t="n">
        <f aca="false">IF(G377="","",COUNTA($G$5:G377))</f>
        <v>354</v>
      </c>
      <c r="G377" s="35" t="s">
        <v>1413</v>
      </c>
      <c r="H377" s="125" t="n">
        <f aca="false">IF(I377="","",COUNTA($I$5:I377))</f>
        <v>347</v>
      </c>
      <c r="I377" s="35" t="s">
        <v>1414</v>
      </c>
      <c r="J377" s="101"/>
    </row>
    <row r="378" customFormat="false" ht="242.25" hidden="false" customHeight="false" outlineLevel="0" collapsed="false">
      <c r="A378" s="127" t="s">
        <v>1727</v>
      </c>
      <c r="B378" s="35" t="s">
        <v>1728</v>
      </c>
      <c r="C378" s="92" t="s">
        <v>1729</v>
      </c>
      <c r="D378" s="125" t="str">
        <f aca="false">IF(E378="","",COUNTA(E$5:$E378))</f>
        <v/>
      </c>
      <c r="E378" s="15"/>
      <c r="F378" s="125" t="n">
        <f aca="false">IF(G378="","",COUNTA($G$5:G378))</f>
        <v>355</v>
      </c>
      <c r="G378" s="35" t="s">
        <v>1413</v>
      </c>
      <c r="H378" s="125" t="n">
        <f aca="false">IF(I378="","",COUNTA($I$5:I378))</f>
        <v>348</v>
      </c>
      <c r="I378" s="35" t="s">
        <v>1414</v>
      </c>
      <c r="J378" s="101"/>
    </row>
    <row r="379" customFormat="false" ht="114.75" hidden="false" customHeight="false" outlineLevel="0" collapsed="false">
      <c r="A379" s="127" t="s">
        <v>1730</v>
      </c>
      <c r="B379" s="35" t="s">
        <v>1731</v>
      </c>
      <c r="C379" s="92" t="s">
        <v>1732</v>
      </c>
      <c r="D379" s="125" t="str">
        <f aca="false">IF(E379="","",COUNTA(E$5:$E379))</f>
        <v/>
      </c>
      <c r="E379" s="15"/>
      <c r="F379" s="125" t="n">
        <f aca="false">IF(G379="","",COUNTA($G$5:G379))</f>
        <v>356</v>
      </c>
      <c r="G379" s="35" t="s">
        <v>1413</v>
      </c>
      <c r="H379" s="125" t="n">
        <f aca="false">IF(I379="","",COUNTA($I$5:I379))</f>
        <v>349</v>
      </c>
      <c r="I379" s="35" t="s">
        <v>1414</v>
      </c>
      <c r="J379" s="101"/>
    </row>
    <row r="380" customFormat="false" ht="153" hidden="false" customHeight="false" outlineLevel="0" collapsed="false">
      <c r="A380" s="127" t="s">
        <v>1733</v>
      </c>
      <c r="B380" s="35" t="s">
        <v>1734</v>
      </c>
      <c r="C380" s="92" t="s">
        <v>1735</v>
      </c>
      <c r="D380" s="125" t="str">
        <f aca="false">IF(E380="","",COUNTA(E$5:$E380))</f>
        <v/>
      </c>
      <c r="E380" s="15"/>
      <c r="F380" s="125" t="n">
        <f aca="false">IF(G380="","",COUNTA($G$5:G380))</f>
        <v>357</v>
      </c>
      <c r="G380" s="35" t="s">
        <v>1413</v>
      </c>
      <c r="H380" s="125" t="n">
        <f aca="false">IF(I380="","",COUNTA($I$5:I380))</f>
        <v>350</v>
      </c>
      <c r="I380" s="35" t="s">
        <v>1414</v>
      </c>
      <c r="J380" s="101"/>
    </row>
    <row r="381" customFormat="false" ht="63.75" hidden="false" customHeight="false" outlineLevel="0" collapsed="false">
      <c r="A381" s="127" t="s">
        <v>1736</v>
      </c>
      <c r="B381" s="35" t="s">
        <v>1737</v>
      </c>
      <c r="C381" s="92" t="s">
        <v>1738</v>
      </c>
      <c r="D381" s="125" t="str">
        <f aca="false">IF(E381="","",COUNTA(E$5:$E381))</f>
        <v/>
      </c>
      <c r="E381" s="15"/>
      <c r="F381" s="125" t="n">
        <f aca="false">IF(G381="","",COUNTA($G$5:G381))</f>
        <v>358</v>
      </c>
      <c r="G381" s="35" t="s">
        <v>1413</v>
      </c>
      <c r="H381" s="125" t="n">
        <f aca="false">IF(I381="","",COUNTA($I$5:I381))</f>
        <v>351</v>
      </c>
      <c r="I381" s="35" t="s">
        <v>1414</v>
      </c>
      <c r="J381" s="101"/>
    </row>
    <row r="382" customFormat="false" ht="140.25" hidden="false" customHeight="false" outlineLevel="0" collapsed="false">
      <c r="A382" s="127" t="s">
        <v>1739</v>
      </c>
      <c r="B382" s="35" t="s">
        <v>1740</v>
      </c>
      <c r="C382" s="92" t="s">
        <v>1741</v>
      </c>
      <c r="D382" s="125" t="str">
        <f aca="false">IF(E382="","",COUNTA(E$5:$E382))</f>
        <v/>
      </c>
      <c r="E382" s="15"/>
      <c r="F382" s="125" t="n">
        <f aca="false">IF(G382="","",COUNTA($G$5:G382))</f>
        <v>359</v>
      </c>
      <c r="G382" s="35" t="s">
        <v>1413</v>
      </c>
      <c r="H382" s="125" t="n">
        <f aca="false">IF(I382="","",COUNTA($I$5:I382))</f>
        <v>352</v>
      </c>
      <c r="I382" s="35" t="s">
        <v>1414</v>
      </c>
      <c r="J382" s="101"/>
    </row>
    <row r="383" customFormat="false" ht="153" hidden="false" customHeight="false" outlineLevel="0" collapsed="false">
      <c r="A383" s="127" t="s">
        <v>1742</v>
      </c>
      <c r="B383" s="35" t="s">
        <v>1743</v>
      </c>
      <c r="C383" s="92" t="s">
        <v>1744</v>
      </c>
      <c r="D383" s="125" t="str">
        <f aca="false">IF(E383="","",COUNTA(E$5:$E383))</f>
        <v/>
      </c>
      <c r="E383" s="15"/>
      <c r="F383" s="125" t="n">
        <f aca="false">IF(G383="","",COUNTA($G$5:G383))</f>
        <v>360</v>
      </c>
      <c r="G383" s="35" t="s">
        <v>1413</v>
      </c>
      <c r="H383" s="125" t="n">
        <f aca="false">IF(I383="","",COUNTA($I$5:I383))</f>
        <v>353</v>
      </c>
      <c r="I383" s="35" t="s">
        <v>1414</v>
      </c>
      <c r="J383" s="101"/>
    </row>
    <row r="384" customFormat="false" ht="89.25" hidden="false" customHeight="false" outlineLevel="0" collapsed="false">
      <c r="A384" s="127" t="s">
        <v>1745</v>
      </c>
      <c r="B384" s="35" t="s">
        <v>1746</v>
      </c>
      <c r="C384" s="92" t="s">
        <v>1747</v>
      </c>
      <c r="D384" s="125" t="str">
        <f aca="false">IF(E384="","",COUNTA(E$5:$E384))</f>
        <v/>
      </c>
      <c r="E384" s="15"/>
      <c r="F384" s="125" t="n">
        <f aca="false">IF(G384="","",COUNTA($G$5:G384))</f>
        <v>361</v>
      </c>
      <c r="G384" s="35" t="s">
        <v>1413</v>
      </c>
      <c r="H384" s="125" t="n">
        <f aca="false">IF(I384="","",COUNTA($I$5:I384))</f>
        <v>354</v>
      </c>
      <c r="I384" s="35" t="s">
        <v>1414</v>
      </c>
      <c r="J384" s="101"/>
    </row>
    <row r="385" customFormat="false" ht="51" hidden="false" customHeight="false" outlineLevel="0" collapsed="false">
      <c r="A385" s="127" t="s">
        <v>1748</v>
      </c>
      <c r="B385" s="35" t="s">
        <v>1749</v>
      </c>
      <c r="C385" s="92" t="s">
        <v>1750</v>
      </c>
      <c r="D385" s="125" t="str">
        <f aca="false">IF(E385="","",COUNTA(E$5:$E385))</f>
        <v/>
      </c>
      <c r="E385" s="15"/>
      <c r="F385" s="125" t="n">
        <f aca="false">IF(G385="","",COUNTA($G$5:G385))</f>
        <v>362</v>
      </c>
      <c r="G385" s="35" t="s">
        <v>1413</v>
      </c>
      <c r="H385" s="125" t="n">
        <f aca="false">IF(I385="","",COUNTA($I$5:I385))</f>
        <v>355</v>
      </c>
      <c r="I385" s="35" t="s">
        <v>1414</v>
      </c>
      <c r="J385" s="101"/>
    </row>
    <row r="386" customFormat="false" ht="76.5" hidden="false" customHeight="false" outlineLevel="0" collapsed="false">
      <c r="A386" s="127" t="s">
        <v>1751</v>
      </c>
      <c r="B386" s="35" t="s">
        <v>1752</v>
      </c>
      <c r="C386" s="92" t="s">
        <v>1753</v>
      </c>
      <c r="D386" s="125" t="str">
        <f aca="false">IF(E386="","",COUNTA(E$5:$E386))</f>
        <v/>
      </c>
      <c r="E386" s="15"/>
      <c r="F386" s="125" t="n">
        <f aca="false">IF(G386="","",COUNTA($G$5:G386))</f>
        <v>363</v>
      </c>
      <c r="G386" s="35" t="s">
        <v>1413</v>
      </c>
      <c r="H386" s="125" t="n">
        <f aca="false">IF(I386="","",COUNTA($I$5:I386))</f>
        <v>356</v>
      </c>
      <c r="I386" s="35" t="s">
        <v>1414</v>
      </c>
      <c r="J386" s="101"/>
    </row>
    <row r="387" customFormat="false" ht="114.75" hidden="false" customHeight="false" outlineLevel="0" collapsed="false">
      <c r="A387" s="127" t="s">
        <v>1754</v>
      </c>
      <c r="B387" s="35" t="s">
        <v>1755</v>
      </c>
      <c r="C387" s="92" t="s">
        <v>1756</v>
      </c>
      <c r="D387" s="125" t="str">
        <f aca="false">IF(E387="","",COUNTA(E$5:$E387))</f>
        <v/>
      </c>
      <c r="E387" s="15"/>
      <c r="F387" s="125" t="n">
        <f aca="false">IF(G387="","",COUNTA($G$5:G387))</f>
        <v>364</v>
      </c>
      <c r="G387" s="35" t="s">
        <v>1413</v>
      </c>
      <c r="H387" s="125" t="n">
        <f aca="false">IF(I387="","",COUNTA($I$5:I387))</f>
        <v>357</v>
      </c>
      <c r="I387" s="35" t="s">
        <v>1414</v>
      </c>
      <c r="J387" s="101"/>
    </row>
    <row r="388" customFormat="false" ht="76.5" hidden="false" customHeight="false" outlineLevel="0" collapsed="false">
      <c r="A388" s="127" t="s">
        <v>1757</v>
      </c>
      <c r="B388" s="35" t="s">
        <v>1758</v>
      </c>
      <c r="C388" s="92" t="s">
        <v>1759</v>
      </c>
      <c r="D388" s="125" t="str">
        <f aca="false">IF(E388="","",COUNTA(E$5:$E388))</f>
        <v/>
      </c>
      <c r="E388" s="15"/>
      <c r="F388" s="125" t="n">
        <f aca="false">IF(G388="","",COUNTA($G$5:G388))</f>
        <v>365</v>
      </c>
      <c r="G388" s="35" t="s">
        <v>1413</v>
      </c>
      <c r="H388" s="125" t="n">
        <f aca="false">IF(I388="","",COUNTA($I$5:I388))</f>
        <v>358</v>
      </c>
      <c r="I388" s="35" t="s">
        <v>1414</v>
      </c>
      <c r="J388" s="101"/>
    </row>
    <row r="389" customFormat="false" ht="76.5" hidden="false" customHeight="false" outlineLevel="0" collapsed="false">
      <c r="A389" s="127" t="s">
        <v>1760</v>
      </c>
      <c r="B389" s="35" t="s">
        <v>1761</v>
      </c>
      <c r="C389" s="92" t="s">
        <v>1762</v>
      </c>
      <c r="D389" s="125" t="str">
        <f aca="false">IF(E389="","",COUNTA(E$5:$E389))</f>
        <v/>
      </c>
      <c r="E389" s="15"/>
      <c r="F389" s="125" t="n">
        <f aca="false">IF(G389="","",COUNTA($G$5:G389))</f>
        <v>366</v>
      </c>
      <c r="G389" s="35" t="s">
        <v>1413</v>
      </c>
      <c r="H389" s="125" t="n">
        <f aca="false">IF(I389="","",COUNTA($I$5:I389))</f>
        <v>359</v>
      </c>
      <c r="I389" s="35" t="s">
        <v>1414</v>
      </c>
      <c r="J389" s="101"/>
    </row>
    <row r="390" customFormat="false" ht="63.75" hidden="false" customHeight="false" outlineLevel="0" collapsed="false">
      <c r="A390" s="127" t="s">
        <v>1763</v>
      </c>
      <c r="B390" s="35" t="s">
        <v>1764</v>
      </c>
      <c r="C390" s="92" t="s">
        <v>1765</v>
      </c>
      <c r="D390" s="125" t="str">
        <f aca="false">IF(E390="","",COUNTA(E$5:$E390))</f>
        <v/>
      </c>
      <c r="E390" s="15"/>
      <c r="F390" s="125" t="n">
        <f aca="false">IF(G390="","",COUNTA($G$5:G390))</f>
        <v>367</v>
      </c>
      <c r="G390" s="35" t="s">
        <v>1413</v>
      </c>
      <c r="H390" s="125" t="n">
        <f aca="false">IF(I390="","",COUNTA($I$5:I390))</f>
        <v>360</v>
      </c>
      <c r="I390" s="35" t="s">
        <v>1414</v>
      </c>
      <c r="J390" s="101"/>
    </row>
    <row r="391" customFormat="false" ht="114.75" hidden="false" customHeight="false" outlineLevel="0" collapsed="false">
      <c r="A391" s="127" t="s">
        <v>1766</v>
      </c>
      <c r="B391" s="35" t="s">
        <v>1767</v>
      </c>
      <c r="C391" s="92" t="s">
        <v>1768</v>
      </c>
      <c r="D391" s="125" t="str">
        <f aca="false">IF(E391="","",COUNTA(E$5:$E391))</f>
        <v/>
      </c>
      <c r="E391" s="15"/>
      <c r="F391" s="125" t="n">
        <f aca="false">IF(G391="","",COUNTA($G$5:G391))</f>
        <v>368</v>
      </c>
      <c r="G391" s="35" t="s">
        <v>1413</v>
      </c>
      <c r="H391" s="125" t="n">
        <f aca="false">IF(I391="","",COUNTA($I$5:I391))</f>
        <v>361</v>
      </c>
      <c r="I391" s="35" t="s">
        <v>1414</v>
      </c>
      <c r="J391" s="101"/>
    </row>
    <row r="392" customFormat="false" ht="140.25" hidden="false" customHeight="false" outlineLevel="0" collapsed="false">
      <c r="A392" s="127" t="s">
        <v>1769</v>
      </c>
      <c r="B392" s="35" t="s">
        <v>1770</v>
      </c>
      <c r="C392" s="92" t="s">
        <v>1771</v>
      </c>
      <c r="D392" s="125" t="str">
        <f aca="false">IF(E392="","",COUNTA(E$5:$E392))</f>
        <v/>
      </c>
      <c r="E392" s="15"/>
      <c r="F392" s="125" t="n">
        <f aca="false">IF(G392="","",COUNTA($G$5:G392))</f>
        <v>369</v>
      </c>
      <c r="G392" s="35" t="s">
        <v>1413</v>
      </c>
      <c r="H392" s="125" t="n">
        <f aca="false">IF(I392="","",COUNTA($I$5:I392))</f>
        <v>362</v>
      </c>
      <c r="I392" s="35" t="s">
        <v>1414</v>
      </c>
      <c r="J392" s="101"/>
    </row>
    <row r="393" customFormat="false" ht="127.5" hidden="false" customHeight="false" outlineLevel="0" collapsed="false">
      <c r="A393" s="127" t="s">
        <v>1772</v>
      </c>
      <c r="B393" s="35" t="s">
        <v>1773</v>
      </c>
      <c r="C393" s="92" t="s">
        <v>1774</v>
      </c>
      <c r="D393" s="125" t="str">
        <f aca="false">IF(E393="","",COUNTA(E$5:$E393))</f>
        <v/>
      </c>
      <c r="E393" s="15"/>
      <c r="F393" s="125" t="n">
        <f aca="false">IF(G393="","",COUNTA($G$5:G393))</f>
        <v>370</v>
      </c>
      <c r="G393" s="35" t="s">
        <v>1413</v>
      </c>
      <c r="H393" s="125" t="n">
        <f aca="false">IF(I393="","",COUNTA($I$5:I393))</f>
        <v>363</v>
      </c>
      <c r="I393" s="35" t="s">
        <v>1414</v>
      </c>
      <c r="J393" s="101"/>
    </row>
    <row r="394" customFormat="false" ht="165.75" hidden="false" customHeight="false" outlineLevel="0" collapsed="false">
      <c r="A394" s="127" t="s">
        <v>1775</v>
      </c>
      <c r="B394" s="35" t="s">
        <v>1776</v>
      </c>
      <c r="C394" s="92" t="s">
        <v>1777</v>
      </c>
      <c r="D394" s="125" t="str">
        <f aca="false">IF(E394="","",COUNTA(E$5:$E394))</f>
        <v/>
      </c>
      <c r="E394" s="15"/>
      <c r="F394" s="125" t="n">
        <f aca="false">IF(G394="","",COUNTA($G$5:G394))</f>
        <v>371</v>
      </c>
      <c r="G394" s="35" t="s">
        <v>1413</v>
      </c>
      <c r="H394" s="125" t="n">
        <f aca="false">IF(I394="","",COUNTA($I$5:I394))</f>
        <v>364</v>
      </c>
      <c r="I394" s="35" t="s">
        <v>1414</v>
      </c>
      <c r="J394" s="101"/>
    </row>
    <row r="395" customFormat="false" ht="178.5" hidden="false" customHeight="false" outlineLevel="0" collapsed="false">
      <c r="A395" s="127" t="s">
        <v>1778</v>
      </c>
      <c r="B395" s="35" t="s">
        <v>1779</v>
      </c>
      <c r="C395" s="92" t="s">
        <v>1780</v>
      </c>
      <c r="D395" s="125" t="str">
        <f aca="false">IF(E395="","",COUNTA(E$5:$E395))</f>
        <v/>
      </c>
      <c r="E395" s="15"/>
      <c r="F395" s="125" t="n">
        <f aca="false">IF(G395="","",COUNTA($G$5:G395))</f>
        <v>372</v>
      </c>
      <c r="G395" s="35" t="s">
        <v>1413</v>
      </c>
      <c r="H395" s="125" t="n">
        <f aca="false">IF(I395="","",COUNTA($I$5:I395))</f>
        <v>365</v>
      </c>
      <c r="I395" s="35" t="s">
        <v>1414</v>
      </c>
      <c r="J395" s="101"/>
    </row>
    <row r="396" customFormat="false" ht="102" hidden="false" customHeight="false" outlineLevel="0" collapsed="false">
      <c r="A396" s="127" t="s">
        <v>1781</v>
      </c>
      <c r="B396" s="35" t="s">
        <v>1782</v>
      </c>
      <c r="C396" s="92" t="s">
        <v>1783</v>
      </c>
      <c r="D396" s="125" t="str">
        <f aca="false">IF(E396="","",COUNTA(E$5:$E396))</f>
        <v/>
      </c>
      <c r="E396" s="15"/>
      <c r="F396" s="125" t="n">
        <f aca="false">IF(G396="","",COUNTA($G$5:G396))</f>
        <v>373</v>
      </c>
      <c r="G396" s="35" t="s">
        <v>1413</v>
      </c>
      <c r="H396" s="125" t="n">
        <f aca="false">IF(I396="","",COUNTA($I$5:I396))</f>
        <v>366</v>
      </c>
      <c r="I396" s="35" t="s">
        <v>1414</v>
      </c>
      <c r="J396" s="101"/>
    </row>
    <row r="397" customFormat="false" ht="89.25" hidden="false" customHeight="false" outlineLevel="0" collapsed="false">
      <c r="A397" s="127" t="s">
        <v>1784</v>
      </c>
      <c r="B397" s="35" t="s">
        <v>1785</v>
      </c>
      <c r="C397" s="92" t="s">
        <v>1786</v>
      </c>
      <c r="D397" s="125" t="str">
        <f aca="false">IF(E397="","",COUNTA(E$5:$E397))</f>
        <v/>
      </c>
      <c r="E397" s="15"/>
      <c r="F397" s="125" t="n">
        <f aca="false">IF(G397="","",COUNTA($G$5:G397))</f>
        <v>374</v>
      </c>
      <c r="G397" s="35" t="s">
        <v>1413</v>
      </c>
      <c r="H397" s="125" t="n">
        <f aca="false">IF(I397="","",COUNTA($I$5:I397))</f>
        <v>367</v>
      </c>
      <c r="I397" s="35" t="s">
        <v>1414</v>
      </c>
      <c r="J397" s="101"/>
    </row>
    <row r="398" customFormat="false" ht="89.25" hidden="false" customHeight="false" outlineLevel="0" collapsed="false">
      <c r="A398" s="127" t="s">
        <v>1787</v>
      </c>
      <c r="B398" s="35" t="s">
        <v>1788</v>
      </c>
      <c r="C398" s="92" t="s">
        <v>1789</v>
      </c>
      <c r="D398" s="125" t="str">
        <f aca="false">IF(E398="","",COUNTA(E$5:$E398))</f>
        <v/>
      </c>
      <c r="E398" s="15"/>
      <c r="F398" s="125" t="n">
        <f aca="false">IF(G398="","",COUNTA($G$5:G398))</f>
        <v>375</v>
      </c>
      <c r="G398" s="35" t="s">
        <v>1413</v>
      </c>
      <c r="H398" s="125" t="n">
        <f aca="false">IF(I398="","",COUNTA($I$5:I398))</f>
        <v>368</v>
      </c>
      <c r="I398" s="35" t="s">
        <v>1414</v>
      </c>
      <c r="J398" s="101"/>
    </row>
    <row r="399" customFormat="false" ht="89.25" hidden="false" customHeight="false" outlineLevel="0" collapsed="false">
      <c r="A399" s="127" t="s">
        <v>1790</v>
      </c>
      <c r="B399" s="35" t="s">
        <v>1791</v>
      </c>
      <c r="C399" s="92" t="s">
        <v>1792</v>
      </c>
      <c r="D399" s="125" t="str">
        <f aca="false">IF(E399="","",COUNTA(E$5:$E399))</f>
        <v/>
      </c>
      <c r="E399" s="15"/>
      <c r="F399" s="125" t="n">
        <f aca="false">IF(G399="","",COUNTA($G$5:G399))</f>
        <v>376</v>
      </c>
      <c r="G399" s="35" t="s">
        <v>1413</v>
      </c>
      <c r="H399" s="125" t="n">
        <f aca="false">IF(I399="","",COUNTA($I$5:I399))</f>
        <v>369</v>
      </c>
      <c r="I399" s="35" t="s">
        <v>1414</v>
      </c>
      <c r="J399" s="101"/>
    </row>
    <row r="400" customFormat="false" ht="127.5" hidden="false" customHeight="false" outlineLevel="0" collapsed="false">
      <c r="A400" s="127" t="s">
        <v>1793</v>
      </c>
      <c r="B400" s="35" t="s">
        <v>1794</v>
      </c>
      <c r="C400" s="92" t="s">
        <v>1795</v>
      </c>
      <c r="D400" s="125" t="str">
        <f aca="false">IF(E400="","",COUNTA(E$5:$E400))</f>
        <v/>
      </c>
      <c r="E400" s="15"/>
      <c r="F400" s="125" t="n">
        <f aca="false">IF(G400="","",COUNTA($G$5:G400))</f>
        <v>377</v>
      </c>
      <c r="G400" s="35" t="s">
        <v>1413</v>
      </c>
      <c r="H400" s="125" t="n">
        <f aca="false">IF(I400="","",COUNTA($I$5:I400))</f>
        <v>370</v>
      </c>
      <c r="I400" s="35" t="s">
        <v>1414</v>
      </c>
      <c r="J400" s="101"/>
    </row>
    <row r="401" customFormat="false" ht="63.75" hidden="false" customHeight="false" outlineLevel="0" collapsed="false">
      <c r="A401" s="127" t="s">
        <v>1796</v>
      </c>
      <c r="B401" s="35" t="s">
        <v>1797</v>
      </c>
      <c r="C401" s="92" t="s">
        <v>1798</v>
      </c>
      <c r="D401" s="125" t="str">
        <f aca="false">IF(E401="","",COUNTA(E$5:$E401))</f>
        <v/>
      </c>
      <c r="E401" s="15"/>
      <c r="F401" s="125" t="n">
        <f aca="false">IF(G401="","",COUNTA($G$5:G401))</f>
        <v>378</v>
      </c>
      <c r="G401" s="35" t="s">
        <v>1413</v>
      </c>
      <c r="H401" s="125" t="n">
        <f aca="false">IF(I401="","",COUNTA($I$5:I401))</f>
        <v>371</v>
      </c>
      <c r="I401" s="35" t="s">
        <v>1414</v>
      </c>
      <c r="J401" s="101"/>
    </row>
    <row r="402" customFormat="false" ht="63.75" hidden="false" customHeight="false" outlineLevel="0" collapsed="false">
      <c r="A402" s="127" t="s">
        <v>1799</v>
      </c>
      <c r="B402" s="35" t="s">
        <v>1800</v>
      </c>
      <c r="C402" s="92" t="s">
        <v>1801</v>
      </c>
      <c r="D402" s="125" t="str">
        <f aca="false">IF(E402="","",COUNTA(E$5:$E402))</f>
        <v/>
      </c>
      <c r="E402" s="15"/>
      <c r="F402" s="125" t="n">
        <f aca="false">IF(G402="","",COUNTA($G$5:G402))</f>
        <v>379</v>
      </c>
      <c r="G402" s="35" t="s">
        <v>1413</v>
      </c>
      <c r="H402" s="125" t="n">
        <f aca="false">IF(I402="","",COUNTA($I$5:I402))</f>
        <v>372</v>
      </c>
      <c r="I402" s="35" t="s">
        <v>1414</v>
      </c>
      <c r="J402" s="101"/>
    </row>
    <row r="403" customFormat="false" ht="102" hidden="false" customHeight="false" outlineLevel="0" collapsed="false">
      <c r="A403" s="127" t="s">
        <v>1802</v>
      </c>
      <c r="B403" s="35" t="s">
        <v>1803</v>
      </c>
      <c r="C403" s="92" t="s">
        <v>1804</v>
      </c>
      <c r="D403" s="125" t="str">
        <f aca="false">IF(E403="","",COUNTA(E$5:$E403))</f>
        <v/>
      </c>
      <c r="E403" s="15"/>
      <c r="F403" s="125" t="n">
        <f aca="false">IF(G403="","",COUNTA($G$5:G403))</f>
        <v>380</v>
      </c>
      <c r="G403" s="35" t="s">
        <v>1413</v>
      </c>
      <c r="H403" s="125" t="n">
        <f aca="false">IF(I403="","",COUNTA($I$5:I403))</f>
        <v>373</v>
      </c>
      <c r="I403" s="35" t="s">
        <v>1414</v>
      </c>
      <c r="J403" s="101"/>
    </row>
    <row r="404" customFormat="false" ht="114.75" hidden="false" customHeight="false" outlineLevel="0" collapsed="false">
      <c r="A404" s="127" t="s">
        <v>1805</v>
      </c>
      <c r="B404" s="35" t="s">
        <v>1806</v>
      </c>
      <c r="C404" s="92" t="s">
        <v>1807</v>
      </c>
      <c r="D404" s="125" t="str">
        <f aca="false">IF(E404="","",COUNTA(E$5:$E404))</f>
        <v/>
      </c>
      <c r="E404" s="15"/>
      <c r="F404" s="125" t="n">
        <f aca="false">IF(G404="","",COUNTA($G$5:G404))</f>
        <v>381</v>
      </c>
      <c r="G404" s="35" t="s">
        <v>1413</v>
      </c>
      <c r="H404" s="125" t="n">
        <f aca="false">IF(I404="","",COUNTA($I$5:I404))</f>
        <v>374</v>
      </c>
      <c r="I404" s="35" t="s">
        <v>1414</v>
      </c>
      <c r="J404" s="101"/>
    </row>
    <row r="405" customFormat="false" ht="63.75" hidden="false" customHeight="false" outlineLevel="0" collapsed="false">
      <c r="A405" s="127" t="s">
        <v>1808</v>
      </c>
      <c r="B405" s="35" t="s">
        <v>1809</v>
      </c>
      <c r="C405" s="92" t="s">
        <v>1810</v>
      </c>
      <c r="D405" s="125" t="str">
        <f aca="false">IF(E405="","",COUNTA(E$5:$E405))</f>
        <v/>
      </c>
      <c r="E405" s="15"/>
      <c r="F405" s="125" t="n">
        <f aca="false">IF(G405="","",COUNTA($G$5:G405))</f>
        <v>382</v>
      </c>
      <c r="G405" s="35" t="s">
        <v>1413</v>
      </c>
      <c r="H405" s="125" t="n">
        <f aca="false">IF(I405="","",COUNTA($I$5:I405))</f>
        <v>375</v>
      </c>
      <c r="I405" s="35" t="s">
        <v>1414</v>
      </c>
      <c r="J405" s="101"/>
    </row>
    <row r="406" customFormat="false" ht="63.75" hidden="false" customHeight="false" outlineLevel="0" collapsed="false">
      <c r="A406" s="127" t="s">
        <v>1811</v>
      </c>
      <c r="B406" s="35" t="s">
        <v>1812</v>
      </c>
      <c r="C406" s="92" t="s">
        <v>1813</v>
      </c>
      <c r="D406" s="125" t="str">
        <f aca="false">IF(E406="","",COUNTA(E$5:$E406))</f>
        <v/>
      </c>
      <c r="E406" s="15"/>
      <c r="F406" s="125" t="n">
        <f aca="false">IF(G406="","",COUNTA($G$5:G406))</f>
        <v>383</v>
      </c>
      <c r="G406" s="35" t="s">
        <v>1413</v>
      </c>
      <c r="H406" s="125" t="n">
        <f aca="false">IF(I406="","",COUNTA($I$5:I406))</f>
        <v>376</v>
      </c>
      <c r="I406" s="35" t="s">
        <v>1414</v>
      </c>
      <c r="J406" s="101"/>
    </row>
    <row r="407" customFormat="false" ht="89.25" hidden="false" customHeight="false" outlineLevel="0" collapsed="false">
      <c r="A407" s="127" t="s">
        <v>1814</v>
      </c>
      <c r="B407" s="35" t="s">
        <v>1815</v>
      </c>
      <c r="C407" s="92" t="s">
        <v>1816</v>
      </c>
      <c r="D407" s="125" t="str">
        <f aca="false">IF(E407="","",COUNTA(E$5:$E407))</f>
        <v/>
      </c>
      <c r="E407" s="15"/>
      <c r="F407" s="125" t="n">
        <f aca="false">IF(G407="","",COUNTA($G$5:G407))</f>
        <v>384</v>
      </c>
      <c r="G407" s="35" t="s">
        <v>1413</v>
      </c>
      <c r="H407" s="125" t="n">
        <f aca="false">IF(I407="","",COUNTA($I$5:I407))</f>
        <v>377</v>
      </c>
      <c r="I407" s="35" t="s">
        <v>1414</v>
      </c>
      <c r="J407" s="15"/>
    </row>
    <row r="408" customFormat="false" ht="76.5" hidden="false" customHeight="false" outlineLevel="0" collapsed="false">
      <c r="A408" s="127" t="s">
        <v>1817</v>
      </c>
      <c r="B408" s="35" t="s">
        <v>1818</v>
      </c>
      <c r="C408" s="92" t="s">
        <v>1819</v>
      </c>
      <c r="D408" s="125" t="str">
        <f aca="false">IF(E408="","",COUNTA(E$5:$E408))</f>
        <v/>
      </c>
      <c r="E408" s="15"/>
      <c r="F408" s="125" t="n">
        <f aca="false">IF(G408="","",COUNTA($G$5:G408))</f>
        <v>385</v>
      </c>
      <c r="G408" s="35" t="s">
        <v>1413</v>
      </c>
      <c r="H408" s="125" t="n">
        <f aca="false">IF(I408="","",COUNTA($I$5:I408))</f>
        <v>378</v>
      </c>
      <c r="I408" s="35" t="s">
        <v>1414</v>
      </c>
      <c r="J408" s="15"/>
    </row>
    <row r="409" s="87" customFormat="true" ht="89.25" hidden="false" customHeight="false" outlineLevel="0" collapsed="false">
      <c r="A409" s="127" t="s">
        <v>1820</v>
      </c>
      <c r="B409" s="35" t="s">
        <v>1821</v>
      </c>
      <c r="C409" s="92" t="s">
        <v>1822</v>
      </c>
      <c r="D409" s="125" t="str">
        <f aca="false">IF(E409="","",COUNTA(E$5:$E409))</f>
        <v/>
      </c>
      <c r="E409" s="15"/>
      <c r="F409" s="125" t="n">
        <f aca="false">IF(G409="","",COUNTA($G$5:G409))</f>
        <v>386</v>
      </c>
      <c r="G409" s="35" t="s">
        <v>1413</v>
      </c>
      <c r="H409" s="125" t="n">
        <f aca="false">IF(I409="","",COUNTA($I$5:I409))</f>
        <v>379</v>
      </c>
      <c r="I409" s="35" t="s">
        <v>1414</v>
      </c>
      <c r="J409" s="15"/>
    </row>
    <row r="410" customFormat="false" ht="191.25" hidden="false" customHeight="true" outlineLevel="0" collapsed="false">
      <c r="A410" s="127" t="s">
        <v>1823</v>
      </c>
      <c r="B410" s="35" t="s">
        <v>1824</v>
      </c>
      <c r="C410" s="92" t="s">
        <v>1825</v>
      </c>
      <c r="D410" s="125" t="n">
        <f aca="false">IF(E410="","",COUNTA(E$5:$E410))</f>
        <v>181</v>
      </c>
      <c r="E410" s="35" t="s">
        <v>1826</v>
      </c>
      <c r="F410" s="125" t="n">
        <f aca="false">IF(G410="","",COUNTA($G$5:G410))</f>
        <v>387</v>
      </c>
      <c r="G410" s="35" t="s">
        <v>1413</v>
      </c>
      <c r="H410" s="125" t="n">
        <f aca="false">IF(I410="","",COUNTA($I$5:I410))</f>
        <v>380</v>
      </c>
      <c r="I410" s="35" t="s">
        <v>1414</v>
      </c>
      <c r="J410" s="15"/>
    </row>
    <row r="411" customFormat="false" ht="189.75" hidden="false" customHeight="true" outlineLevel="0" collapsed="false">
      <c r="A411" s="127" t="s">
        <v>1827</v>
      </c>
      <c r="B411" s="35" t="s">
        <v>1828</v>
      </c>
      <c r="C411" s="92" t="s">
        <v>1829</v>
      </c>
      <c r="D411" s="125" t="n">
        <f aca="false">IF(E411="","",COUNTA(E$5:$E411))</f>
        <v>182</v>
      </c>
      <c r="E411" s="35" t="s">
        <v>1826</v>
      </c>
      <c r="F411" s="125" t="n">
        <f aca="false">IF(G411="","",COUNTA($G$5:G411))</f>
        <v>388</v>
      </c>
      <c r="G411" s="35" t="s">
        <v>1413</v>
      </c>
      <c r="H411" s="125" t="n">
        <f aca="false">IF(I411="","",COUNTA($I$5:I411))</f>
        <v>381</v>
      </c>
      <c r="I411" s="35" t="s">
        <v>1414</v>
      </c>
      <c r="J411" s="15"/>
    </row>
    <row r="412" customFormat="false" ht="178.5" hidden="false" customHeight="false" outlineLevel="0" collapsed="false">
      <c r="A412" s="127" t="s">
        <v>1830</v>
      </c>
      <c r="B412" s="35" t="s">
        <v>1831</v>
      </c>
      <c r="C412" s="92" t="s">
        <v>1829</v>
      </c>
      <c r="D412" s="125" t="n">
        <f aca="false">IF(E412="","",COUNTA(E$5:$E412))</f>
        <v>183</v>
      </c>
      <c r="E412" s="35" t="s">
        <v>1826</v>
      </c>
      <c r="F412" s="125" t="n">
        <f aca="false">IF(G412="","",COUNTA($G$5:G412))</f>
        <v>389</v>
      </c>
      <c r="G412" s="35" t="s">
        <v>1413</v>
      </c>
      <c r="H412" s="125" t="n">
        <f aca="false">IF(I412="","",COUNTA($I$5:I412))</f>
        <v>382</v>
      </c>
      <c r="I412" s="35" t="s">
        <v>1414</v>
      </c>
      <c r="J412" s="15"/>
    </row>
    <row r="413" customFormat="false" ht="127.5" hidden="false" customHeight="false" outlineLevel="0" collapsed="false">
      <c r="A413" s="127" t="s">
        <v>1832</v>
      </c>
      <c r="B413" s="35" t="s">
        <v>1833</v>
      </c>
      <c r="C413" s="92" t="s">
        <v>1834</v>
      </c>
      <c r="D413" s="125" t="str">
        <f aca="false">IF(E413="","",COUNTA(E$5:$E413))</f>
        <v/>
      </c>
      <c r="E413" s="15"/>
      <c r="F413" s="125" t="n">
        <f aca="false">IF(G413="","",COUNTA($G$5:G413))</f>
        <v>390</v>
      </c>
      <c r="G413" s="35" t="s">
        <v>1413</v>
      </c>
      <c r="H413" s="125" t="n">
        <f aca="false">IF(I413="","",COUNTA($I$5:I413))</f>
        <v>383</v>
      </c>
      <c r="I413" s="35" t="s">
        <v>1414</v>
      </c>
      <c r="J413" s="15"/>
    </row>
    <row r="414" customFormat="false" ht="204" hidden="false" customHeight="false" outlineLevel="0" collapsed="false">
      <c r="A414" s="127" t="s">
        <v>1835</v>
      </c>
      <c r="B414" s="35" t="s">
        <v>1836</v>
      </c>
      <c r="C414" s="92" t="s">
        <v>1837</v>
      </c>
      <c r="D414" s="125" t="str">
        <f aca="false">IF(E414="","",COUNTA(E$5:$E414))</f>
        <v/>
      </c>
      <c r="E414" s="15"/>
      <c r="F414" s="125" t="n">
        <f aca="false">IF(G414="","",COUNTA($G$5:G414))</f>
        <v>391</v>
      </c>
      <c r="G414" s="35" t="s">
        <v>1413</v>
      </c>
      <c r="H414" s="125" t="n">
        <f aca="false">IF(I414="","",COUNTA($I$5:I414))</f>
        <v>384</v>
      </c>
      <c r="I414" s="35" t="s">
        <v>1414</v>
      </c>
      <c r="J414" s="15"/>
    </row>
    <row r="415" customFormat="false" ht="216.75" hidden="false" customHeight="false" outlineLevel="0" collapsed="false">
      <c r="A415" s="127" t="s">
        <v>1838</v>
      </c>
      <c r="B415" s="35" t="s">
        <v>1839</v>
      </c>
      <c r="C415" s="92" t="s">
        <v>1840</v>
      </c>
      <c r="D415" s="125" t="str">
        <f aca="false">IF(E415="","",COUNTA(E$5:$E415))</f>
        <v/>
      </c>
      <c r="E415" s="15"/>
      <c r="F415" s="125" t="n">
        <f aca="false">IF(G415="","",COUNTA($G$5:G415))</f>
        <v>392</v>
      </c>
      <c r="G415" s="35" t="s">
        <v>1413</v>
      </c>
      <c r="H415" s="125" t="n">
        <f aca="false">IF(I415="","",COUNTA($I$5:I415))</f>
        <v>385</v>
      </c>
      <c r="I415" s="35" t="s">
        <v>1414</v>
      </c>
      <c r="J415" s="15"/>
    </row>
    <row r="416" customFormat="false" ht="216.75" hidden="false" customHeight="false" outlineLevel="0" collapsed="false">
      <c r="A416" s="127" t="s">
        <v>1841</v>
      </c>
      <c r="B416" s="35" t="s">
        <v>1842</v>
      </c>
      <c r="C416" s="92" t="s">
        <v>1840</v>
      </c>
      <c r="D416" s="125" t="str">
        <f aca="false">IF(E416="","",COUNTA(E$5:$E416))</f>
        <v/>
      </c>
      <c r="E416" s="15"/>
      <c r="F416" s="125" t="n">
        <f aca="false">IF(G416="","",COUNTA($G$5:G416))</f>
        <v>393</v>
      </c>
      <c r="G416" s="35" t="s">
        <v>1413</v>
      </c>
      <c r="H416" s="125" t="n">
        <f aca="false">IF(I416="","",COUNTA($I$5:I416))</f>
        <v>386</v>
      </c>
      <c r="I416" s="35" t="s">
        <v>1414</v>
      </c>
      <c r="J416" s="15"/>
    </row>
    <row r="417" customFormat="false" ht="216.75" hidden="false" customHeight="false" outlineLevel="0" collapsed="false">
      <c r="A417" s="127" t="s">
        <v>1843</v>
      </c>
      <c r="B417" s="35" t="s">
        <v>1844</v>
      </c>
      <c r="C417" s="92" t="s">
        <v>1845</v>
      </c>
      <c r="D417" s="125" t="str">
        <f aca="false">IF(E417="","",COUNTA(E$5:$E417))</f>
        <v/>
      </c>
      <c r="E417" s="15"/>
      <c r="F417" s="125" t="n">
        <f aca="false">IF(G417="","",COUNTA($G$5:G417))</f>
        <v>394</v>
      </c>
      <c r="G417" s="35" t="s">
        <v>1413</v>
      </c>
      <c r="H417" s="125" t="n">
        <f aca="false">IF(I417="","",COUNTA($I$5:I417))</f>
        <v>387</v>
      </c>
      <c r="I417" s="35" t="s">
        <v>1414</v>
      </c>
      <c r="J417" s="15"/>
    </row>
    <row r="418" customFormat="false" ht="140.25" hidden="false" customHeight="false" outlineLevel="0" collapsed="false">
      <c r="A418" s="127" t="s">
        <v>1846</v>
      </c>
      <c r="B418" s="35" t="s">
        <v>1847</v>
      </c>
      <c r="C418" s="92" t="s">
        <v>1848</v>
      </c>
      <c r="D418" s="125" t="str">
        <f aca="false">IF(E418="","",COUNTA(E$5:$E418))</f>
        <v/>
      </c>
      <c r="E418" s="15"/>
      <c r="F418" s="125" t="n">
        <f aca="false">IF(G418="","",COUNTA($G$5:G418))</f>
        <v>395</v>
      </c>
      <c r="G418" s="35" t="s">
        <v>1413</v>
      </c>
      <c r="H418" s="125" t="n">
        <f aca="false">IF(I418="","",COUNTA($I$5:I418))</f>
        <v>388</v>
      </c>
      <c r="I418" s="35" t="s">
        <v>1414</v>
      </c>
      <c r="J418" s="15"/>
    </row>
    <row r="419" customFormat="false" ht="140.25" hidden="false" customHeight="false" outlineLevel="0" collapsed="false">
      <c r="A419" s="127" t="s">
        <v>1849</v>
      </c>
      <c r="B419" s="35" t="s">
        <v>1850</v>
      </c>
      <c r="C419" s="92" t="s">
        <v>1848</v>
      </c>
      <c r="D419" s="125" t="str">
        <f aca="false">IF(E419="","",COUNTA(E$5:$E419))</f>
        <v/>
      </c>
      <c r="E419" s="15"/>
      <c r="F419" s="125" t="n">
        <f aca="false">IF(G419="","",COUNTA($G$5:G419))</f>
        <v>396</v>
      </c>
      <c r="G419" s="35" t="s">
        <v>1413</v>
      </c>
      <c r="H419" s="125" t="n">
        <f aca="false">IF(I419="","",COUNTA($I$5:I419))</f>
        <v>389</v>
      </c>
      <c r="I419" s="35" t="s">
        <v>1414</v>
      </c>
      <c r="J419" s="15"/>
    </row>
    <row r="420" customFormat="false" ht="216.75" hidden="false" customHeight="false" outlineLevel="0" collapsed="false">
      <c r="A420" s="127" t="s">
        <v>1851</v>
      </c>
      <c r="B420" s="35" t="s">
        <v>1852</v>
      </c>
      <c r="C420" s="92" t="s">
        <v>1853</v>
      </c>
      <c r="D420" s="125" t="str">
        <f aca="false">IF(E420="","",COUNTA(E$5:$E420))</f>
        <v/>
      </c>
      <c r="E420" s="15"/>
      <c r="F420" s="125" t="n">
        <f aca="false">IF(G420="","",COUNTA($G$5:G420))</f>
        <v>397</v>
      </c>
      <c r="G420" s="35" t="s">
        <v>1413</v>
      </c>
      <c r="H420" s="125" t="n">
        <f aca="false">IF(I420="","",COUNTA($I$5:I420))</f>
        <v>390</v>
      </c>
      <c r="I420" s="35" t="s">
        <v>1414</v>
      </c>
      <c r="J420" s="15"/>
    </row>
    <row r="421" customFormat="false" ht="153" hidden="false" customHeight="false" outlineLevel="0" collapsed="false">
      <c r="A421" s="127" t="s">
        <v>1854</v>
      </c>
      <c r="B421" s="35" t="s">
        <v>1855</v>
      </c>
      <c r="C421" s="92" t="s">
        <v>1856</v>
      </c>
      <c r="D421" s="125" t="str">
        <f aca="false">IF(E421="","",COUNTA(E$5:$E421))</f>
        <v/>
      </c>
      <c r="E421" s="15"/>
      <c r="F421" s="125" t="n">
        <f aca="false">IF(G421="","",COUNTA($G$5:G421))</f>
        <v>398</v>
      </c>
      <c r="G421" s="35" t="s">
        <v>1413</v>
      </c>
      <c r="H421" s="125" t="n">
        <f aca="false">IF(I421="","",COUNTA($I$5:I421))</f>
        <v>391</v>
      </c>
      <c r="I421" s="35" t="s">
        <v>1414</v>
      </c>
      <c r="J421" s="15"/>
    </row>
    <row r="422" customFormat="false" ht="306" hidden="false" customHeight="false" outlineLevel="0" collapsed="false">
      <c r="A422" s="127" t="s">
        <v>1857</v>
      </c>
      <c r="B422" s="35" t="s">
        <v>1858</v>
      </c>
      <c r="C422" s="92" t="s">
        <v>1859</v>
      </c>
      <c r="D422" s="125" t="str">
        <f aca="false">IF(E422="","",COUNTA(E$5:$E422))</f>
        <v/>
      </c>
      <c r="E422" s="15"/>
      <c r="F422" s="125" t="n">
        <f aca="false">IF(G422="","",COUNTA($G$5:G422))</f>
        <v>399</v>
      </c>
      <c r="G422" s="35" t="s">
        <v>1413</v>
      </c>
      <c r="H422" s="125" t="n">
        <f aca="false">IF(I422="","",COUNTA($I$5:I422))</f>
        <v>392</v>
      </c>
      <c r="I422" s="35" t="s">
        <v>1414</v>
      </c>
      <c r="J422" s="15"/>
    </row>
    <row r="423" customFormat="false" ht="255" hidden="false" customHeight="false" outlineLevel="0" collapsed="false">
      <c r="A423" s="127" t="s">
        <v>1860</v>
      </c>
      <c r="B423" s="35" t="s">
        <v>1861</v>
      </c>
      <c r="C423" s="141" t="s">
        <v>1862</v>
      </c>
      <c r="D423" s="125" t="str">
        <f aca="false">IF(E423="","",COUNTA(E$5:$E423))</f>
        <v/>
      </c>
      <c r="E423" s="15"/>
      <c r="F423" s="125" t="n">
        <f aca="false">IF(G423="","",COUNTA($G$5:G423))</f>
        <v>400</v>
      </c>
      <c r="G423" s="35" t="s">
        <v>1413</v>
      </c>
      <c r="H423" s="125" t="n">
        <f aca="false">IF(I423="","",COUNTA($I$5:I423))</f>
        <v>393</v>
      </c>
      <c r="I423" s="35" t="s">
        <v>1414</v>
      </c>
      <c r="J423" s="15"/>
    </row>
    <row r="424" customFormat="false" ht="255" hidden="false" customHeight="false" outlineLevel="0" collapsed="false">
      <c r="A424" s="127" t="s">
        <v>1863</v>
      </c>
      <c r="B424" s="35" t="s">
        <v>1864</v>
      </c>
      <c r="C424" s="92" t="s">
        <v>1865</v>
      </c>
      <c r="D424" s="125" t="str">
        <f aca="false">IF(E424="","",COUNTA(E$5:$E424))</f>
        <v/>
      </c>
      <c r="E424" s="15"/>
      <c r="F424" s="125" t="n">
        <f aca="false">IF(G424="","",COUNTA($G$5:G424))</f>
        <v>401</v>
      </c>
      <c r="G424" s="35" t="s">
        <v>1413</v>
      </c>
      <c r="H424" s="125" t="n">
        <f aca="false">IF(I424="","",COUNTA($I$5:I424))</f>
        <v>394</v>
      </c>
      <c r="I424" s="35" t="s">
        <v>1414</v>
      </c>
      <c r="J424" s="15"/>
    </row>
    <row r="425" customFormat="false" ht="127.5" hidden="false" customHeight="false" outlineLevel="0" collapsed="false">
      <c r="A425" s="127" t="s">
        <v>1866</v>
      </c>
      <c r="B425" s="35" t="s">
        <v>1867</v>
      </c>
      <c r="C425" s="92" t="s">
        <v>1868</v>
      </c>
      <c r="D425" s="125" t="str">
        <f aca="false">IF(E425="","",COUNTA(E$5:$E425))</f>
        <v/>
      </c>
      <c r="E425" s="15"/>
      <c r="F425" s="125" t="n">
        <f aca="false">IF(G425="","",COUNTA($G$5:G425))</f>
        <v>402</v>
      </c>
      <c r="G425" s="35" t="s">
        <v>1413</v>
      </c>
      <c r="H425" s="125" t="n">
        <f aca="false">IF(I425="","",COUNTA($I$5:I425))</f>
        <v>395</v>
      </c>
      <c r="I425" s="35" t="s">
        <v>1414</v>
      </c>
      <c r="J425" s="15"/>
    </row>
    <row r="426" customFormat="false" ht="255" hidden="false" customHeight="false" outlineLevel="0" collapsed="false">
      <c r="A426" s="127" t="s">
        <v>1869</v>
      </c>
      <c r="B426" s="35" t="s">
        <v>1870</v>
      </c>
      <c r="C426" s="92" t="s">
        <v>1871</v>
      </c>
      <c r="D426" s="125" t="str">
        <f aca="false">IF(E426="","",COUNTA(E$5:$E426))</f>
        <v/>
      </c>
      <c r="E426" s="15"/>
      <c r="F426" s="125" t="n">
        <f aca="false">IF(G426="","",COUNTA($G$5:G426))</f>
        <v>403</v>
      </c>
      <c r="G426" s="35" t="s">
        <v>1413</v>
      </c>
      <c r="H426" s="125" t="n">
        <f aca="false">IF(I426="","",COUNTA($I$5:I426))</f>
        <v>396</v>
      </c>
      <c r="I426" s="35" t="s">
        <v>1414</v>
      </c>
      <c r="J426" s="15"/>
    </row>
    <row r="427" customFormat="false" ht="127.5" hidden="false" customHeight="false" outlineLevel="0" collapsed="false">
      <c r="A427" s="127" t="s">
        <v>1872</v>
      </c>
      <c r="B427" s="35" t="s">
        <v>1873</v>
      </c>
      <c r="C427" s="92" t="s">
        <v>1874</v>
      </c>
      <c r="D427" s="125" t="str">
        <f aca="false">IF(E427="","",COUNTA(E$5:$E427))</f>
        <v/>
      </c>
      <c r="E427" s="15"/>
      <c r="F427" s="125" t="n">
        <f aca="false">IF(G427="","",COUNTA($G$5:G427))</f>
        <v>404</v>
      </c>
      <c r="G427" s="35" t="s">
        <v>1413</v>
      </c>
      <c r="H427" s="125" t="n">
        <f aca="false">IF(I427="","",COUNTA($I$5:I427))</f>
        <v>397</v>
      </c>
      <c r="I427" s="35" t="s">
        <v>1414</v>
      </c>
      <c r="J427" s="15"/>
    </row>
    <row r="428" customFormat="false" ht="114.75" hidden="false" customHeight="false" outlineLevel="0" collapsed="false">
      <c r="A428" s="127" t="s">
        <v>1875</v>
      </c>
      <c r="B428" s="35" t="s">
        <v>1876</v>
      </c>
      <c r="C428" s="92" t="s">
        <v>1877</v>
      </c>
      <c r="D428" s="125" t="str">
        <f aca="false">IF(E428="","",COUNTA(E$5:$E428))</f>
        <v/>
      </c>
      <c r="E428" s="15"/>
      <c r="F428" s="125" t="n">
        <f aca="false">IF(G428="","",COUNTA($G$5:G428))</f>
        <v>405</v>
      </c>
      <c r="G428" s="35" t="s">
        <v>1413</v>
      </c>
      <c r="H428" s="125" t="n">
        <f aca="false">IF(I428="","",COUNTA($I$5:I428))</f>
        <v>398</v>
      </c>
      <c r="I428" s="35" t="s">
        <v>1414</v>
      </c>
      <c r="J428" s="15"/>
    </row>
    <row r="429" customFormat="false" ht="267.75" hidden="false" customHeight="false" outlineLevel="0" collapsed="false">
      <c r="A429" s="127" t="s">
        <v>1878</v>
      </c>
      <c r="B429" s="35" t="s">
        <v>1879</v>
      </c>
      <c r="C429" s="92" t="s">
        <v>1880</v>
      </c>
      <c r="D429" s="125" t="str">
        <f aca="false">IF(E429="","",COUNTA(E$5:$E429))</f>
        <v/>
      </c>
      <c r="E429" s="15"/>
      <c r="F429" s="125" t="n">
        <f aca="false">IF(G429="","",COUNTA($G$5:G429))</f>
        <v>406</v>
      </c>
      <c r="G429" s="35" t="s">
        <v>1413</v>
      </c>
      <c r="H429" s="125" t="n">
        <f aca="false">IF(I429="","",COUNTA($I$5:I429))</f>
        <v>399</v>
      </c>
      <c r="I429" s="35" t="s">
        <v>1414</v>
      </c>
      <c r="J429" s="15"/>
    </row>
    <row r="430" customFormat="false" ht="242.25" hidden="false" customHeight="false" outlineLevel="0" collapsed="false">
      <c r="A430" s="127" t="s">
        <v>1881</v>
      </c>
      <c r="B430" s="35" t="s">
        <v>1882</v>
      </c>
      <c r="C430" s="92" t="s">
        <v>1883</v>
      </c>
      <c r="D430" s="125" t="str">
        <f aca="false">IF(E430="","",COUNTA(E$5:$E430))</f>
        <v/>
      </c>
      <c r="E430" s="15"/>
      <c r="F430" s="125" t="n">
        <f aca="false">IF(G430="","",COUNTA($G$5:G430))</f>
        <v>407</v>
      </c>
      <c r="G430" s="35" t="s">
        <v>1413</v>
      </c>
      <c r="H430" s="125" t="n">
        <f aca="false">IF(I430="","",COUNTA($I$5:I430))</f>
        <v>400</v>
      </c>
      <c r="I430" s="35" t="s">
        <v>1414</v>
      </c>
      <c r="J430" s="15"/>
    </row>
    <row r="431" customFormat="false" ht="242.25" hidden="false" customHeight="false" outlineLevel="0" collapsed="false">
      <c r="A431" s="127" t="s">
        <v>1884</v>
      </c>
      <c r="B431" s="35" t="s">
        <v>1885</v>
      </c>
      <c r="C431" s="92" t="s">
        <v>1886</v>
      </c>
      <c r="D431" s="125" t="str">
        <f aca="false">IF(E431="","",COUNTA(E$5:$E431))</f>
        <v/>
      </c>
      <c r="E431" s="15"/>
      <c r="F431" s="125" t="n">
        <f aca="false">IF(G431="","",COUNTA($G$5:G431))</f>
        <v>408</v>
      </c>
      <c r="G431" s="35" t="s">
        <v>1413</v>
      </c>
      <c r="H431" s="125" t="n">
        <f aca="false">IF(I431="","",COUNTA($I$5:I431))</f>
        <v>401</v>
      </c>
      <c r="I431" s="35" t="s">
        <v>1414</v>
      </c>
      <c r="J431" s="15"/>
    </row>
    <row r="432" customFormat="false" ht="165.75" hidden="false" customHeight="false" outlineLevel="0" collapsed="false">
      <c r="A432" s="127" t="s">
        <v>1887</v>
      </c>
      <c r="B432" s="35" t="s">
        <v>1888</v>
      </c>
      <c r="C432" s="92" t="s">
        <v>1889</v>
      </c>
      <c r="D432" s="125" t="str">
        <f aca="false">IF(E432="","",COUNTA(E$5:$E432))</f>
        <v/>
      </c>
      <c r="E432" s="15"/>
      <c r="F432" s="125" t="n">
        <f aca="false">IF(G432="","",COUNTA($G$5:G432))</f>
        <v>409</v>
      </c>
      <c r="G432" s="35" t="s">
        <v>1413</v>
      </c>
      <c r="H432" s="125" t="n">
        <f aca="false">IF(I432="","",COUNTA($I$5:I432))</f>
        <v>402</v>
      </c>
      <c r="I432" s="35" t="s">
        <v>1414</v>
      </c>
      <c r="J432" s="15"/>
    </row>
    <row r="433" customFormat="false" ht="293.25" hidden="false" customHeight="false" outlineLevel="0" collapsed="false">
      <c r="A433" s="127" t="s">
        <v>1890</v>
      </c>
      <c r="B433" s="35" t="s">
        <v>1891</v>
      </c>
      <c r="C433" s="92" t="s">
        <v>1892</v>
      </c>
      <c r="D433" s="125" t="str">
        <f aca="false">IF(E433="","",COUNTA(E$5:$E433))</f>
        <v/>
      </c>
      <c r="E433" s="15"/>
      <c r="F433" s="125" t="n">
        <f aca="false">IF(G433="","",COUNTA($G$5:G433))</f>
        <v>410</v>
      </c>
      <c r="G433" s="35" t="s">
        <v>1413</v>
      </c>
      <c r="H433" s="125" t="n">
        <f aca="false">IF(I433="","",COUNTA($I$5:I433))</f>
        <v>403</v>
      </c>
      <c r="I433" s="35" t="s">
        <v>1414</v>
      </c>
      <c r="J433" s="15"/>
    </row>
    <row r="434" customFormat="false" ht="178.5" hidden="false" customHeight="false" outlineLevel="0" collapsed="false">
      <c r="A434" s="127" t="s">
        <v>1893</v>
      </c>
      <c r="B434" s="35" t="s">
        <v>1894</v>
      </c>
      <c r="C434" s="92" t="s">
        <v>1895</v>
      </c>
      <c r="D434" s="125" t="str">
        <f aca="false">IF(E434="","",COUNTA(E$5:$E434))</f>
        <v/>
      </c>
      <c r="E434" s="15"/>
      <c r="F434" s="125" t="n">
        <f aca="false">IF(G434="","",COUNTA($G$5:G434))</f>
        <v>411</v>
      </c>
      <c r="G434" s="35" t="s">
        <v>1413</v>
      </c>
      <c r="H434" s="125" t="n">
        <f aca="false">IF(I434="","",COUNTA($I$5:I434))</f>
        <v>404</v>
      </c>
      <c r="I434" s="35" t="s">
        <v>1414</v>
      </c>
      <c r="J434" s="15"/>
    </row>
    <row r="435" customFormat="false" ht="178.5" hidden="false" customHeight="false" outlineLevel="0" collapsed="false">
      <c r="A435" s="127" t="s">
        <v>1896</v>
      </c>
      <c r="B435" s="35" t="s">
        <v>1897</v>
      </c>
      <c r="C435" s="92" t="s">
        <v>1898</v>
      </c>
      <c r="D435" s="125" t="str">
        <f aca="false">IF(E435="","",COUNTA(E$5:$E435))</f>
        <v/>
      </c>
      <c r="E435" s="15"/>
      <c r="F435" s="125" t="n">
        <f aca="false">IF(G435="","",COUNTA($G$5:G435))</f>
        <v>412</v>
      </c>
      <c r="G435" s="35" t="s">
        <v>1413</v>
      </c>
      <c r="H435" s="125" t="n">
        <f aca="false">IF(I435="","",COUNTA($I$5:I435))</f>
        <v>405</v>
      </c>
      <c r="I435" s="35" t="s">
        <v>1414</v>
      </c>
      <c r="J435" s="15"/>
    </row>
    <row r="436" customFormat="false" ht="89.25" hidden="false" customHeight="false" outlineLevel="0" collapsed="false">
      <c r="A436" s="127" t="s">
        <v>1899</v>
      </c>
      <c r="B436" s="35" t="s">
        <v>1900</v>
      </c>
      <c r="C436" s="92" t="s">
        <v>1901</v>
      </c>
      <c r="D436" s="125" t="str">
        <f aca="false">IF(E436="","",COUNTA(E$5:$E436))</f>
        <v/>
      </c>
      <c r="E436" s="15"/>
      <c r="F436" s="125" t="n">
        <f aca="false">IF(G436="","",COUNTA($G$5:G436))</f>
        <v>413</v>
      </c>
      <c r="G436" s="35" t="s">
        <v>1413</v>
      </c>
      <c r="H436" s="125" t="n">
        <f aca="false">IF(I436="","",COUNTA($I$5:I436))</f>
        <v>406</v>
      </c>
      <c r="I436" s="35" t="s">
        <v>1414</v>
      </c>
      <c r="J436" s="15"/>
    </row>
    <row r="437" customFormat="false" ht="89.25" hidden="false" customHeight="false" outlineLevel="0" collapsed="false">
      <c r="A437" s="127" t="s">
        <v>1902</v>
      </c>
      <c r="B437" s="35" t="s">
        <v>1903</v>
      </c>
      <c r="C437" s="92" t="s">
        <v>1904</v>
      </c>
      <c r="D437" s="125" t="str">
        <f aca="false">IF(E437="","",COUNTA(E$5:$E437))</f>
        <v/>
      </c>
      <c r="E437" s="15"/>
      <c r="F437" s="125" t="n">
        <f aca="false">IF(G437="","",COUNTA($G$5:G437))</f>
        <v>414</v>
      </c>
      <c r="G437" s="35" t="s">
        <v>1413</v>
      </c>
      <c r="H437" s="125" t="n">
        <f aca="false">IF(I437="","",COUNTA($I$5:I437))</f>
        <v>407</v>
      </c>
      <c r="I437" s="35" t="s">
        <v>1414</v>
      </c>
      <c r="J437" s="15"/>
    </row>
    <row r="438" customFormat="false" ht="102" hidden="false" customHeight="false" outlineLevel="0" collapsed="false">
      <c r="A438" s="127" t="s">
        <v>1905</v>
      </c>
      <c r="B438" s="35" t="s">
        <v>1906</v>
      </c>
      <c r="C438" s="92" t="s">
        <v>1907</v>
      </c>
      <c r="D438" s="125" t="str">
        <f aca="false">IF(E438="","",COUNTA(E$5:$E438))</f>
        <v/>
      </c>
      <c r="E438" s="15"/>
      <c r="F438" s="125" t="n">
        <f aca="false">IF(G438="","",COUNTA($G$5:G438))</f>
        <v>415</v>
      </c>
      <c r="G438" s="35" t="s">
        <v>1413</v>
      </c>
      <c r="H438" s="125" t="n">
        <f aca="false">IF(I438="","",COUNTA($I$5:I438))</f>
        <v>408</v>
      </c>
      <c r="I438" s="35" t="s">
        <v>1414</v>
      </c>
      <c r="J438" s="15"/>
    </row>
    <row r="439" customFormat="false" ht="102" hidden="false" customHeight="false" outlineLevel="0" collapsed="false">
      <c r="A439" s="127" t="s">
        <v>1908</v>
      </c>
      <c r="B439" s="35" t="s">
        <v>1909</v>
      </c>
      <c r="C439" s="92" t="s">
        <v>1910</v>
      </c>
      <c r="D439" s="125" t="str">
        <f aca="false">IF(E439="","",COUNTA(E$5:$E439))</f>
        <v/>
      </c>
      <c r="E439" s="15"/>
      <c r="F439" s="125" t="n">
        <f aca="false">IF(G439="","",COUNTA($G$5:G439))</f>
        <v>416</v>
      </c>
      <c r="G439" s="35" t="s">
        <v>1413</v>
      </c>
      <c r="H439" s="125" t="n">
        <f aca="false">IF(I439="","",COUNTA($I$5:I439))</f>
        <v>409</v>
      </c>
      <c r="I439" s="35" t="s">
        <v>1414</v>
      </c>
      <c r="J439" s="15"/>
    </row>
    <row r="440" customFormat="false" ht="102" hidden="false" customHeight="false" outlineLevel="0" collapsed="false">
      <c r="A440" s="127" t="s">
        <v>1911</v>
      </c>
      <c r="B440" s="35" t="s">
        <v>1912</v>
      </c>
      <c r="C440" s="92" t="s">
        <v>1913</v>
      </c>
      <c r="D440" s="125" t="str">
        <f aca="false">IF(E440="","",COUNTA(E$5:$E440))</f>
        <v/>
      </c>
      <c r="E440" s="15"/>
      <c r="F440" s="125" t="n">
        <f aca="false">IF(G440="","",COUNTA($G$5:G440))</f>
        <v>417</v>
      </c>
      <c r="G440" s="35" t="s">
        <v>1413</v>
      </c>
      <c r="H440" s="125" t="n">
        <f aca="false">IF(I440="","",COUNTA($I$5:I440))</f>
        <v>410</v>
      </c>
      <c r="I440" s="35" t="s">
        <v>1414</v>
      </c>
      <c r="J440" s="15"/>
    </row>
    <row r="441" customFormat="false" ht="102" hidden="false" customHeight="false" outlineLevel="0" collapsed="false">
      <c r="A441" s="127" t="s">
        <v>1914</v>
      </c>
      <c r="B441" s="35" t="s">
        <v>1915</v>
      </c>
      <c r="C441" s="92" t="s">
        <v>1916</v>
      </c>
      <c r="D441" s="125" t="str">
        <f aca="false">IF(E441="","",COUNTA(E$5:$E441))</f>
        <v/>
      </c>
      <c r="E441" s="15"/>
      <c r="F441" s="125" t="n">
        <f aca="false">IF(G441="","",COUNTA($G$5:G441))</f>
        <v>418</v>
      </c>
      <c r="G441" s="35" t="s">
        <v>1413</v>
      </c>
      <c r="H441" s="125" t="n">
        <f aca="false">IF(I441="","",COUNTA($I$5:I441))</f>
        <v>411</v>
      </c>
      <c r="I441" s="35" t="s">
        <v>1414</v>
      </c>
      <c r="J441" s="15"/>
    </row>
    <row r="442" customFormat="false" ht="102" hidden="false" customHeight="false" outlineLevel="0" collapsed="false">
      <c r="A442" s="127" t="s">
        <v>1917</v>
      </c>
      <c r="B442" s="35" t="s">
        <v>1918</v>
      </c>
      <c r="C442" s="92" t="s">
        <v>1919</v>
      </c>
      <c r="D442" s="125" t="str">
        <f aca="false">IF(E442="","",COUNTA(E$5:$E442))</f>
        <v/>
      </c>
      <c r="E442" s="15"/>
      <c r="F442" s="125" t="n">
        <f aca="false">IF(G442="","",COUNTA($G$5:G442))</f>
        <v>419</v>
      </c>
      <c r="G442" s="35" t="s">
        <v>1413</v>
      </c>
      <c r="H442" s="125" t="n">
        <f aca="false">IF(I442="","",COUNTA($I$5:I442))</f>
        <v>412</v>
      </c>
      <c r="I442" s="35" t="s">
        <v>1414</v>
      </c>
      <c r="J442" s="15"/>
    </row>
    <row r="443" customFormat="false" ht="229.5" hidden="false" customHeight="false" outlineLevel="0" collapsed="false">
      <c r="A443" s="127" t="s">
        <v>1920</v>
      </c>
      <c r="B443" s="35" t="s">
        <v>1921</v>
      </c>
      <c r="C443" s="92" t="s">
        <v>1922</v>
      </c>
      <c r="D443" s="125" t="str">
        <f aca="false">IF(E443="","",COUNTA(E$5:$E443))</f>
        <v/>
      </c>
      <c r="E443" s="15"/>
      <c r="F443" s="125" t="n">
        <f aca="false">IF(G443="","",COUNTA($G$5:G443))</f>
        <v>420</v>
      </c>
      <c r="G443" s="35" t="s">
        <v>1413</v>
      </c>
      <c r="H443" s="125" t="n">
        <f aca="false">IF(I443="","",COUNTA($I$5:I443))</f>
        <v>413</v>
      </c>
      <c r="I443" s="35" t="s">
        <v>1414</v>
      </c>
      <c r="J443" s="15"/>
    </row>
    <row r="444" customFormat="false" ht="114.75" hidden="false" customHeight="false" outlineLevel="0" collapsed="false">
      <c r="A444" s="127" t="s">
        <v>1923</v>
      </c>
      <c r="B444" s="35" t="s">
        <v>1924</v>
      </c>
      <c r="C444" s="92" t="s">
        <v>1925</v>
      </c>
      <c r="D444" s="125" t="str">
        <f aca="false">IF(E444="","",COUNTA(E$5:$E444))</f>
        <v/>
      </c>
      <c r="E444" s="15"/>
      <c r="F444" s="125" t="n">
        <f aca="false">IF(G444="","",COUNTA($G$5:G444))</f>
        <v>421</v>
      </c>
      <c r="G444" s="35" t="s">
        <v>1413</v>
      </c>
      <c r="H444" s="125" t="n">
        <f aca="false">IF(I444="","",COUNTA($I$5:I444))</f>
        <v>414</v>
      </c>
      <c r="I444" s="35" t="s">
        <v>1414</v>
      </c>
      <c r="J444" s="15"/>
    </row>
    <row r="445" customFormat="false" ht="63.75" hidden="false" customHeight="false" outlineLevel="0" collapsed="false">
      <c r="A445" s="127" t="s">
        <v>1926</v>
      </c>
      <c r="B445" s="35" t="s">
        <v>1927</v>
      </c>
      <c r="C445" s="92" t="s">
        <v>1928</v>
      </c>
      <c r="D445" s="125" t="str">
        <f aca="false">IF(E445="","",COUNTA(E$5:$E445))</f>
        <v/>
      </c>
      <c r="E445" s="15"/>
      <c r="F445" s="125" t="n">
        <f aca="false">IF(G445="","",COUNTA($G$5:G445))</f>
        <v>422</v>
      </c>
      <c r="G445" s="35" t="s">
        <v>1413</v>
      </c>
      <c r="H445" s="125" t="n">
        <f aca="false">IF(I445="","",COUNTA($I$5:I445))</f>
        <v>415</v>
      </c>
      <c r="I445" s="35" t="s">
        <v>1414</v>
      </c>
      <c r="J445" s="15"/>
    </row>
    <row r="446" customFormat="false" ht="140.25" hidden="false" customHeight="false" outlineLevel="0" collapsed="false">
      <c r="A446" s="127" t="s">
        <v>1929</v>
      </c>
      <c r="B446" s="35" t="s">
        <v>1930</v>
      </c>
      <c r="C446" s="92" t="s">
        <v>1931</v>
      </c>
      <c r="D446" s="125" t="str">
        <f aca="false">IF(E446="","",COUNTA(E$5:$E446))</f>
        <v/>
      </c>
      <c r="E446" s="15"/>
      <c r="F446" s="125" t="n">
        <f aca="false">IF(G446="","",COUNTA($G$5:G446))</f>
        <v>423</v>
      </c>
      <c r="G446" s="35" t="s">
        <v>1413</v>
      </c>
      <c r="H446" s="125" t="n">
        <f aca="false">IF(I446="","",COUNTA($I$5:I446))</f>
        <v>416</v>
      </c>
      <c r="I446" s="35" t="s">
        <v>1414</v>
      </c>
      <c r="J446" s="15"/>
    </row>
    <row r="447" customFormat="false" ht="63.75" hidden="false" customHeight="false" outlineLevel="0" collapsed="false">
      <c r="A447" s="127" t="s">
        <v>1932</v>
      </c>
      <c r="B447" s="35" t="s">
        <v>1933</v>
      </c>
      <c r="C447" s="92" t="s">
        <v>1934</v>
      </c>
      <c r="D447" s="125" t="str">
        <f aca="false">IF(E447="","",COUNTA(E$5:$E447))</f>
        <v/>
      </c>
      <c r="E447" s="15"/>
      <c r="F447" s="125" t="n">
        <f aca="false">IF(G447="","",COUNTA($G$5:G447))</f>
        <v>424</v>
      </c>
      <c r="G447" s="35" t="s">
        <v>1413</v>
      </c>
      <c r="H447" s="125" t="n">
        <f aca="false">IF(I447="","",COUNTA($I$5:I447))</f>
        <v>417</v>
      </c>
      <c r="I447" s="35" t="s">
        <v>1414</v>
      </c>
      <c r="J447" s="15"/>
    </row>
    <row r="448" customFormat="false" ht="165.75" hidden="false" customHeight="false" outlineLevel="0" collapsed="false">
      <c r="A448" s="127" t="s">
        <v>1935</v>
      </c>
      <c r="B448" s="35" t="s">
        <v>1936</v>
      </c>
      <c r="C448" s="92" t="s">
        <v>1937</v>
      </c>
      <c r="D448" s="125" t="n">
        <f aca="false">IF(E448="","",COUNTA(E$5:$E448))</f>
        <v>184</v>
      </c>
      <c r="E448" s="35" t="s">
        <v>1938</v>
      </c>
      <c r="F448" s="125" t="n">
        <f aca="false">IF(G448="","",COUNTA($G$5:G448))</f>
        <v>425</v>
      </c>
      <c r="G448" s="35" t="s">
        <v>1939</v>
      </c>
      <c r="H448" s="125" t="n">
        <f aca="false">IF(I448="","",COUNTA($I$5:I448))</f>
        <v>418</v>
      </c>
      <c r="I448" s="35" t="s">
        <v>1940</v>
      </c>
      <c r="J448" s="15"/>
    </row>
    <row r="449" customFormat="false" ht="165.75" hidden="false" customHeight="false" outlineLevel="0" collapsed="false">
      <c r="A449" s="127" t="s">
        <v>1941</v>
      </c>
      <c r="B449" s="35" t="s">
        <v>1942</v>
      </c>
      <c r="C449" s="92" t="s">
        <v>1943</v>
      </c>
      <c r="D449" s="125" t="n">
        <f aca="false">IF(E449="","",COUNTA(E$5:$E449))</f>
        <v>185</v>
      </c>
      <c r="E449" s="35" t="s">
        <v>1938</v>
      </c>
      <c r="F449" s="125" t="n">
        <f aca="false">IF(G449="","",COUNTA($G$5:G449))</f>
        <v>426</v>
      </c>
      <c r="G449" s="35" t="s">
        <v>1939</v>
      </c>
      <c r="H449" s="125" t="n">
        <f aca="false">IF(I449="","",COUNTA($I$5:I449))</f>
        <v>419</v>
      </c>
      <c r="I449" s="35" t="s">
        <v>1940</v>
      </c>
      <c r="J449" s="15"/>
    </row>
    <row r="450" customFormat="false" ht="127.5" hidden="false" customHeight="false" outlineLevel="0" collapsed="false">
      <c r="A450" s="127" t="s">
        <v>1944</v>
      </c>
      <c r="B450" s="35" t="s">
        <v>1945</v>
      </c>
      <c r="C450" s="92" t="s">
        <v>1946</v>
      </c>
      <c r="D450" s="125" t="n">
        <f aca="false">IF(E450="","",COUNTA(E$5:$E450))</f>
        <v>186</v>
      </c>
      <c r="E450" s="35" t="s">
        <v>1938</v>
      </c>
      <c r="F450" s="125" t="n">
        <f aca="false">IF(G450="","",COUNTA($G$5:G450))</f>
        <v>427</v>
      </c>
      <c r="G450" s="35" t="s">
        <v>1939</v>
      </c>
      <c r="H450" s="125" t="n">
        <f aca="false">IF(I450="","",COUNTA($I$5:I450))</f>
        <v>420</v>
      </c>
      <c r="I450" s="35" t="s">
        <v>1940</v>
      </c>
      <c r="J450" s="15"/>
    </row>
    <row r="451" customFormat="false" ht="89.25" hidden="false" customHeight="false" outlineLevel="0" collapsed="false">
      <c r="A451" s="127" t="s">
        <v>1947</v>
      </c>
      <c r="B451" s="35" t="s">
        <v>1948</v>
      </c>
      <c r="C451" s="92" t="s">
        <v>1949</v>
      </c>
      <c r="D451" s="125" t="n">
        <f aca="false">IF(E451="","",COUNTA(E$5:$E451))</f>
        <v>187</v>
      </c>
      <c r="E451" s="35" t="s">
        <v>1938</v>
      </c>
      <c r="F451" s="125" t="n">
        <f aca="false">IF(G451="","",COUNTA($G$5:G451))</f>
        <v>428</v>
      </c>
      <c r="G451" s="35" t="s">
        <v>1939</v>
      </c>
      <c r="H451" s="125" t="n">
        <f aca="false">IF(I451="","",COUNTA($I$5:I451))</f>
        <v>421</v>
      </c>
      <c r="I451" s="35" t="s">
        <v>1940</v>
      </c>
      <c r="J451" s="15"/>
    </row>
    <row r="452" customFormat="false" ht="76.5" hidden="false" customHeight="false" outlineLevel="0" collapsed="false">
      <c r="A452" s="127" t="s">
        <v>1950</v>
      </c>
      <c r="B452" s="35" t="s">
        <v>1951</v>
      </c>
      <c r="C452" s="92" t="s">
        <v>1952</v>
      </c>
      <c r="D452" s="125" t="n">
        <f aca="false">IF(E452="","",COUNTA(E$5:$E452))</f>
        <v>188</v>
      </c>
      <c r="E452" s="35" t="s">
        <v>1938</v>
      </c>
      <c r="F452" s="125" t="n">
        <f aca="false">IF(G452="","",COUNTA($G$5:G452))</f>
        <v>429</v>
      </c>
      <c r="G452" s="35" t="s">
        <v>1939</v>
      </c>
      <c r="H452" s="125" t="n">
        <f aca="false">IF(I452="","",COUNTA($I$5:I452))</f>
        <v>422</v>
      </c>
      <c r="I452" s="35" t="s">
        <v>1940</v>
      </c>
      <c r="J452" s="15"/>
    </row>
    <row r="453" customFormat="false" ht="76.5" hidden="false" customHeight="false" outlineLevel="0" collapsed="false">
      <c r="A453" s="127" t="s">
        <v>1953</v>
      </c>
      <c r="B453" s="35" t="s">
        <v>1954</v>
      </c>
      <c r="C453" s="92" t="s">
        <v>1955</v>
      </c>
      <c r="D453" s="125" t="n">
        <f aca="false">IF(E453="","",COUNTA(E$5:$E453))</f>
        <v>189</v>
      </c>
      <c r="E453" s="35" t="s">
        <v>1938</v>
      </c>
      <c r="F453" s="125" t="n">
        <f aca="false">IF(G453="","",COUNTA($G$5:G453))</f>
        <v>430</v>
      </c>
      <c r="G453" s="35" t="s">
        <v>1939</v>
      </c>
      <c r="H453" s="125" t="n">
        <f aca="false">IF(I453="","",COUNTA($I$5:I453))</f>
        <v>423</v>
      </c>
      <c r="I453" s="35" t="s">
        <v>1940</v>
      </c>
      <c r="J453" s="15"/>
    </row>
    <row r="454" customFormat="false" ht="63.75" hidden="false" customHeight="false" outlineLevel="0" collapsed="false">
      <c r="A454" s="127" t="s">
        <v>1956</v>
      </c>
      <c r="B454" s="35" t="s">
        <v>1957</v>
      </c>
      <c r="C454" s="92" t="s">
        <v>1958</v>
      </c>
      <c r="D454" s="125" t="n">
        <f aca="false">IF(E454="","",COUNTA(E$5:$E454))</f>
        <v>190</v>
      </c>
      <c r="E454" s="35" t="s">
        <v>1938</v>
      </c>
      <c r="F454" s="125" t="n">
        <f aca="false">IF(G454="","",COUNTA($G$5:G454))</f>
        <v>431</v>
      </c>
      <c r="G454" s="35" t="s">
        <v>1939</v>
      </c>
      <c r="H454" s="125" t="n">
        <f aca="false">IF(I454="","",COUNTA($I$5:I454))</f>
        <v>424</v>
      </c>
      <c r="I454" s="35" t="s">
        <v>1940</v>
      </c>
      <c r="J454" s="15"/>
    </row>
    <row r="455" customFormat="false" ht="102" hidden="false" customHeight="false" outlineLevel="0" collapsed="false">
      <c r="A455" s="127" t="s">
        <v>1959</v>
      </c>
      <c r="B455" s="35" t="s">
        <v>1960</v>
      </c>
      <c r="C455" s="92" t="s">
        <v>1961</v>
      </c>
      <c r="D455" s="125" t="n">
        <f aca="false">IF(E455="","",COUNTA(E$5:$E455))</f>
        <v>191</v>
      </c>
      <c r="E455" s="35" t="s">
        <v>1938</v>
      </c>
      <c r="F455" s="125" t="n">
        <f aca="false">IF(G455="","",COUNTA($G$5:G455))</f>
        <v>432</v>
      </c>
      <c r="G455" s="35" t="s">
        <v>1939</v>
      </c>
      <c r="H455" s="125" t="n">
        <f aca="false">IF(I455="","",COUNTA($I$5:I455))</f>
        <v>425</v>
      </c>
      <c r="I455" s="35" t="s">
        <v>1940</v>
      </c>
      <c r="J455" s="15"/>
    </row>
    <row r="456" customFormat="false" ht="114.75" hidden="false" customHeight="false" outlineLevel="0" collapsed="false">
      <c r="A456" s="127" t="s">
        <v>1962</v>
      </c>
      <c r="B456" s="35" t="s">
        <v>1963</v>
      </c>
      <c r="C456" s="92" t="s">
        <v>1964</v>
      </c>
      <c r="D456" s="125" t="n">
        <f aca="false">IF(E456="","",COUNTA(E$5:$E456))</f>
        <v>192</v>
      </c>
      <c r="E456" s="35" t="s">
        <v>1938</v>
      </c>
      <c r="F456" s="125" t="n">
        <f aca="false">IF(G456="","",COUNTA($G$5:G456))</f>
        <v>433</v>
      </c>
      <c r="G456" s="35" t="s">
        <v>1939</v>
      </c>
      <c r="H456" s="125" t="n">
        <f aca="false">IF(I456="","",COUNTA($I$5:I456))</f>
        <v>426</v>
      </c>
      <c r="I456" s="35" t="s">
        <v>1940</v>
      </c>
      <c r="J456" s="15"/>
    </row>
    <row r="457" customFormat="false" ht="178.5" hidden="false" customHeight="false" outlineLevel="0" collapsed="false">
      <c r="A457" s="127" t="s">
        <v>1965</v>
      </c>
      <c r="B457" s="35" t="s">
        <v>1966</v>
      </c>
      <c r="C457" s="92" t="s">
        <v>1967</v>
      </c>
      <c r="D457" s="125" t="n">
        <f aca="false">IF(E457="","",COUNTA(E$5:$E457))</f>
        <v>193</v>
      </c>
      <c r="E457" s="35" t="s">
        <v>1938</v>
      </c>
      <c r="F457" s="125" t="n">
        <f aca="false">IF(G457="","",COUNTA($G$5:G457))</f>
        <v>434</v>
      </c>
      <c r="G457" s="35" t="s">
        <v>1939</v>
      </c>
      <c r="H457" s="125" t="n">
        <f aca="false">IF(I457="","",COUNTA($I$5:I457))</f>
        <v>427</v>
      </c>
      <c r="I457" s="35" t="s">
        <v>1940</v>
      </c>
      <c r="J457" s="15"/>
    </row>
    <row r="458" customFormat="false" ht="63.75" hidden="false" customHeight="false" outlineLevel="0" collapsed="false">
      <c r="A458" s="127" t="s">
        <v>1968</v>
      </c>
      <c r="B458" s="35" t="s">
        <v>1969</v>
      </c>
      <c r="C458" s="92" t="s">
        <v>1970</v>
      </c>
      <c r="D458" s="125" t="n">
        <f aca="false">IF(E458="","",COUNTA(E$5:$E458))</f>
        <v>194</v>
      </c>
      <c r="E458" s="35" t="s">
        <v>1938</v>
      </c>
      <c r="F458" s="125" t="n">
        <f aca="false">IF(G458="","",COUNTA($G$5:G458))</f>
        <v>435</v>
      </c>
      <c r="G458" s="35" t="s">
        <v>1939</v>
      </c>
      <c r="H458" s="125" t="n">
        <f aca="false">IF(I458="","",COUNTA($I$5:I458))</f>
        <v>428</v>
      </c>
      <c r="I458" s="35" t="s">
        <v>1940</v>
      </c>
      <c r="J458" s="15"/>
    </row>
    <row r="459" customFormat="false" ht="89.25" hidden="false" customHeight="false" outlineLevel="0" collapsed="false">
      <c r="A459" s="127" t="s">
        <v>1971</v>
      </c>
      <c r="B459" s="35" t="s">
        <v>1972</v>
      </c>
      <c r="C459" s="92" t="s">
        <v>1973</v>
      </c>
      <c r="D459" s="125" t="n">
        <f aca="false">IF(E459="","",COUNTA(E$5:$E459))</f>
        <v>195</v>
      </c>
      <c r="E459" s="35" t="s">
        <v>1938</v>
      </c>
      <c r="F459" s="125" t="n">
        <f aca="false">IF(G459="","",COUNTA($G$5:G459))</f>
        <v>436</v>
      </c>
      <c r="G459" s="35" t="s">
        <v>1939</v>
      </c>
      <c r="H459" s="125" t="n">
        <f aca="false">IF(I459="","",COUNTA($I$5:I459))</f>
        <v>429</v>
      </c>
      <c r="I459" s="35" t="s">
        <v>1940</v>
      </c>
      <c r="J459" s="15"/>
    </row>
    <row r="460" customFormat="false" ht="89.25" hidden="false" customHeight="false" outlineLevel="0" collapsed="false">
      <c r="A460" s="127" t="s">
        <v>1974</v>
      </c>
      <c r="B460" s="35" t="s">
        <v>1975</v>
      </c>
      <c r="C460" s="92" t="s">
        <v>1976</v>
      </c>
      <c r="D460" s="125" t="n">
        <f aca="false">IF(E460="","",COUNTA(E$5:$E460))</f>
        <v>196</v>
      </c>
      <c r="E460" s="35" t="s">
        <v>1938</v>
      </c>
      <c r="F460" s="125" t="n">
        <f aca="false">IF(G460="","",COUNTA($G$5:G460))</f>
        <v>437</v>
      </c>
      <c r="G460" s="35" t="s">
        <v>1939</v>
      </c>
      <c r="H460" s="125" t="n">
        <f aca="false">IF(I460="","",COUNTA($I$5:I460))</f>
        <v>430</v>
      </c>
      <c r="I460" s="35" t="s">
        <v>1940</v>
      </c>
      <c r="J460" s="15"/>
    </row>
    <row r="461" customFormat="false" ht="127.5" hidden="false" customHeight="false" outlineLevel="0" collapsed="false">
      <c r="A461" s="127" t="s">
        <v>1977</v>
      </c>
      <c r="B461" s="35" t="s">
        <v>1978</v>
      </c>
      <c r="C461" s="92" t="s">
        <v>1979</v>
      </c>
      <c r="D461" s="125" t="n">
        <f aca="false">IF(E461="","",COUNTA(E$5:$E461))</f>
        <v>197</v>
      </c>
      <c r="E461" s="35" t="s">
        <v>1938</v>
      </c>
      <c r="F461" s="125" t="n">
        <f aca="false">IF(G461="","",COUNTA($G$5:G461))</f>
        <v>438</v>
      </c>
      <c r="G461" s="35" t="s">
        <v>1939</v>
      </c>
      <c r="H461" s="125" t="n">
        <f aca="false">IF(I461="","",COUNTA($I$5:I461))</f>
        <v>431</v>
      </c>
      <c r="I461" s="35" t="s">
        <v>1940</v>
      </c>
      <c r="J461" s="15"/>
    </row>
    <row r="462" customFormat="false" ht="63.75" hidden="false" customHeight="false" outlineLevel="0" collapsed="false">
      <c r="A462" s="127" t="s">
        <v>1980</v>
      </c>
      <c r="B462" s="35" t="s">
        <v>1981</v>
      </c>
      <c r="C462" s="92" t="s">
        <v>1982</v>
      </c>
      <c r="D462" s="125" t="n">
        <f aca="false">IF(E462="","",COUNTA(E$5:$E462))</f>
        <v>198</v>
      </c>
      <c r="E462" s="35" t="s">
        <v>1938</v>
      </c>
      <c r="F462" s="125" t="n">
        <f aca="false">IF(G462="","",COUNTA($G$5:G462))</f>
        <v>439</v>
      </c>
      <c r="G462" s="35" t="s">
        <v>1939</v>
      </c>
      <c r="H462" s="125" t="n">
        <f aca="false">IF(I462="","",COUNTA($I$5:I462))</f>
        <v>432</v>
      </c>
      <c r="I462" s="35" t="s">
        <v>1940</v>
      </c>
      <c r="J462" s="15"/>
    </row>
    <row r="463" customFormat="false" ht="219.75" hidden="false" customHeight="true" outlineLevel="0" collapsed="false">
      <c r="A463" s="127" t="s">
        <v>1983</v>
      </c>
      <c r="B463" s="35" t="s">
        <v>1984</v>
      </c>
      <c r="C463" s="92" t="s">
        <v>1985</v>
      </c>
      <c r="D463" s="125" t="n">
        <f aca="false">IF(E463="","",COUNTA(E$5:$E463))</f>
        <v>199</v>
      </c>
      <c r="E463" s="35" t="s">
        <v>1938</v>
      </c>
      <c r="F463" s="125" t="n">
        <f aca="false">IF(G463="","",COUNTA($G$5:G463))</f>
        <v>440</v>
      </c>
      <c r="G463" s="35" t="s">
        <v>1939</v>
      </c>
      <c r="H463" s="125" t="n">
        <f aca="false">IF(I463="","",COUNTA($I$5:I463))</f>
        <v>433</v>
      </c>
      <c r="I463" s="35" t="s">
        <v>1940</v>
      </c>
      <c r="J463" s="15"/>
    </row>
    <row r="464" customFormat="false" ht="267.75" hidden="false" customHeight="false" outlineLevel="0" collapsed="false">
      <c r="A464" s="127" t="s">
        <v>1986</v>
      </c>
      <c r="B464" s="35" t="s">
        <v>1987</v>
      </c>
      <c r="C464" s="92" t="s">
        <v>1988</v>
      </c>
      <c r="D464" s="125" t="n">
        <f aca="false">IF(E464="","",COUNTA(E$5:$E464))</f>
        <v>200</v>
      </c>
      <c r="E464" s="35" t="s">
        <v>1938</v>
      </c>
      <c r="F464" s="125" t="n">
        <f aca="false">IF(G464="","",COUNTA($G$5:G464))</f>
        <v>441</v>
      </c>
      <c r="G464" s="35" t="s">
        <v>1939</v>
      </c>
      <c r="H464" s="125" t="n">
        <f aca="false">IF(I464="","",COUNTA($I$5:I464))</f>
        <v>434</v>
      </c>
      <c r="I464" s="35" t="s">
        <v>1940</v>
      </c>
      <c r="J464" s="15"/>
    </row>
    <row r="465" customFormat="false" ht="204" hidden="false" customHeight="false" outlineLevel="0" collapsed="false">
      <c r="A465" s="127" t="s">
        <v>1989</v>
      </c>
      <c r="B465" s="35" t="s">
        <v>1990</v>
      </c>
      <c r="C465" s="92" t="s">
        <v>1991</v>
      </c>
      <c r="D465" s="125" t="n">
        <f aca="false">IF(E465="","",COUNTA(E$5:$E465))</f>
        <v>201</v>
      </c>
      <c r="E465" s="35" t="s">
        <v>1938</v>
      </c>
      <c r="F465" s="125" t="n">
        <f aca="false">IF(G465="","",COUNTA($G$5:G465))</f>
        <v>442</v>
      </c>
      <c r="G465" s="35" t="s">
        <v>1939</v>
      </c>
      <c r="H465" s="125" t="n">
        <f aca="false">IF(I465="","",COUNTA($I$5:I465))</f>
        <v>435</v>
      </c>
      <c r="I465" s="35" t="s">
        <v>1940</v>
      </c>
      <c r="J465" s="15"/>
    </row>
    <row r="466" customFormat="false" ht="178.5" hidden="false" customHeight="false" outlineLevel="0" collapsed="false">
      <c r="A466" s="127" t="s">
        <v>1992</v>
      </c>
      <c r="B466" s="35" t="s">
        <v>1192</v>
      </c>
      <c r="C466" s="92" t="s">
        <v>1993</v>
      </c>
      <c r="D466" s="125" t="n">
        <f aca="false">IF(E466="","",COUNTA(E$5:$E466))</f>
        <v>202</v>
      </c>
      <c r="E466" s="35" t="s">
        <v>1938</v>
      </c>
      <c r="F466" s="125" t="n">
        <f aca="false">IF(G466="","",COUNTA($G$5:G466))</f>
        <v>443</v>
      </c>
      <c r="G466" s="35" t="s">
        <v>1939</v>
      </c>
      <c r="H466" s="125" t="n">
        <f aca="false">IF(I466="","",COUNTA($I$5:I466))</f>
        <v>436</v>
      </c>
      <c r="I466" s="35" t="s">
        <v>1940</v>
      </c>
      <c r="J466" s="15"/>
    </row>
    <row r="467" customFormat="false" ht="187.5" hidden="false" customHeight="true" outlineLevel="0" collapsed="false">
      <c r="A467" s="127" t="s">
        <v>1994</v>
      </c>
      <c r="B467" s="35" t="s">
        <v>1995</v>
      </c>
      <c r="C467" s="92" t="s">
        <v>1996</v>
      </c>
      <c r="D467" s="125" t="n">
        <f aca="false">IF(E467="","",COUNTA(E$5:$E467))</f>
        <v>203</v>
      </c>
      <c r="E467" s="35" t="s">
        <v>1938</v>
      </c>
      <c r="F467" s="125" t="n">
        <f aca="false">IF(G467="","",COUNTA($G$5:G467))</f>
        <v>444</v>
      </c>
      <c r="G467" s="35" t="s">
        <v>1939</v>
      </c>
      <c r="H467" s="125" t="n">
        <f aca="false">IF(I467="","",COUNTA($I$5:I467))</f>
        <v>437</v>
      </c>
      <c r="I467" s="35" t="s">
        <v>1940</v>
      </c>
      <c r="J467" s="15"/>
    </row>
    <row r="468" customFormat="false" ht="108" hidden="false" customHeight="true" outlineLevel="0" collapsed="false">
      <c r="A468" s="127" t="s">
        <v>1997</v>
      </c>
      <c r="B468" s="35" t="s">
        <v>1998</v>
      </c>
      <c r="C468" s="92" t="s">
        <v>1999</v>
      </c>
      <c r="D468" s="125" t="n">
        <f aca="false">IF(E468="","",COUNTA(E$5:$E468))</f>
        <v>204</v>
      </c>
      <c r="E468" s="35" t="s">
        <v>1938</v>
      </c>
      <c r="F468" s="125" t="n">
        <f aca="false">IF(G468="","",COUNTA($G$5:G468))</f>
        <v>445</v>
      </c>
      <c r="G468" s="35" t="s">
        <v>1939</v>
      </c>
      <c r="H468" s="125" t="n">
        <f aca="false">IF(I468="","",COUNTA($I$5:I468))</f>
        <v>438</v>
      </c>
      <c r="I468" s="35" t="s">
        <v>1940</v>
      </c>
      <c r="J468" s="15"/>
    </row>
    <row r="469" customFormat="false" ht="102.75" hidden="false" customHeight="false" outlineLevel="0" collapsed="false">
      <c r="A469" s="127" t="s">
        <v>2000</v>
      </c>
      <c r="B469" s="35" t="s">
        <v>2001</v>
      </c>
      <c r="C469" s="92" t="s">
        <v>2002</v>
      </c>
      <c r="D469" s="125" t="n">
        <f aca="false">IF(E469="","",COUNTA(E$5:$E469))</f>
        <v>205</v>
      </c>
      <c r="E469" s="35" t="s">
        <v>1938</v>
      </c>
      <c r="F469" s="125" t="n">
        <f aca="false">IF(G469="","",COUNTA($G$5:G469))</f>
        <v>446</v>
      </c>
      <c r="G469" s="35" t="s">
        <v>1939</v>
      </c>
      <c r="H469" s="125" t="n">
        <f aca="false">IF(I469="","",COUNTA($I$5:I469))</f>
        <v>439</v>
      </c>
      <c r="I469" s="35" t="s">
        <v>1940</v>
      </c>
      <c r="J469" s="15"/>
    </row>
    <row r="470" customFormat="false" ht="102.75" hidden="false" customHeight="false" outlineLevel="0" collapsed="false">
      <c r="A470" s="127" t="s">
        <v>2003</v>
      </c>
      <c r="B470" s="35" t="s">
        <v>2004</v>
      </c>
      <c r="C470" s="92" t="s">
        <v>2005</v>
      </c>
      <c r="D470" s="125" t="n">
        <f aca="false">IF(E470="","",COUNTA(E$5:$E470))</f>
        <v>206</v>
      </c>
      <c r="E470" s="35" t="s">
        <v>1938</v>
      </c>
      <c r="F470" s="125" t="n">
        <f aca="false">IF(G470="","",COUNTA($G$5:G470))</f>
        <v>447</v>
      </c>
      <c r="G470" s="35" t="s">
        <v>1939</v>
      </c>
      <c r="H470" s="125" t="n">
        <f aca="false">IF(I470="","",COUNTA($I$5:I470))</f>
        <v>440</v>
      </c>
      <c r="I470" s="35" t="s">
        <v>1940</v>
      </c>
      <c r="J470" s="15"/>
    </row>
    <row r="471" customFormat="false" ht="153" hidden="false" customHeight="false" outlineLevel="0" collapsed="false">
      <c r="A471" s="127" t="s">
        <v>2006</v>
      </c>
      <c r="B471" s="35" t="s">
        <v>2007</v>
      </c>
      <c r="C471" s="92" t="s">
        <v>2008</v>
      </c>
      <c r="D471" s="125" t="n">
        <f aca="false">IF(E471="","",COUNTA(E$5:$E471))</f>
        <v>207</v>
      </c>
      <c r="E471" s="35" t="s">
        <v>1938</v>
      </c>
      <c r="F471" s="125" t="n">
        <f aca="false">IF(G471="","",COUNTA($G$5:G471))</f>
        <v>448</v>
      </c>
      <c r="G471" s="35" t="s">
        <v>1939</v>
      </c>
      <c r="H471" s="125" t="n">
        <f aca="false">IF(I471="","",COUNTA($I$5:I471))</f>
        <v>441</v>
      </c>
      <c r="I471" s="35" t="s">
        <v>1940</v>
      </c>
      <c r="J471" s="15"/>
    </row>
    <row r="472" customFormat="false" ht="114.75" hidden="false" customHeight="false" outlineLevel="0" collapsed="false">
      <c r="A472" s="127" t="s">
        <v>2009</v>
      </c>
      <c r="B472" s="35" t="s">
        <v>2010</v>
      </c>
      <c r="C472" s="92" t="s">
        <v>2011</v>
      </c>
      <c r="D472" s="125" t="n">
        <f aca="false">IF(E472="","",COUNTA(E$5:$E472))</f>
        <v>208</v>
      </c>
      <c r="E472" s="35" t="s">
        <v>1938</v>
      </c>
      <c r="F472" s="125" t="n">
        <f aca="false">IF(G472="","",COUNTA($G$5:G472))</f>
        <v>449</v>
      </c>
      <c r="G472" s="35" t="s">
        <v>1939</v>
      </c>
      <c r="H472" s="125" t="n">
        <f aca="false">IF(I472="","",COUNTA($I$5:I472))</f>
        <v>442</v>
      </c>
      <c r="I472" s="35" t="s">
        <v>1940</v>
      </c>
      <c r="J472" s="15"/>
    </row>
    <row r="473" customFormat="false" ht="102" hidden="false" customHeight="false" outlineLevel="0" collapsed="false">
      <c r="A473" s="127" t="s">
        <v>2012</v>
      </c>
      <c r="B473" s="35" t="s">
        <v>2013</v>
      </c>
      <c r="C473" s="92" t="s">
        <v>2014</v>
      </c>
      <c r="D473" s="125" t="n">
        <f aca="false">IF(E473="","",COUNTA(E$5:$E473))</f>
        <v>209</v>
      </c>
      <c r="E473" s="35" t="s">
        <v>1938</v>
      </c>
      <c r="F473" s="125" t="n">
        <f aca="false">IF(G473="","",COUNTA($G$5:G473))</f>
        <v>450</v>
      </c>
      <c r="G473" s="35" t="s">
        <v>1939</v>
      </c>
      <c r="H473" s="125" t="n">
        <f aca="false">IF(I473="","",COUNTA($I$5:I473))</f>
        <v>443</v>
      </c>
      <c r="I473" s="35" t="s">
        <v>1940</v>
      </c>
      <c r="J473" s="15"/>
    </row>
    <row r="474" customFormat="false" ht="153" hidden="false" customHeight="false" outlineLevel="0" collapsed="false">
      <c r="A474" s="127" t="s">
        <v>2015</v>
      </c>
      <c r="B474" s="35" t="s">
        <v>2016</v>
      </c>
      <c r="C474" s="92" t="s">
        <v>2017</v>
      </c>
      <c r="D474" s="125" t="n">
        <f aca="false">IF(E474="","",COUNTA(E$5:$E474))</f>
        <v>210</v>
      </c>
      <c r="E474" s="35" t="s">
        <v>1938</v>
      </c>
      <c r="F474" s="125" t="n">
        <f aca="false">IF(G474="","",COUNTA($G$5:G474))</f>
        <v>451</v>
      </c>
      <c r="G474" s="35" t="s">
        <v>1939</v>
      </c>
      <c r="H474" s="125" t="n">
        <f aca="false">IF(I474="","",COUNTA($I$5:I474))</f>
        <v>444</v>
      </c>
      <c r="I474" s="35" t="s">
        <v>1940</v>
      </c>
      <c r="J474" s="15"/>
    </row>
    <row r="475" customFormat="false" ht="76.5" hidden="false" customHeight="false" outlineLevel="0" collapsed="false">
      <c r="A475" s="127" t="s">
        <v>2018</v>
      </c>
      <c r="B475" s="35" t="s">
        <v>1143</v>
      </c>
      <c r="C475" s="92" t="s">
        <v>2019</v>
      </c>
      <c r="D475" s="125" t="n">
        <f aca="false">IF(E475="","",COUNTA(E$5:$E475))</f>
        <v>211</v>
      </c>
      <c r="E475" s="35" t="s">
        <v>1938</v>
      </c>
      <c r="F475" s="125" t="n">
        <f aca="false">IF(G475="","",COUNTA($G$5:G475))</f>
        <v>452</v>
      </c>
      <c r="G475" s="35" t="s">
        <v>1939</v>
      </c>
      <c r="H475" s="125" t="n">
        <f aca="false">IF(I475="","",COUNTA($I$5:I475))</f>
        <v>445</v>
      </c>
      <c r="I475" s="35" t="s">
        <v>1940</v>
      </c>
      <c r="J475" s="15"/>
    </row>
    <row r="476" customFormat="false" ht="102" hidden="false" customHeight="false" outlineLevel="0" collapsed="false">
      <c r="A476" s="127" t="s">
        <v>2020</v>
      </c>
      <c r="B476" s="35" t="s">
        <v>1147</v>
      </c>
      <c r="C476" s="92" t="s">
        <v>2021</v>
      </c>
      <c r="D476" s="125" t="n">
        <f aca="false">IF(E476="","",COUNTA(E$5:$E476))</f>
        <v>212</v>
      </c>
      <c r="E476" s="35" t="s">
        <v>1938</v>
      </c>
      <c r="F476" s="125" t="n">
        <f aca="false">IF(G476="","",COUNTA($G$5:G476))</f>
        <v>453</v>
      </c>
      <c r="G476" s="35" t="s">
        <v>1939</v>
      </c>
      <c r="H476" s="125" t="n">
        <f aca="false">IF(I476="","",COUNTA($I$5:I476))</f>
        <v>446</v>
      </c>
      <c r="I476" s="35" t="s">
        <v>1940</v>
      </c>
      <c r="J476" s="15"/>
    </row>
    <row r="477" customFormat="false" ht="102" hidden="false" customHeight="false" outlineLevel="0" collapsed="false">
      <c r="A477" s="127" t="s">
        <v>2022</v>
      </c>
      <c r="B477" s="35" t="s">
        <v>2023</v>
      </c>
      <c r="C477" s="92" t="s">
        <v>2024</v>
      </c>
      <c r="D477" s="125" t="n">
        <f aca="false">IF(E477="","",COUNTA(E$5:$E477))</f>
        <v>213</v>
      </c>
      <c r="E477" s="35" t="s">
        <v>1938</v>
      </c>
      <c r="F477" s="125" t="n">
        <f aca="false">IF(G477="","",COUNTA($G$5:G477))</f>
        <v>454</v>
      </c>
      <c r="G477" s="35" t="s">
        <v>1939</v>
      </c>
      <c r="H477" s="125" t="n">
        <f aca="false">IF(I477="","",COUNTA($I$5:I477))</f>
        <v>447</v>
      </c>
      <c r="I477" s="35" t="s">
        <v>1940</v>
      </c>
      <c r="J477" s="15"/>
    </row>
    <row r="478" customFormat="false" ht="165.75" hidden="false" customHeight="false" outlineLevel="0" collapsed="false">
      <c r="A478" s="127" t="s">
        <v>2025</v>
      </c>
      <c r="B478" s="35" t="s">
        <v>2026</v>
      </c>
      <c r="C478" s="92" t="s">
        <v>2027</v>
      </c>
      <c r="D478" s="125" t="n">
        <f aca="false">IF(E478="","",COUNTA(E$5:$E478))</f>
        <v>214</v>
      </c>
      <c r="E478" s="35" t="s">
        <v>1938</v>
      </c>
      <c r="F478" s="125" t="n">
        <f aca="false">IF(G478="","",COUNTA($G$5:G478))</f>
        <v>455</v>
      </c>
      <c r="G478" s="35" t="s">
        <v>1939</v>
      </c>
      <c r="H478" s="125" t="n">
        <f aca="false">IF(I478="","",COUNTA($I$5:I478))</f>
        <v>448</v>
      </c>
      <c r="I478" s="35" t="s">
        <v>1940</v>
      </c>
      <c r="J478" s="15"/>
    </row>
    <row r="479" customFormat="false" ht="114.75" hidden="false" customHeight="false" outlineLevel="0" collapsed="false">
      <c r="A479" s="127" t="s">
        <v>2028</v>
      </c>
      <c r="B479" s="35" t="s">
        <v>2029</v>
      </c>
      <c r="C479" s="92" t="s">
        <v>2030</v>
      </c>
      <c r="D479" s="125" t="n">
        <f aca="false">IF(E479="","",COUNTA(E$5:$E479))</f>
        <v>215</v>
      </c>
      <c r="E479" s="35" t="s">
        <v>1938</v>
      </c>
      <c r="F479" s="125" t="n">
        <f aca="false">IF(G479="","",COUNTA($G$5:G479))</f>
        <v>456</v>
      </c>
      <c r="G479" s="35" t="s">
        <v>1939</v>
      </c>
      <c r="H479" s="125" t="n">
        <f aca="false">IF(I479="","",COUNTA($I$5:I479))</f>
        <v>449</v>
      </c>
      <c r="I479" s="35" t="s">
        <v>1940</v>
      </c>
      <c r="J479" s="15"/>
    </row>
    <row r="480" customFormat="false" ht="89.25" hidden="false" customHeight="false" outlineLevel="0" collapsed="false">
      <c r="A480" s="127" t="s">
        <v>2031</v>
      </c>
      <c r="B480" s="35" t="s">
        <v>1221</v>
      </c>
      <c r="C480" s="92" t="s">
        <v>2032</v>
      </c>
      <c r="D480" s="125" t="n">
        <f aca="false">IF(E480="","",COUNTA(E$5:$E480))</f>
        <v>216</v>
      </c>
      <c r="E480" s="35" t="s">
        <v>1938</v>
      </c>
      <c r="F480" s="125" t="n">
        <f aca="false">IF(G480="","",COUNTA($G$5:G480))</f>
        <v>457</v>
      </c>
      <c r="G480" s="35" t="s">
        <v>1939</v>
      </c>
      <c r="H480" s="125" t="n">
        <f aca="false">IF(I480="","",COUNTA($I$5:I480))</f>
        <v>450</v>
      </c>
      <c r="I480" s="35" t="s">
        <v>1940</v>
      </c>
      <c r="J480" s="15"/>
    </row>
    <row r="481" customFormat="false" ht="63.75" hidden="false" customHeight="false" outlineLevel="0" collapsed="false">
      <c r="A481" s="127" t="s">
        <v>2033</v>
      </c>
      <c r="B481" s="35" t="s">
        <v>2034</v>
      </c>
      <c r="C481" s="92" t="s">
        <v>2035</v>
      </c>
      <c r="D481" s="125" t="n">
        <f aca="false">IF(E481="","",COUNTA(E$5:$E481))</f>
        <v>217</v>
      </c>
      <c r="E481" s="35" t="s">
        <v>1938</v>
      </c>
      <c r="F481" s="125" t="n">
        <f aca="false">IF(G481="","",COUNTA($G$5:G481))</f>
        <v>458</v>
      </c>
      <c r="G481" s="35" t="s">
        <v>1939</v>
      </c>
      <c r="H481" s="125" t="n">
        <f aca="false">IF(I481="","",COUNTA($I$5:I481))</f>
        <v>451</v>
      </c>
      <c r="I481" s="35" t="s">
        <v>1940</v>
      </c>
      <c r="J481" s="15"/>
    </row>
    <row r="482" customFormat="false" ht="229.5" hidden="false" customHeight="false" outlineLevel="0" collapsed="false">
      <c r="A482" s="127" t="s">
        <v>2036</v>
      </c>
      <c r="B482" s="35" t="s">
        <v>1234</v>
      </c>
      <c r="C482" s="92" t="s">
        <v>2037</v>
      </c>
      <c r="D482" s="125" t="n">
        <f aca="false">IF(E482="","",COUNTA(E$5:$E482))</f>
        <v>218</v>
      </c>
      <c r="E482" s="35" t="s">
        <v>1938</v>
      </c>
      <c r="F482" s="125" t="n">
        <f aca="false">IF(G482="","",COUNTA($G$5:G482))</f>
        <v>459</v>
      </c>
      <c r="G482" s="35" t="s">
        <v>1939</v>
      </c>
      <c r="H482" s="125" t="n">
        <f aca="false">IF(I482="","",COUNTA($I$5:I482))</f>
        <v>452</v>
      </c>
      <c r="I482" s="35" t="s">
        <v>1940</v>
      </c>
      <c r="J482" s="15"/>
    </row>
    <row r="483" customFormat="false" ht="204" hidden="false" customHeight="false" outlineLevel="0" collapsed="false">
      <c r="A483" s="127" t="s">
        <v>2038</v>
      </c>
      <c r="B483" s="35" t="s">
        <v>1239</v>
      </c>
      <c r="C483" s="92" t="s">
        <v>2039</v>
      </c>
      <c r="D483" s="125" t="n">
        <f aca="false">IF(E483="","",COUNTA(E$5:$E483))</f>
        <v>219</v>
      </c>
      <c r="E483" s="35" t="s">
        <v>1938</v>
      </c>
      <c r="F483" s="125" t="n">
        <f aca="false">IF(G483="","",COUNTA($G$5:G483))</f>
        <v>460</v>
      </c>
      <c r="G483" s="35" t="s">
        <v>1939</v>
      </c>
      <c r="H483" s="125" t="n">
        <f aca="false">IF(I483="","",COUNTA($I$5:I483))</f>
        <v>453</v>
      </c>
      <c r="I483" s="35" t="s">
        <v>1940</v>
      </c>
      <c r="J483" s="15"/>
    </row>
    <row r="484" customFormat="false" ht="165.75" hidden="false" customHeight="false" outlineLevel="0" collapsed="false">
      <c r="A484" s="127" t="s">
        <v>2040</v>
      </c>
      <c r="B484" s="35" t="s">
        <v>2041</v>
      </c>
      <c r="C484" s="92" t="s">
        <v>2042</v>
      </c>
      <c r="D484" s="125" t="n">
        <f aca="false">IF(E484="","",COUNTA(E$5:$E484))</f>
        <v>220</v>
      </c>
      <c r="E484" s="35" t="s">
        <v>1938</v>
      </c>
      <c r="F484" s="125" t="n">
        <f aca="false">IF(G484="","",COUNTA($G$5:G484))</f>
        <v>461</v>
      </c>
      <c r="G484" s="35" t="s">
        <v>1939</v>
      </c>
      <c r="H484" s="125" t="n">
        <f aca="false">IF(I484="","",COUNTA($I$5:I484))</f>
        <v>454</v>
      </c>
      <c r="I484" s="35" t="s">
        <v>1940</v>
      </c>
      <c r="J484" s="15"/>
    </row>
    <row r="485" customFormat="false" ht="178.5" hidden="false" customHeight="false" outlineLevel="0" collapsed="false">
      <c r="A485" s="127" t="s">
        <v>2043</v>
      </c>
      <c r="B485" s="35" t="s">
        <v>2044</v>
      </c>
      <c r="C485" s="92" t="s">
        <v>2045</v>
      </c>
      <c r="D485" s="125" t="n">
        <f aca="false">IF(E485="","",COUNTA(E$5:$E485))</f>
        <v>221</v>
      </c>
      <c r="E485" s="35" t="s">
        <v>1938</v>
      </c>
      <c r="F485" s="125" t="n">
        <f aca="false">IF(G485="","",COUNTA($G$5:G485))</f>
        <v>462</v>
      </c>
      <c r="G485" s="35" t="s">
        <v>1939</v>
      </c>
      <c r="H485" s="125" t="n">
        <f aca="false">IF(I485="","",COUNTA($I$5:I485))</f>
        <v>455</v>
      </c>
      <c r="I485" s="35" t="s">
        <v>1940</v>
      </c>
      <c r="J485" s="15"/>
    </row>
    <row r="486" customFormat="false" ht="102" hidden="false" customHeight="false" outlineLevel="0" collapsed="false">
      <c r="A486" s="127" t="s">
        <v>2046</v>
      </c>
      <c r="B486" s="35" t="s">
        <v>2047</v>
      </c>
      <c r="C486" s="92" t="s">
        <v>2048</v>
      </c>
      <c r="D486" s="125" t="n">
        <f aca="false">IF(E486="","",COUNTA(E$5:$E486))</f>
        <v>222</v>
      </c>
      <c r="E486" s="35" t="s">
        <v>1938</v>
      </c>
      <c r="F486" s="125" t="n">
        <f aca="false">IF(G486="","",COUNTA($G$5:G486))</f>
        <v>463</v>
      </c>
      <c r="G486" s="35" t="s">
        <v>1939</v>
      </c>
      <c r="H486" s="125" t="n">
        <f aca="false">IF(I486="","",COUNTA($I$5:I486))</f>
        <v>456</v>
      </c>
      <c r="I486" s="35" t="s">
        <v>1940</v>
      </c>
      <c r="J486" s="15"/>
    </row>
    <row r="487" customFormat="false" ht="114.75" hidden="false" customHeight="false" outlineLevel="0" collapsed="false">
      <c r="A487" s="127" t="s">
        <v>2049</v>
      </c>
      <c r="B487" s="35" t="s">
        <v>2050</v>
      </c>
      <c r="C487" s="92" t="s">
        <v>2051</v>
      </c>
      <c r="D487" s="125" t="n">
        <f aca="false">IF(E487="","",COUNTA(E$5:$E487))</f>
        <v>223</v>
      </c>
      <c r="E487" s="146" t="s">
        <v>1938</v>
      </c>
      <c r="F487" s="125" t="n">
        <f aca="false">IF(G487="","",COUNTA($G$5:G487))</f>
        <v>464</v>
      </c>
      <c r="G487" s="146" t="s">
        <v>1939</v>
      </c>
      <c r="H487" s="125" t="n">
        <f aca="false">IF(I487="","",COUNTA($I$5:I487))</f>
        <v>457</v>
      </c>
      <c r="I487" s="146" t="s">
        <v>1940</v>
      </c>
      <c r="J487" s="15" t="s">
        <v>2052</v>
      </c>
    </row>
    <row r="488" customFormat="false" ht="114.75" hidden="false" customHeight="false" outlineLevel="0" collapsed="false">
      <c r="A488" s="127" t="s">
        <v>2053</v>
      </c>
      <c r="B488" s="35" t="s">
        <v>2054</v>
      </c>
      <c r="C488" s="92" t="s">
        <v>2055</v>
      </c>
      <c r="D488" s="125" t="n">
        <f aca="false">IF(E488="","",COUNTA(E$5:$E488))</f>
        <v>224</v>
      </c>
      <c r="E488" s="146" t="s">
        <v>1938</v>
      </c>
      <c r="F488" s="125" t="n">
        <f aca="false">IF(G488="","",COUNTA($G$5:G488))</f>
        <v>465</v>
      </c>
      <c r="G488" s="146" t="s">
        <v>1939</v>
      </c>
      <c r="H488" s="125" t="n">
        <f aca="false">IF(I488="","",COUNTA($I$5:I488))</f>
        <v>458</v>
      </c>
      <c r="I488" s="146" t="s">
        <v>1940</v>
      </c>
      <c r="J488" s="15"/>
    </row>
    <row r="489" customFormat="false" ht="102" hidden="false" customHeight="false" outlineLevel="0" collapsed="false">
      <c r="A489" s="127" t="s">
        <v>2056</v>
      </c>
      <c r="B489" s="35" t="s">
        <v>2057</v>
      </c>
      <c r="C489" s="92" t="s">
        <v>2058</v>
      </c>
      <c r="D489" s="125" t="n">
        <f aca="false">IF(E489="","",COUNTA(E$5:$E489))</f>
        <v>225</v>
      </c>
      <c r="E489" s="146" t="s">
        <v>1938</v>
      </c>
      <c r="F489" s="125" t="n">
        <f aca="false">IF(G489="","",COUNTA($G$5:G489))</f>
        <v>466</v>
      </c>
      <c r="G489" s="146" t="s">
        <v>1939</v>
      </c>
      <c r="H489" s="125" t="n">
        <f aca="false">IF(I489="","",COUNTA($I$5:I489))</f>
        <v>459</v>
      </c>
      <c r="I489" s="146" t="s">
        <v>1940</v>
      </c>
      <c r="J489" s="15"/>
    </row>
    <row r="490" customFormat="false" ht="102" hidden="false" customHeight="false" outlineLevel="0" collapsed="false">
      <c r="A490" s="127" t="s">
        <v>2059</v>
      </c>
      <c r="B490" s="35" t="s">
        <v>2060</v>
      </c>
      <c r="C490" s="92" t="s">
        <v>2061</v>
      </c>
      <c r="D490" s="125" t="n">
        <f aca="false">IF(E490="","",COUNTA(E$5:$E490))</f>
        <v>226</v>
      </c>
      <c r="E490" s="146" t="s">
        <v>1938</v>
      </c>
      <c r="F490" s="125" t="n">
        <f aca="false">IF(G490="","",COUNTA($G$5:G490))</f>
        <v>467</v>
      </c>
      <c r="G490" s="146" t="s">
        <v>1939</v>
      </c>
      <c r="H490" s="125" t="n">
        <f aca="false">IF(I490="","",COUNTA($I$5:I490))</f>
        <v>460</v>
      </c>
      <c r="I490" s="146" t="s">
        <v>1940</v>
      </c>
      <c r="J490" s="15"/>
    </row>
    <row r="491" customFormat="false" ht="267.75" hidden="false" customHeight="false" outlineLevel="0" collapsed="false">
      <c r="A491" s="127" t="s">
        <v>2062</v>
      </c>
      <c r="B491" s="35" t="s">
        <v>2063</v>
      </c>
      <c r="C491" s="92" t="s">
        <v>2064</v>
      </c>
      <c r="D491" s="125" t="n">
        <f aca="false">IF(E491="","",COUNTA(E$5:$E491))</f>
        <v>227</v>
      </c>
      <c r="E491" s="146" t="s">
        <v>1938</v>
      </c>
      <c r="F491" s="125" t="n">
        <f aca="false">IF(G491="","",COUNTA($G$5:G491))</f>
        <v>468</v>
      </c>
      <c r="G491" s="146" t="s">
        <v>1939</v>
      </c>
      <c r="H491" s="125" t="n">
        <f aca="false">IF(I491="","",COUNTA($I$5:I491))</f>
        <v>461</v>
      </c>
      <c r="I491" s="146" t="s">
        <v>1940</v>
      </c>
      <c r="J491" s="15"/>
    </row>
    <row r="492" customFormat="false" ht="114.75" hidden="false" customHeight="false" outlineLevel="0" collapsed="false">
      <c r="A492" s="127" t="s">
        <v>2065</v>
      </c>
      <c r="B492" s="35" t="s">
        <v>2066</v>
      </c>
      <c r="C492" s="92" t="s">
        <v>2067</v>
      </c>
      <c r="D492" s="125" t="n">
        <f aca="false">IF(E492="","",COUNTA(E$5:$E492))</f>
        <v>228</v>
      </c>
      <c r="E492" s="146" t="s">
        <v>1938</v>
      </c>
      <c r="F492" s="125" t="n">
        <f aca="false">IF(G492="","",COUNTA($G$5:G492))</f>
        <v>469</v>
      </c>
      <c r="G492" s="146" t="s">
        <v>1939</v>
      </c>
      <c r="H492" s="125" t="n">
        <f aca="false">IF(I492="","",COUNTA($I$5:I492))</f>
        <v>462</v>
      </c>
      <c r="I492" s="146" t="s">
        <v>1940</v>
      </c>
      <c r="J492" s="15"/>
    </row>
    <row r="493" customFormat="false" ht="127.5" hidden="false" customHeight="false" outlineLevel="0" collapsed="false">
      <c r="A493" s="127" t="s">
        <v>2068</v>
      </c>
      <c r="B493" s="35" t="s">
        <v>2069</v>
      </c>
      <c r="C493" s="92" t="s">
        <v>2070</v>
      </c>
      <c r="D493" s="125" t="n">
        <f aca="false">IF(E493="","",COUNTA(E$5:$E493))</f>
        <v>229</v>
      </c>
      <c r="E493" s="146" t="s">
        <v>1938</v>
      </c>
      <c r="F493" s="125" t="n">
        <f aca="false">IF(G493="","",COUNTA($G$5:G493))</f>
        <v>470</v>
      </c>
      <c r="G493" s="146" t="s">
        <v>1939</v>
      </c>
      <c r="H493" s="125" t="n">
        <f aca="false">IF(I493="","",COUNTA($I$5:I493))</f>
        <v>463</v>
      </c>
      <c r="I493" s="146" t="s">
        <v>1940</v>
      </c>
      <c r="J493" s="15"/>
    </row>
    <row r="494" customFormat="false" ht="216.75" hidden="false" customHeight="false" outlineLevel="0" collapsed="false">
      <c r="A494" s="127" t="s">
        <v>2071</v>
      </c>
      <c r="B494" s="35" t="s">
        <v>2072</v>
      </c>
      <c r="C494" s="92" t="s">
        <v>2073</v>
      </c>
      <c r="D494" s="125" t="n">
        <f aca="false">IF(E494="","",COUNTA(E$5:$E494))</f>
        <v>230</v>
      </c>
      <c r="E494" s="146" t="s">
        <v>1938</v>
      </c>
      <c r="F494" s="125" t="n">
        <f aca="false">IF(G494="","",COUNTA($G$5:G494))</f>
        <v>471</v>
      </c>
      <c r="G494" s="146" t="s">
        <v>1939</v>
      </c>
      <c r="H494" s="125" t="n">
        <f aca="false">IF(I494="","",COUNTA($I$5:I494))</f>
        <v>464</v>
      </c>
      <c r="I494" s="146" t="s">
        <v>1940</v>
      </c>
      <c r="J494" s="15"/>
    </row>
    <row r="495" customFormat="false" ht="165.75" hidden="false" customHeight="false" outlineLevel="0" collapsed="false">
      <c r="A495" s="127" t="s">
        <v>2074</v>
      </c>
      <c r="B495" s="35" t="s">
        <v>2075</v>
      </c>
      <c r="C495" s="92" t="s">
        <v>2076</v>
      </c>
      <c r="D495" s="125" t="n">
        <f aca="false">IF(E495="","",COUNTA(E$5:$E495))</f>
        <v>231</v>
      </c>
      <c r="E495" s="146" t="s">
        <v>1938</v>
      </c>
      <c r="F495" s="125" t="n">
        <f aca="false">IF(G495="","",COUNTA($G$5:G495))</f>
        <v>472</v>
      </c>
      <c r="G495" s="146" t="s">
        <v>1939</v>
      </c>
      <c r="H495" s="125" t="n">
        <f aca="false">IF(I495="","",COUNTA($I$5:I495))</f>
        <v>465</v>
      </c>
      <c r="I495" s="146" t="s">
        <v>1940</v>
      </c>
      <c r="J495" s="15"/>
    </row>
    <row r="496" customFormat="false" ht="229.5" hidden="false" customHeight="false" outlineLevel="0" collapsed="false">
      <c r="A496" s="127" t="s">
        <v>2077</v>
      </c>
      <c r="B496" s="35" t="s">
        <v>2078</v>
      </c>
      <c r="C496" s="147" t="s">
        <v>2079</v>
      </c>
      <c r="D496" s="125" t="n">
        <f aca="false">IF(E496="","",COUNTA(E$5:$E496))</f>
        <v>232</v>
      </c>
      <c r="E496" s="146" t="s">
        <v>1938</v>
      </c>
      <c r="F496" s="125" t="n">
        <f aca="false">IF(G496="","",COUNTA($G$5:G496))</f>
        <v>473</v>
      </c>
      <c r="G496" s="146" t="s">
        <v>1939</v>
      </c>
      <c r="H496" s="125" t="n">
        <f aca="false">IF(I496="","",COUNTA($I$5:I496))</f>
        <v>466</v>
      </c>
      <c r="I496" s="146" t="s">
        <v>1940</v>
      </c>
      <c r="J496" s="15"/>
    </row>
    <row r="497" customFormat="false" ht="344.25" hidden="false" customHeight="false" outlineLevel="0" collapsed="false">
      <c r="A497" s="127" t="s">
        <v>2080</v>
      </c>
      <c r="B497" s="35" t="s">
        <v>2081</v>
      </c>
      <c r="C497" s="92" t="s">
        <v>2082</v>
      </c>
      <c r="D497" s="125" t="n">
        <f aca="false">IF(E497="","",COUNTA(E$5:$E497))</f>
        <v>233</v>
      </c>
      <c r="E497" s="146" t="s">
        <v>1938</v>
      </c>
      <c r="F497" s="125" t="n">
        <f aca="false">IF(G497="","",COUNTA($G$5:G497))</f>
        <v>474</v>
      </c>
      <c r="G497" s="146" t="s">
        <v>1939</v>
      </c>
      <c r="H497" s="125" t="n">
        <f aca="false">IF(I497="","",COUNTA($I$5:I497))</f>
        <v>467</v>
      </c>
      <c r="I497" s="146" t="s">
        <v>1940</v>
      </c>
      <c r="J497" s="15"/>
    </row>
    <row r="498" customFormat="false" ht="369.75" hidden="false" customHeight="false" outlineLevel="0" collapsed="false">
      <c r="A498" s="127" t="s">
        <v>2083</v>
      </c>
      <c r="B498" s="35" t="s">
        <v>2084</v>
      </c>
      <c r="C498" s="92" t="s">
        <v>2085</v>
      </c>
      <c r="D498" s="125" t="n">
        <f aca="false">IF(E498="","",COUNTA(E$5:$E498))</f>
        <v>234</v>
      </c>
      <c r="E498" s="146" t="s">
        <v>1938</v>
      </c>
      <c r="F498" s="125" t="n">
        <f aca="false">IF(G498="","",COUNTA($G$5:G498))</f>
        <v>475</v>
      </c>
      <c r="G498" s="146" t="s">
        <v>1939</v>
      </c>
      <c r="H498" s="125" t="n">
        <f aca="false">IF(I498="","",COUNTA($I$5:I498))</f>
        <v>468</v>
      </c>
      <c r="I498" s="146" t="s">
        <v>1940</v>
      </c>
      <c r="J498" s="15"/>
    </row>
    <row r="499" customFormat="false" ht="409.5" hidden="false" customHeight="false" outlineLevel="0" collapsed="false">
      <c r="A499" s="127" t="s">
        <v>2086</v>
      </c>
      <c r="B499" s="35" t="s">
        <v>2087</v>
      </c>
      <c r="C499" s="92" t="s">
        <v>2088</v>
      </c>
      <c r="D499" s="125" t="n">
        <f aca="false">IF(E499="","",COUNTA(E$5:$E499))</f>
        <v>235</v>
      </c>
      <c r="E499" s="146" t="s">
        <v>1938</v>
      </c>
      <c r="F499" s="125" t="n">
        <f aca="false">IF(G499="","",COUNTA($G$5:G499))</f>
        <v>476</v>
      </c>
      <c r="G499" s="146" t="s">
        <v>1939</v>
      </c>
      <c r="H499" s="125" t="n">
        <f aca="false">IF(I499="","",COUNTA($I$5:I499))</f>
        <v>469</v>
      </c>
      <c r="I499" s="146" t="s">
        <v>1940</v>
      </c>
      <c r="J499" s="15"/>
    </row>
    <row r="500" customFormat="false" ht="369.75" hidden="false" customHeight="false" outlineLevel="0" collapsed="false">
      <c r="A500" s="127" t="s">
        <v>2089</v>
      </c>
      <c r="B500" s="35" t="s">
        <v>2090</v>
      </c>
      <c r="C500" s="92" t="s">
        <v>2091</v>
      </c>
      <c r="D500" s="125" t="n">
        <f aca="false">IF(E500="","",COUNTA(E$5:$E500))</f>
        <v>236</v>
      </c>
      <c r="E500" s="146" t="s">
        <v>1938</v>
      </c>
      <c r="F500" s="125" t="n">
        <f aca="false">IF(G500="","",COUNTA($G$5:G500))</f>
        <v>477</v>
      </c>
      <c r="G500" s="146" t="s">
        <v>1939</v>
      </c>
      <c r="H500" s="125" t="n">
        <f aca="false">IF(I500="","",COUNTA($I$5:I500))</f>
        <v>470</v>
      </c>
      <c r="I500" s="146" t="s">
        <v>1940</v>
      </c>
      <c r="J500" s="15"/>
    </row>
    <row r="501" s="87" customFormat="true" ht="409.5" hidden="false" customHeight="true" outlineLevel="0" collapsed="false">
      <c r="A501" s="116" t="s">
        <v>2092</v>
      </c>
      <c r="B501" s="35" t="s">
        <v>2093</v>
      </c>
      <c r="C501" s="92" t="s">
        <v>2094</v>
      </c>
      <c r="D501" s="125" t="n">
        <f aca="false">IF(E501="","",COUNTA(E$5:$E501))</f>
        <v>237</v>
      </c>
      <c r="E501" s="146" t="s">
        <v>1938</v>
      </c>
      <c r="F501" s="125" t="n">
        <f aca="false">IF(G501="","",COUNTA($G$5:G501))</f>
        <v>478</v>
      </c>
      <c r="G501" s="146" t="s">
        <v>1939</v>
      </c>
      <c r="H501" s="125" t="n">
        <f aca="false">IF(I501="","",COUNTA($I$5:I501))</f>
        <v>471</v>
      </c>
      <c r="I501" s="146" t="s">
        <v>1940</v>
      </c>
      <c r="J501" s="15"/>
    </row>
    <row r="502" s="87" customFormat="true" ht="136.5" hidden="false" customHeight="true" outlineLevel="0" collapsed="false">
      <c r="A502" s="116"/>
      <c r="B502" s="35"/>
      <c r="C502" s="92"/>
      <c r="D502" s="125"/>
      <c r="E502" s="146"/>
      <c r="F502" s="125"/>
      <c r="G502" s="146"/>
      <c r="H502" s="125"/>
      <c r="I502" s="146"/>
      <c r="J502" s="15"/>
    </row>
    <row r="503" s="87" customFormat="true" ht="409.5" hidden="false" customHeight="true" outlineLevel="0" collapsed="false">
      <c r="A503" s="116" t="s">
        <v>2095</v>
      </c>
      <c r="B503" s="35" t="s">
        <v>2096</v>
      </c>
      <c r="C503" s="92" t="s">
        <v>2097</v>
      </c>
      <c r="D503" s="125" t="n">
        <f aca="false">IF(E503="","",COUNTA(E$5:$E503))</f>
        <v>238</v>
      </c>
      <c r="E503" s="146" t="s">
        <v>1938</v>
      </c>
      <c r="F503" s="125" t="n">
        <f aca="false">IF(G503="","",COUNTA($G$5:G503))</f>
        <v>479</v>
      </c>
      <c r="G503" s="146" t="s">
        <v>1939</v>
      </c>
      <c r="H503" s="125" t="n">
        <f aca="false">IF(I503="","",COUNTA($I$5:I503))</f>
        <v>472</v>
      </c>
      <c r="I503" s="146" t="s">
        <v>1940</v>
      </c>
      <c r="J503" s="15"/>
    </row>
    <row r="504" s="87" customFormat="true" ht="51" hidden="false" customHeight="true" outlineLevel="0" collapsed="false">
      <c r="A504" s="116"/>
      <c r="B504" s="35"/>
      <c r="C504" s="92"/>
      <c r="D504" s="125"/>
      <c r="E504" s="146"/>
      <c r="F504" s="125"/>
      <c r="G504" s="146"/>
      <c r="H504" s="125"/>
      <c r="I504" s="146"/>
      <c r="J504" s="15"/>
    </row>
    <row r="505" customFormat="false" ht="127.5" hidden="false" customHeight="false" outlineLevel="0" collapsed="false">
      <c r="A505" s="127" t="s">
        <v>2098</v>
      </c>
      <c r="B505" s="35" t="s">
        <v>2099</v>
      </c>
      <c r="C505" s="92" t="s">
        <v>2100</v>
      </c>
      <c r="D505" s="125" t="n">
        <f aca="false">IF(E505="","",COUNTA(E$5:$E505))</f>
        <v>239</v>
      </c>
      <c r="E505" s="146" t="s">
        <v>1938</v>
      </c>
      <c r="F505" s="125" t="n">
        <f aca="false">IF(G505="","",COUNTA($G$5:G505))</f>
        <v>480</v>
      </c>
      <c r="G505" s="146" t="s">
        <v>1939</v>
      </c>
      <c r="H505" s="125" t="n">
        <f aca="false">IF(I505="","",COUNTA($I$5:I505))</f>
        <v>473</v>
      </c>
      <c r="I505" s="146" t="s">
        <v>1940</v>
      </c>
      <c r="J505" s="15"/>
    </row>
    <row r="506" customFormat="false" ht="216.75" hidden="false" customHeight="false" outlineLevel="0" collapsed="false">
      <c r="A506" s="127" t="s">
        <v>2101</v>
      </c>
      <c r="B506" s="35" t="s">
        <v>2102</v>
      </c>
      <c r="C506" s="92" t="s">
        <v>2103</v>
      </c>
      <c r="D506" s="125" t="n">
        <f aca="false">IF(E506="","",COUNTA(E$5:$E506))</f>
        <v>240</v>
      </c>
      <c r="E506" s="146" t="s">
        <v>1938</v>
      </c>
      <c r="F506" s="125" t="n">
        <f aca="false">IF(G506="","",COUNTA($G$5:G506))</f>
        <v>481</v>
      </c>
      <c r="G506" s="146" t="s">
        <v>1939</v>
      </c>
      <c r="H506" s="125" t="n">
        <f aca="false">IF(I506="","",COUNTA($I$5:I506))</f>
        <v>474</v>
      </c>
      <c r="I506" s="146" t="s">
        <v>1940</v>
      </c>
      <c r="J506" s="15"/>
    </row>
    <row r="507" customFormat="false" ht="165.75" hidden="false" customHeight="false" outlineLevel="0" collapsed="false">
      <c r="A507" s="127" t="s">
        <v>2104</v>
      </c>
      <c r="B507" s="35" t="s">
        <v>2105</v>
      </c>
      <c r="C507" s="92" t="s">
        <v>2106</v>
      </c>
      <c r="D507" s="125" t="n">
        <f aca="false">IF(E507="","",COUNTA(E$5:$E507))</f>
        <v>241</v>
      </c>
      <c r="E507" s="146" t="s">
        <v>1938</v>
      </c>
      <c r="F507" s="125" t="n">
        <f aca="false">IF(G507="","",COUNTA($G$5:G507))</f>
        <v>482</v>
      </c>
      <c r="G507" s="146" t="s">
        <v>1939</v>
      </c>
      <c r="H507" s="125" t="n">
        <f aca="false">IF(I507="","",COUNTA($I$5:I507))</f>
        <v>475</v>
      </c>
      <c r="I507" s="146" t="s">
        <v>1940</v>
      </c>
      <c r="J507" s="15"/>
    </row>
    <row r="508" customFormat="false" ht="191.25" hidden="false" customHeight="false" outlineLevel="0" collapsed="false">
      <c r="A508" s="127" t="s">
        <v>2107</v>
      </c>
      <c r="B508" s="35" t="s">
        <v>2108</v>
      </c>
      <c r="C508" s="92" t="s">
        <v>2109</v>
      </c>
      <c r="D508" s="125" t="str">
        <f aca="false">IF(E508="","",COUNTA(E$5:$E508))</f>
        <v/>
      </c>
      <c r="E508" s="116"/>
      <c r="F508" s="125" t="n">
        <f aca="false">IF(G508="","",COUNTA($G$5:G508))</f>
        <v>483</v>
      </c>
      <c r="G508" s="146" t="s">
        <v>1939</v>
      </c>
      <c r="H508" s="125" t="n">
        <f aca="false">IF(I508="","",COUNTA($I$5:I508))</f>
        <v>476</v>
      </c>
      <c r="I508" s="146" t="s">
        <v>1940</v>
      </c>
      <c r="J508" s="15"/>
    </row>
    <row r="509" customFormat="false" ht="318.75" hidden="false" customHeight="false" outlineLevel="0" collapsed="false">
      <c r="A509" s="127" t="s">
        <v>2110</v>
      </c>
      <c r="B509" s="35" t="s">
        <v>2111</v>
      </c>
      <c r="C509" s="92" t="s">
        <v>2112</v>
      </c>
      <c r="D509" s="125" t="n">
        <f aca="false">IF(E509="","",COUNTA(E$5:$E509))</f>
        <v>242</v>
      </c>
      <c r="E509" s="146" t="s">
        <v>1938</v>
      </c>
      <c r="F509" s="125" t="n">
        <f aca="false">IF(G509="","",COUNTA($G$5:G509))</f>
        <v>484</v>
      </c>
      <c r="G509" s="146" t="s">
        <v>1939</v>
      </c>
      <c r="H509" s="125" t="n">
        <f aca="false">IF(I509="","",COUNTA($I$5:I509))</f>
        <v>477</v>
      </c>
      <c r="I509" s="146" t="s">
        <v>1940</v>
      </c>
      <c r="J509" s="15"/>
    </row>
    <row r="510" customFormat="false" ht="102" hidden="false" customHeight="false" outlineLevel="0" collapsed="false">
      <c r="A510" s="127" t="s">
        <v>2113</v>
      </c>
      <c r="B510" s="35" t="s">
        <v>2114</v>
      </c>
      <c r="C510" s="92" t="s">
        <v>2115</v>
      </c>
      <c r="D510" s="125" t="n">
        <f aca="false">IF(E510="","",COUNTA(E$5:$E510))</f>
        <v>243</v>
      </c>
      <c r="E510" s="146" t="s">
        <v>1938</v>
      </c>
      <c r="F510" s="125" t="n">
        <f aca="false">IF(G510="","",COUNTA($G$5:G510))</f>
        <v>485</v>
      </c>
      <c r="G510" s="146" t="s">
        <v>1939</v>
      </c>
      <c r="H510" s="125" t="n">
        <f aca="false">IF(I510="","",COUNTA($I$5:I510))</f>
        <v>478</v>
      </c>
      <c r="I510" s="146" t="s">
        <v>1940</v>
      </c>
      <c r="J510" s="15"/>
    </row>
    <row r="511" customFormat="false" ht="102" hidden="false" customHeight="false" outlineLevel="0" collapsed="false">
      <c r="A511" s="127" t="s">
        <v>2116</v>
      </c>
      <c r="B511" s="35" t="s">
        <v>2117</v>
      </c>
      <c r="C511" s="92" t="s">
        <v>2118</v>
      </c>
      <c r="D511" s="125" t="n">
        <f aca="false">IF(E511="","",COUNTA(E$5:$E511))</f>
        <v>244</v>
      </c>
      <c r="E511" s="146" t="s">
        <v>1938</v>
      </c>
      <c r="F511" s="125" t="n">
        <f aca="false">IF(G511="","",COUNTA($G$5:G511))</f>
        <v>486</v>
      </c>
      <c r="G511" s="146" t="s">
        <v>1939</v>
      </c>
      <c r="H511" s="125" t="n">
        <f aca="false">IF(I511="","",COUNTA($I$5:I511))</f>
        <v>479</v>
      </c>
      <c r="I511" s="146" t="s">
        <v>1940</v>
      </c>
      <c r="J511" s="15"/>
    </row>
    <row r="512" customFormat="false" ht="102" hidden="false" customHeight="false" outlineLevel="0" collapsed="false">
      <c r="A512" s="127" t="s">
        <v>2119</v>
      </c>
      <c r="B512" s="35" t="s">
        <v>2120</v>
      </c>
      <c r="C512" s="92" t="s">
        <v>2121</v>
      </c>
      <c r="D512" s="125" t="n">
        <f aca="false">IF(E512="","",COUNTA(E$5:$E512))</f>
        <v>245</v>
      </c>
      <c r="E512" s="146" t="s">
        <v>1938</v>
      </c>
      <c r="F512" s="125" t="n">
        <f aca="false">IF(G512="","",COUNTA($G$5:G512))</f>
        <v>487</v>
      </c>
      <c r="G512" s="146" t="s">
        <v>1939</v>
      </c>
      <c r="H512" s="125" t="n">
        <f aca="false">IF(I512="","",COUNTA($I$5:I512))</f>
        <v>480</v>
      </c>
      <c r="I512" s="146" t="s">
        <v>1940</v>
      </c>
      <c r="J512" s="15"/>
    </row>
    <row r="513" customFormat="false" ht="102" hidden="false" customHeight="false" outlineLevel="0" collapsed="false">
      <c r="A513" s="127" t="s">
        <v>2122</v>
      </c>
      <c r="B513" s="35" t="s">
        <v>2123</v>
      </c>
      <c r="C513" s="92" t="s">
        <v>2124</v>
      </c>
      <c r="D513" s="125" t="n">
        <f aca="false">IF(E513="","",COUNTA(E$5:$E513))</f>
        <v>246</v>
      </c>
      <c r="E513" s="146" t="s">
        <v>1938</v>
      </c>
      <c r="F513" s="125" t="n">
        <f aca="false">IF(G513="","",COUNTA($G$5:G513))</f>
        <v>488</v>
      </c>
      <c r="G513" s="146" t="s">
        <v>1939</v>
      </c>
      <c r="H513" s="125" t="n">
        <f aca="false">IF(I513="","",COUNTA($I$5:I513))</f>
        <v>481</v>
      </c>
      <c r="I513" s="146" t="s">
        <v>1940</v>
      </c>
      <c r="J513" s="15"/>
    </row>
    <row r="514" customFormat="false" ht="140.25" hidden="false" customHeight="false" outlineLevel="0" collapsed="false">
      <c r="A514" s="127" t="s">
        <v>2125</v>
      </c>
      <c r="B514" s="35" t="s">
        <v>2126</v>
      </c>
      <c r="C514" s="92" t="s">
        <v>2127</v>
      </c>
      <c r="D514" s="125" t="n">
        <f aca="false">IF(E514="","",COUNTA(E$5:$E514))</f>
        <v>247</v>
      </c>
      <c r="E514" s="146" t="s">
        <v>1938</v>
      </c>
      <c r="F514" s="125" t="n">
        <f aca="false">IF(G514="","",COUNTA($G$5:G514))</f>
        <v>489</v>
      </c>
      <c r="G514" s="146" t="s">
        <v>1939</v>
      </c>
      <c r="H514" s="125" t="n">
        <f aca="false">IF(I514="","",COUNTA($I$5:I514))</f>
        <v>482</v>
      </c>
      <c r="I514" s="146" t="s">
        <v>1940</v>
      </c>
      <c r="J514" s="15"/>
    </row>
    <row r="515" customFormat="false" ht="114.75" hidden="false" customHeight="false" outlineLevel="0" collapsed="false">
      <c r="A515" s="127" t="s">
        <v>2128</v>
      </c>
      <c r="B515" s="35" t="s">
        <v>2129</v>
      </c>
      <c r="C515" s="92" t="s">
        <v>2130</v>
      </c>
      <c r="D515" s="125" t="n">
        <f aca="false">IF(E515="","",COUNTA(E$5:$E515))</f>
        <v>248</v>
      </c>
      <c r="E515" s="146" t="s">
        <v>1938</v>
      </c>
      <c r="F515" s="125" t="n">
        <f aca="false">IF(G515="","",COUNTA($G$5:G515))</f>
        <v>490</v>
      </c>
      <c r="G515" s="146" t="s">
        <v>1939</v>
      </c>
      <c r="H515" s="125" t="n">
        <f aca="false">IF(I515="","",COUNTA($I$5:I515))</f>
        <v>483</v>
      </c>
      <c r="I515" s="146" t="s">
        <v>1940</v>
      </c>
      <c r="J515" s="15"/>
    </row>
    <row r="516" customFormat="false" ht="102" hidden="false" customHeight="false" outlineLevel="0" collapsed="false">
      <c r="A516" s="127" t="s">
        <v>2131</v>
      </c>
      <c r="B516" s="35" t="s">
        <v>2132</v>
      </c>
      <c r="C516" s="92" t="s">
        <v>2133</v>
      </c>
      <c r="D516" s="125" t="n">
        <f aca="false">IF(E516="","",COUNTA(E$5:$E516))</f>
        <v>249</v>
      </c>
      <c r="E516" s="146" t="s">
        <v>1938</v>
      </c>
      <c r="F516" s="125" t="n">
        <f aca="false">IF(G516="","",COUNTA($G$5:G516))</f>
        <v>491</v>
      </c>
      <c r="G516" s="146" t="s">
        <v>1939</v>
      </c>
      <c r="H516" s="125" t="n">
        <f aca="false">IF(I516="","",COUNTA($I$5:I516))</f>
        <v>484</v>
      </c>
      <c r="I516" s="146" t="s">
        <v>1940</v>
      </c>
      <c r="J516" s="15"/>
    </row>
    <row r="517" customFormat="false" ht="127.5" hidden="false" customHeight="false" outlineLevel="0" collapsed="false">
      <c r="A517" s="127" t="s">
        <v>2134</v>
      </c>
      <c r="B517" s="35" t="s">
        <v>2135</v>
      </c>
      <c r="C517" s="92" t="s">
        <v>2136</v>
      </c>
      <c r="D517" s="125" t="n">
        <f aca="false">IF(E517="","",COUNTA(E$5:$E517))</f>
        <v>250</v>
      </c>
      <c r="E517" s="146" t="s">
        <v>1938</v>
      </c>
      <c r="F517" s="125" t="n">
        <f aca="false">IF(G517="","",COUNTA($G$5:G517))</f>
        <v>492</v>
      </c>
      <c r="G517" s="146" t="s">
        <v>1939</v>
      </c>
      <c r="H517" s="125" t="n">
        <f aca="false">IF(I517="","",COUNTA($I$5:I517))</f>
        <v>485</v>
      </c>
      <c r="I517" s="146" t="s">
        <v>1940</v>
      </c>
      <c r="J517" s="15"/>
    </row>
    <row r="518" customFormat="false" ht="89.25" hidden="false" customHeight="false" outlineLevel="0" collapsed="false">
      <c r="A518" s="127" t="s">
        <v>2137</v>
      </c>
      <c r="B518" s="35" t="s">
        <v>2138</v>
      </c>
      <c r="C518" s="92" t="s">
        <v>2139</v>
      </c>
      <c r="D518" s="125" t="n">
        <f aca="false">IF(E518="","",COUNTA(E$5:$E518))</f>
        <v>251</v>
      </c>
      <c r="E518" s="146" t="s">
        <v>1938</v>
      </c>
      <c r="F518" s="125" t="n">
        <f aca="false">IF(G518="","",COUNTA($G$5:G518))</f>
        <v>493</v>
      </c>
      <c r="G518" s="146" t="s">
        <v>1939</v>
      </c>
      <c r="H518" s="125" t="n">
        <f aca="false">IF(I518="","",COUNTA($I$5:I518))</f>
        <v>486</v>
      </c>
      <c r="I518" s="146" t="s">
        <v>1940</v>
      </c>
      <c r="J518" s="15"/>
    </row>
    <row r="519" customFormat="false" ht="140.25" hidden="false" customHeight="false" outlineLevel="0" collapsed="false">
      <c r="A519" s="127" t="s">
        <v>2140</v>
      </c>
      <c r="B519" s="35" t="s">
        <v>2141</v>
      </c>
      <c r="C519" s="92" t="s">
        <v>2142</v>
      </c>
      <c r="D519" s="125" t="n">
        <f aca="false">IF(E519="","",COUNTA(E$5:$E519))</f>
        <v>252</v>
      </c>
      <c r="E519" s="146" t="s">
        <v>1938</v>
      </c>
      <c r="F519" s="125" t="n">
        <f aca="false">IF(G519="","",COUNTA($G$5:G519))</f>
        <v>494</v>
      </c>
      <c r="G519" s="146" t="s">
        <v>1939</v>
      </c>
      <c r="H519" s="125" t="n">
        <f aca="false">IF(I519="","",COUNTA($I$5:I519))</f>
        <v>487</v>
      </c>
      <c r="I519" s="146" t="s">
        <v>1940</v>
      </c>
      <c r="J519" s="15"/>
    </row>
    <row r="520" customFormat="false" ht="114.75" hidden="false" customHeight="false" outlineLevel="0" collapsed="false">
      <c r="A520" s="127" t="s">
        <v>2143</v>
      </c>
      <c r="B520" s="35" t="s">
        <v>2144</v>
      </c>
      <c r="C520" s="92" t="s">
        <v>2145</v>
      </c>
      <c r="D520" s="125" t="n">
        <f aca="false">IF(E520="","",COUNTA(E$5:$E520))</f>
        <v>253</v>
      </c>
      <c r="E520" s="146" t="s">
        <v>1938</v>
      </c>
      <c r="F520" s="125" t="n">
        <f aca="false">IF(G520="","",COUNTA($G$5:G520))</f>
        <v>495</v>
      </c>
      <c r="G520" s="146" t="s">
        <v>1939</v>
      </c>
      <c r="H520" s="125" t="n">
        <f aca="false">IF(I520="","",COUNTA($I$5:I520))</f>
        <v>488</v>
      </c>
      <c r="I520" s="146" t="s">
        <v>1940</v>
      </c>
      <c r="J520" s="15"/>
    </row>
    <row r="521" customFormat="false" ht="102" hidden="false" customHeight="false" outlineLevel="0" collapsed="false">
      <c r="A521" s="127" t="s">
        <v>2146</v>
      </c>
      <c r="B521" s="35" t="s">
        <v>2147</v>
      </c>
      <c r="C521" s="92" t="s">
        <v>2148</v>
      </c>
      <c r="D521" s="125" t="n">
        <f aca="false">IF(E521="","",COUNTA(E$5:$E521))</f>
        <v>254</v>
      </c>
      <c r="E521" s="146" t="s">
        <v>1938</v>
      </c>
      <c r="F521" s="125" t="n">
        <f aca="false">IF(G521="","",COUNTA($G$5:G521))</f>
        <v>496</v>
      </c>
      <c r="G521" s="146" t="s">
        <v>1939</v>
      </c>
      <c r="H521" s="125" t="n">
        <f aca="false">IF(I521="","",COUNTA($I$5:I521))</f>
        <v>489</v>
      </c>
      <c r="I521" s="146" t="s">
        <v>1940</v>
      </c>
      <c r="J521" s="15"/>
    </row>
    <row r="522" customFormat="false" ht="102" hidden="false" customHeight="false" outlineLevel="0" collapsed="false">
      <c r="A522" s="127" t="s">
        <v>2149</v>
      </c>
      <c r="B522" s="35" t="s">
        <v>2150</v>
      </c>
      <c r="C522" s="92" t="s">
        <v>2151</v>
      </c>
      <c r="D522" s="125" t="n">
        <f aca="false">IF(E522="","",COUNTA(E$5:$E522))</f>
        <v>255</v>
      </c>
      <c r="E522" s="146" t="s">
        <v>1938</v>
      </c>
      <c r="F522" s="125" t="n">
        <f aca="false">IF(G522="","",COUNTA($G$5:G522))</f>
        <v>497</v>
      </c>
      <c r="G522" s="146" t="s">
        <v>1939</v>
      </c>
      <c r="H522" s="125" t="n">
        <f aca="false">IF(I522="","",COUNTA($I$5:I522))</f>
        <v>490</v>
      </c>
      <c r="I522" s="146" t="s">
        <v>1940</v>
      </c>
      <c r="J522" s="15"/>
    </row>
    <row r="523" customFormat="false" ht="102" hidden="false" customHeight="false" outlineLevel="0" collapsed="false">
      <c r="A523" s="127" t="s">
        <v>2152</v>
      </c>
      <c r="B523" s="35" t="s">
        <v>2153</v>
      </c>
      <c r="C523" s="92" t="s">
        <v>2154</v>
      </c>
      <c r="D523" s="125" t="n">
        <f aca="false">IF(E523="","",COUNTA(E$5:$E523))</f>
        <v>256</v>
      </c>
      <c r="E523" s="146" t="s">
        <v>1938</v>
      </c>
      <c r="F523" s="125" t="n">
        <f aca="false">IF(G523="","",COUNTA($G$5:G523))</f>
        <v>498</v>
      </c>
      <c r="G523" s="146" t="s">
        <v>1939</v>
      </c>
      <c r="H523" s="125" t="n">
        <f aca="false">IF(I523="","",COUNTA($I$5:I523))</f>
        <v>491</v>
      </c>
      <c r="I523" s="146" t="s">
        <v>1940</v>
      </c>
      <c r="J523" s="15"/>
    </row>
    <row r="524" customFormat="false" ht="102" hidden="false" customHeight="false" outlineLevel="0" collapsed="false">
      <c r="A524" s="127" t="s">
        <v>2155</v>
      </c>
      <c r="B524" s="35" t="s">
        <v>2156</v>
      </c>
      <c r="C524" s="92" t="s">
        <v>2157</v>
      </c>
      <c r="D524" s="125" t="n">
        <f aca="false">IF(E524="","",COUNTA(E$5:$E524))</f>
        <v>257</v>
      </c>
      <c r="E524" s="146" t="s">
        <v>1938</v>
      </c>
      <c r="F524" s="125" t="n">
        <f aca="false">IF(G524="","",COUNTA($G$5:G524))</f>
        <v>499</v>
      </c>
      <c r="G524" s="146" t="s">
        <v>1939</v>
      </c>
      <c r="H524" s="125" t="n">
        <f aca="false">IF(I524="","",COUNTA($I$5:I524))</f>
        <v>492</v>
      </c>
      <c r="I524" s="146" t="s">
        <v>1940</v>
      </c>
      <c r="J524" s="15"/>
    </row>
    <row r="525" customFormat="false" ht="127.5" hidden="false" customHeight="false" outlineLevel="0" collapsed="false">
      <c r="A525" s="127" t="s">
        <v>2158</v>
      </c>
      <c r="B525" s="35" t="s">
        <v>2159</v>
      </c>
      <c r="C525" s="92" t="s">
        <v>2160</v>
      </c>
      <c r="D525" s="125" t="n">
        <f aca="false">IF(E525="","",COUNTA(E$5:$E525))</f>
        <v>258</v>
      </c>
      <c r="E525" s="146" t="s">
        <v>1938</v>
      </c>
      <c r="F525" s="125" t="n">
        <f aca="false">IF(G525="","",COUNTA($G$5:G525))</f>
        <v>500</v>
      </c>
      <c r="G525" s="146" t="s">
        <v>1939</v>
      </c>
      <c r="H525" s="125" t="n">
        <f aca="false">IF(I525="","",COUNTA($I$5:I525))</f>
        <v>493</v>
      </c>
      <c r="I525" s="146" t="s">
        <v>1940</v>
      </c>
      <c r="J525" s="15"/>
    </row>
    <row r="526" customFormat="false" ht="255" hidden="false" customHeight="false" outlineLevel="0" collapsed="false">
      <c r="A526" s="127" t="s">
        <v>2161</v>
      </c>
      <c r="B526" s="35" t="s">
        <v>2162</v>
      </c>
      <c r="C526" s="92" t="s">
        <v>2163</v>
      </c>
      <c r="D526" s="125" t="n">
        <f aca="false">IF(E526="","",COUNTA(E$5:$E526))</f>
        <v>259</v>
      </c>
      <c r="E526" s="146" t="s">
        <v>1938</v>
      </c>
      <c r="F526" s="125" t="n">
        <f aca="false">IF(G526="","",COUNTA($G$5:G526))</f>
        <v>501</v>
      </c>
      <c r="G526" s="146" t="s">
        <v>1939</v>
      </c>
      <c r="H526" s="125" t="n">
        <f aca="false">IF(I526="","",COUNTA($I$5:I526))</f>
        <v>494</v>
      </c>
      <c r="I526" s="146" t="s">
        <v>1940</v>
      </c>
      <c r="J526" s="15"/>
    </row>
    <row r="527" customFormat="false" ht="409.5" hidden="false" customHeight="false" outlineLevel="0" collapsed="false">
      <c r="A527" s="127" t="s">
        <v>2164</v>
      </c>
      <c r="B527" s="35" t="s">
        <v>2165</v>
      </c>
      <c r="C527" s="92" t="s">
        <v>2166</v>
      </c>
      <c r="D527" s="125" t="n">
        <f aca="false">IF(E527="","",COUNTA(E$5:$E527))</f>
        <v>260</v>
      </c>
      <c r="E527" s="146" t="s">
        <v>1938</v>
      </c>
      <c r="F527" s="125" t="n">
        <f aca="false">IF(G527="","",COUNTA($G$5:G527))</f>
        <v>502</v>
      </c>
      <c r="G527" s="146" t="s">
        <v>1939</v>
      </c>
      <c r="H527" s="125" t="n">
        <f aca="false">IF(I527="","",COUNTA($I$5:I527))</f>
        <v>495</v>
      </c>
      <c r="I527" s="146" t="s">
        <v>1940</v>
      </c>
      <c r="J527" s="15"/>
    </row>
    <row r="528" customFormat="false" ht="229.5" hidden="false" customHeight="false" outlineLevel="0" collapsed="false">
      <c r="A528" s="127" t="s">
        <v>2167</v>
      </c>
      <c r="B528" s="35" t="s">
        <v>2168</v>
      </c>
      <c r="C528" s="92" t="s">
        <v>2169</v>
      </c>
      <c r="D528" s="125" t="n">
        <f aca="false">IF(E528="","",COUNTA(E$5:$E528))</f>
        <v>261</v>
      </c>
      <c r="E528" s="146" t="s">
        <v>1938</v>
      </c>
      <c r="F528" s="125" t="n">
        <f aca="false">IF(G528="","",COUNTA($G$5:G528))</f>
        <v>503</v>
      </c>
      <c r="G528" s="146" t="s">
        <v>1939</v>
      </c>
      <c r="H528" s="125" t="n">
        <f aca="false">IF(I528="","",COUNTA($I$5:I528))</f>
        <v>496</v>
      </c>
      <c r="I528" s="146" t="s">
        <v>1940</v>
      </c>
      <c r="J528" s="15"/>
    </row>
    <row r="529" customFormat="false" ht="331.5" hidden="false" customHeight="false" outlineLevel="0" collapsed="false">
      <c r="A529" s="127" t="s">
        <v>2170</v>
      </c>
      <c r="B529" s="35" t="s">
        <v>2171</v>
      </c>
      <c r="C529" s="92" t="s">
        <v>2172</v>
      </c>
      <c r="D529" s="125" t="n">
        <f aca="false">IF(E529="","",COUNTA(E$5:$E529))</f>
        <v>262</v>
      </c>
      <c r="E529" s="146" t="s">
        <v>1938</v>
      </c>
      <c r="F529" s="125" t="n">
        <f aca="false">IF(G529="","",COUNTA($G$5:G529))</f>
        <v>504</v>
      </c>
      <c r="G529" s="146" t="s">
        <v>1939</v>
      </c>
      <c r="H529" s="125" t="n">
        <f aca="false">IF(I529="","",COUNTA($I$5:I529))</f>
        <v>497</v>
      </c>
      <c r="I529" s="146" t="s">
        <v>1940</v>
      </c>
      <c r="J529" s="15"/>
    </row>
    <row r="530" s="87" customFormat="true" ht="409.5" hidden="false" customHeight="true" outlineLevel="0" collapsed="false">
      <c r="A530" s="116" t="s">
        <v>2173</v>
      </c>
      <c r="B530" s="35" t="s">
        <v>2174</v>
      </c>
      <c r="C530" s="92" t="s">
        <v>2175</v>
      </c>
      <c r="D530" s="125" t="n">
        <f aca="false">IF(E530="","",COUNTA(E$5:$E530))</f>
        <v>263</v>
      </c>
      <c r="E530" s="146" t="s">
        <v>1938</v>
      </c>
      <c r="F530" s="125" t="n">
        <f aca="false">IF(G530="","",COUNTA($G$5:G530))</f>
        <v>505</v>
      </c>
      <c r="G530" s="146" t="s">
        <v>1939</v>
      </c>
      <c r="H530" s="125" t="n">
        <f aca="false">IF(I530="","",COUNTA($I$5:I530))</f>
        <v>498</v>
      </c>
      <c r="I530" s="146" t="s">
        <v>1940</v>
      </c>
      <c r="J530" s="15"/>
    </row>
    <row r="531" s="87" customFormat="true" ht="122.25" hidden="false" customHeight="true" outlineLevel="0" collapsed="false">
      <c r="A531" s="116"/>
      <c r="B531" s="35"/>
      <c r="C531" s="92"/>
      <c r="D531" s="125"/>
      <c r="E531" s="146"/>
      <c r="F531" s="125"/>
      <c r="G531" s="146"/>
      <c r="H531" s="125"/>
      <c r="I531" s="146"/>
      <c r="J531" s="15"/>
    </row>
    <row r="532" customFormat="false" ht="140.25" hidden="false" customHeight="false" outlineLevel="0" collapsed="false">
      <c r="A532" s="127" t="s">
        <v>2176</v>
      </c>
      <c r="B532" s="35" t="s">
        <v>2177</v>
      </c>
      <c r="C532" s="92" t="s">
        <v>2178</v>
      </c>
      <c r="D532" s="125" t="n">
        <f aca="false">IF(E532="","",COUNTA(E$5:$E532))</f>
        <v>264</v>
      </c>
      <c r="E532" s="146" t="s">
        <v>1938</v>
      </c>
      <c r="F532" s="125" t="n">
        <f aca="false">IF(G532="","",COUNTA($G$5:G532))</f>
        <v>506</v>
      </c>
      <c r="G532" s="146" t="s">
        <v>1939</v>
      </c>
      <c r="H532" s="125" t="n">
        <f aca="false">IF(I532="","",COUNTA($I$5:I532))</f>
        <v>499</v>
      </c>
      <c r="I532" s="146" t="s">
        <v>1940</v>
      </c>
      <c r="J532" s="15"/>
    </row>
    <row r="533" customFormat="false" ht="114.75" hidden="false" customHeight="false" outlineLevel="0" collapsed="false">
      <c r="A533" s="127" t="s">
        <v>2179</v>
      </c>
      <c r="B533" s="35" t="s">
        <v>2180</v>
      </c>
      <c r="C533" s="92" t="s">
        <v>2181</v>
      </c>
      <c r="D533" s="125" t="n">
        <f aca="false">IF(E533="","",COUNTA(E$5:$E533))</f>
        <v>265</v>
      </c>
      <c r="E533" s="146" t="s">
        <v>1938</v>
      </c>
      <c r="F533" s="125" t="n">
        <f aca="false">IF(G533="","",COUNTA($G$5:G533))</f>
        <v>507</v>
      </c>
      <c r="G533" s="146" t="s">
        <v>1939</v>
      </c>
      <c r="H533" s="125" t="n">
        <f aca="false">IF(I533="","",COUNTA($I$5:I533))</f>
        <v>500</v>
      </c>
      <c r="I533" s="146" t="s">
        <v>1940</v>
      </c>
      <c r="J533" s="15"/>
    </row>
    <row r="534" customFormat="false" ht="140.25" hidden="false" customHeight="false" outlineLevel="0" collapsed="false">
      <c r="A534" s="127" t="s">
        <v>2182</v>
      </c>
      <c r="B534" s="35" t="s">
        <v>2183</v>
      </c>
      <c r="C534" s="92" t="s">
        <v>2184</v>
      </c>
      <c r="D534" s="125" t="n">
        <f aca="false">IF(E534="","",COUNTA(E$5:$E534))</f>
        <v>266</v>
      </c>
      <c r="E534" s="146" t="s">
        <v>1938</v>
      </c>
      <c r="F534" s="125" t="n">
        <f aca="false">IF(G534="","",COUNTA($G$5:G534))</f>
        <v>508</v>
      </c>
      <c r="G534" s="146" t="s">
        <v>1939</v>
      </c>
      <c r="H534" s="125" t="n">
        <f aca="false">IF(I534="","",COUNTA($I$5:I534))</f>
        <v>501</v>
      </c>
      <c r="I534" s="146" t="s">
        <v>1940</v>
      </c>
      <c r="J534" s="15"/>
    </row>
    <row r="535" customFormat="false" ht="153" hidden="false" customHeight="false" outlineLevel="0" collapsed="false">
      <c r="A535" s="127" t="s">
        <v>2185</v>
      </c>
      <c r="B535" s="35" t="s">
        <v>2186</v>
      </c>
      <c r="C535" s="92" t="s">
        <v>2187</v>
      </c>
      <c r="D535" s="125" t="n">
        <f aca="false">IF(E535="","",COUNTA(E$5:$E535))</f>
        <v>267</v>
      </c>
      <c r="E535" s="146" t="s">
        <v>1938</v>
      </c>
      <c r="F535" s="125" t="n">
        <f aca="false">IF(G535="","",COUNTA($G$5:G535))</f>
        <v>509</v>
      </c>
      <c r="G535" s="146" t="s">
        <v>1939</v>
      </c>
      <c r="H535" s="125" t="n">
        <f aca="false">IF(I535="","",COUNTA($I$5:I535))</f>
        <v>502</v>
      </c>
      <c r="I535" s="146" t="s">
        <v>1940</v>
      </c>
      <c r="J535" s="15"/>
    </row>
    <row r="536" customFormat="false" ht="153" hidden="false" customHeight="false" outlineLevel="0" collapsed="false">
      <c r="A536" s="127" t="s">
        <v>2188</v>
      </c>
      <c r="B536" s="35" t="s">
        <v>2189</v>
      </c>
      <c r="C536" s="92" t="s">
        <v>2190</v>
      </c>
      <c r="D536" s="125" t="n">
        <f aca="false">IF(E536="","",COUNTA(E$5:$E536))</f>
        <v>268</v>
      </c>
      <c r="E536" s="146" t="s">
        <v>1938</v>
      </c>
      <c r="F536" s="125" t="n">
        <f aca="false">IF(G536="","",COUNTA($G$5:G536))</f>
        <v>510</v>
      </c>
      <c r="G536" s="146" t="s">
        <v>1939</v>
      </c>
      <c r="H536" s="125" t="n">
        <f aca="false">IF(I536="","",COUNTA($I$5:I536))</f>
        <v>503</v>
      </c>
      <c r="I536" s="146" t="s">
        <v>1940</v>
      </c>
      <c r="J536" s="15"/>
    </row>
    <row r="537" customFormat="false" ht="153" hidden="false" customHeight="false" outlineLevel="0" collapsed="false">
      <c r="A537" s="127" t="s">
        <v>2191</v>
      </c>
      <c r="B537" s="35" t="s">
        <v>2192</v>
      </c>
      <c r="C537" s="92" t="s">
        <v>2193</v>
      </c>
      <c r="D537" s="125" t="n">
        <f aca="false">IF(E537="","",COUNTA(E$5:$E537))</f>
        <v>269</v>
      </c>
      <c r="E537" s="146" t="s">
        <v>1938</v>
      </c>
      <c r="F537" s="125" t="n">
        <f aca="false">IF(G537="","",COUNTA($G$5:G537))</f>
        <v>511</v>
      </c>
      <c r="G537" s="146" t="s">
        <v>1939</v>
      </c>
      <c r="H537" s="125" t="n">
        <f aca="false">IF(I537="","",COUNTA($I$5:I537))</f>
        <v>504</v>
      </c>
      <c r="I537" s="146" t="s">
        <v>1940</v>
      </c>
      <c r="J537" s="15"/>
    </row>
    <row r="538" customFormat="false" ht="153" hidden="false" customHeight="false" outlineLevel="0" collapsed="false">
      <c r="A538" s="127" t="s">
        <v>2194</v>
      </c>
      <c r="B538" s="35" t="s">
        <v>2195</v>
      </c>
      <c r="C538" s="92" t="s">
        <v>2196</v>
      </c>
      <c r="D538" s="125" t="n">
        <f aca="false">IF(E538="","",COUNTA(E$5:$E538))</f>
        <v>270</v>
      </c>
      <c r="E538" s="146" t="s">
        <v>1938</v>
      </c>
      <c r="F538" s="125" t="n">
        <f aca="false">IF(G538="","",COUNTA($G$5:G538))</f>
        <v>512</v>
      </c>
      <c r="G538" s="146" t="s">
        <v>1939</v>
      </c>
      <c r="H538" s="125" t="n">
        <f aca="false">IF(I538="","",COUNTA($I$5:I538))</f>
        <v>505</v>
      </c>
      <c r="I538" s="146" t="s">
        <v>1940</v>
      </c>
      <c r="J538" s="15"/>
    </row>
    <row r="539" customFormat="false" ht="153" hidden="false" customHeight="false" outlineLevel="0" collapsed="false">
      <c r="A539" s="127" t="s">
        <v>2197</v>
      </c>
      <c r="B539" s="35" t="s">
        <v>2198</v>
      </c>
      <c r="C539" s="92" t="s">
        <v>2199</v>
      </c>
      <c r="D539" s="125" t="n">
        <f aca="false">IF(E539="","",COUNTA(E$5:$E539))</f>
        <v>271</v>
      </c>
      <c r="E539" s="146" t="s">
        <v>1938</v>
      </c>
      <c r="F539" s="125" t="n">
        <f aca="false">IF(G539="","",COUNTA($G$5:G539))</f>
        <v>513</v>
      </c>
      <c r="G539" s="146" t="s">
        <v>1939</v>
      </c>
      <c r="H539" s="125" t="n">
        <f aca="false">IF(I539="","",COUNTA($I$5:I539))</f>
        <v>506</v>
      </c>
      <c r="I539" s="146" t="s">
        <v>1940</v>
      </c>
      <c r="J539" s="15"/>
    </row>
    <row r="540" customFormat="false" ht="165.75" hidden="false" customHeight="false" outlineLevel="0" collapsed="false">
      <c r="A540" s="127" t="s">
        <v>2200</v>
      </c>
      <c r="B540" s="35" t="s">
        <v>2201</v>
      </c>
      <c r="C540" s="92" t="s">
        <v>2202</v>
      </c>
      <c r="D540" s="125" t="n">
        <f aca="false">IF(E540="","",COUNTA(E$5:$E540))</f>
        <v>272</v>
      </c>
      <c r="E540" s="146" t="s">
        <v>1938</v>
      </c>
      <c r="F540" s="125" t="n">
        <f aca="false">IF(G540="","",COUNTA($G$5:G540))</f>
        <v>514</v>
      </c>
      <c r="G540" s="146" t="s">
        <v>1939</v>
      </c>
      <c r="H540" s="125" t="n">
        <f aca="false">IF(I540="","",COUNTA($I$5:I540))</f>
        <v>507</v>
      </c>
      <c r="I540" s="146" t="s">
        <v>1940</v>
      </c>
      <c r="J540" s="15"/>
    </row>
    <row r="541" customFormat="false" ht="357" hidden="false" customHeight="false" outlineLevel="0" collapsed="false">
      <c r="A541" s="127" t="s">
        <v>2203</v>
      </c>
      <c r="B541" s="35" t="s">
        <v>2204</v>
      </c>
      <c r="C541" s="92" t="s">
        <v>2205</v>
      </c>
      <c r="D541" s="125" t="n">
        <f aca="false">IF(E541="","",COUNTA(E$5:$E541))</f>
        <v>273</v>
      </c>
      <c r="E541" s="146" t="s">
        <v>1938</v>
      </c>
      <c r="F541" s="125" t="n">
        <f aca="false">IF(G541="","",COUNTA($G$5:G541))</f>
        <v>515</v>
      </c>
      <c r="G541" s="146" t="s">
        <v>1939</v>
      </c>
      <c r="H541" s="125" t="n">
        <f aca="false">IF(I541="","",COUNTA($I$5:I541))</f>
        <v>508</v>
      </c>
      <c r="I541" s="146" t="s">
        <v>1940</v>
      </c>
      <c r="J541" s="15"/>
    </row>
    <row r="542" customFormat="false" ht="255" hidden="false" customHeight="false" outlineLevel="0" collapsed="false">
      <c r="A542" s="127" t="s">
        <v>2206</v>
      </c>
      <c r="B542" s="35" t="s">
        <v>2207</v>
      </c>
      <c r="C542" s="92" t="s">
        <v>2208</v>
      </c>
      <c r="D542" s="125" t="n">
        <f aca="false">IF(E542="","",COUNTA(E$5:$E542))</f>
        <v>274</v>
      </c>
      <c r="E542" s="146" t="s">
        <v>1938</v>
      </c>
      <c r="F542" s="125" t="n">
        <f aca="false">IF(G542="","",COUNTA($G$5:G542))</f>
        <v>516</v>
      </c>
      <c r="G542" s="146" t="s">
        <v>1939</v>
      </c>
      <c r="H542" s="125" t="n">
        <f aca="false">IF(I542="","",COUNTA($I$5:I542))</f>
        <v>509</v>
      </c>
      <c r="I542" s="146" t="s">
        <v>1940</v>
      </c>
      <c r="J542" s="15"/>
    </row>
    <row r="543" customFormat="false" ht="255" hidden="false" customHeight="false" outlineLevel="0" collapsed="false">
      <c r="A543" s="127" t="s">
        <v>2209</v>
      </c>
      <c r="B543" s="35" t="s">
        <v>2210</v>
      </c>
      <c r="C543" s="92" t="s">
        <v>2211</v>
      </c>
      <c r="D543" s="125" t="n">
        <f aca="false">IF(E543="","",COUNTA(E$5:$E543))</f>
        <v>275</v>
      </c>
      <c r="E543" s="146" t="s">
        <v>1938</v>
      </c>
      <c r="F543" s="125" t="n">
        <f aca="false">IF(G543="","",COUNTA($G$5:G543))</f>
        <v>517</v>
      </c>
      <c r="G543" s="146" t="s">
        <v>1939</v>
      </c>
      <c r="H543" s="125" t="n">
        <f aca="false">IF(I543="","",COUNTA($I$5:I543))</f>
        <v>510</v>
      </c>
      <c r="I543" s="146" t="s">
        <v>1940</v>
      </c>
      <c r="J543" s="15"/>
    </row>
    <row r="544" customFormat="false" ht="255" hidden="false" customHeight="false" outlineLevel="0" collapsed="false">
      <c r="A544" s="127" t="s">
        <v>2212</v>
      </c>
      <c r="B544" s="35" t="s">
        <v>2213</v>
      </c>
      <c r="C544" s="92" t="s">
        <v>2214</v>
      </c>
      <c r="D544" s="125" t="n">
        <f aca="false">IF(E544="","",COUNTA(E$5:$E544))</f>
        <v>276</v>
      </c>
      <c r="E544" s="146" t="s">
        <v>1938</v>
      </c>
      <c r="F544" s="125" t="n">
        <f aca="false">IF(G544="","",COUNTA($G$5:G544))</f>
        <v>518</v>
      </c>
      <c r="G544" s="146" t="s">
        <v>1939</v>
      </c>
      <c r="H544" s="125" t="n">
        <f aca="false">IF(I544="","",COUNTA($I$5:I544))</f>
        <v>511</v>
      </c>
      <c r="I544" s="146" t="s">
        <v>1940</v>
      </c>
      <c r="J544" s="15"/>
    </row>
    <row r="545" customFormat="false" ht="153" hidden="false" customHeight="false" outlineLevel="0" collapsed="false">
      <c r="A545" s="127" t="s">
        <v>2215</v>
      </c>
      <c r="B545" s="35" t="s">
        <v>2216</v>
      </c>
      <c r="C545" s="92" t="s">
        <v>2217</v>
      </c>
      <c r="D545" s="125" t="n">
        <f aca="false">IF(E545="","",COUNTA(E$5:$E545))</f>
        <v>277</v>
      </c>
      <c r="E545" s="146" t="s">
        <v>1938</v>
      </c>
      <c r="F545" s="125" t="n">
        <f aca="false">IF(G545="","",COUNTA($G$5:G545))</f>
        <v>519</v>
      </c>
      <c r="G545" s="146" t="s">
        <v>1939</v>
      </c>
      <c r="H545" s="125" t="n">
        <f aca="false">IF(I545="","",COUNTA($I$5:I545))</f>
        <v>512</v>
      </c>
      <c r="I545" s="146" t="s">
        <v>1940</v>
      </c>
      <c r="J545" s="15"/>
    </row>
    <row r="546" customFormat="false" ht="306" hidden="false" customHeight="false" outlineLevel="0" collapsed="false">
      <c r="A546" s="127" t="s">
        <v>2218</v>
      </c>
      <c r="B546" s="35" t="s">
        <v>2219</v>
      </c>
      <c r="C546" s="92" t="s">
        <v>2220</v>
      </c>
      <c r="D546" s="125" t="n">
        <f aca="false">IF(E546="","",COUNTA(E$5:$E546))</f>
        <v>278</v>
      </c>
      <c r="E546" s="146" t="s">
        <v>1938</v>
      </c>
      <c r="F546" s="125" t="n">
        <f aca="false">IF(G546="","",COUNTA($G$5:G546))</f>
        <v>520</v>
      </c>
      <c r="G546" s="146" t="s">
        <v>1939</v>
      </c>
      <c r="H546" s="125" t="n">
        <f aca="false">IF(I546="","",COUNTA($I$5:I546))</f>
        <v>513</v>
      </c>
      <c r="I546" s="146" t="s">
        <v>1940</v>
      </c>
      <c r="J546" s="15"/>
    </row>
    <row r="547" customFormat="false" ht="293.25" hidden="false" customHeight="false" outlineLevel="0" collapsed="false">
      <c r="A547" s="127" t="s">
        <v>2221</v>
      </c>
      <c r="B547" s="35" t="s">
        <v>2222</v>
      </c>
      <c r="C547" s="92" t="s">
        <v>2223</v>
      </c>
      <c r="D547" s="125"/>
      <c r="E547" s="146" t="s">
        <v>1938</v>
      </c>
      <c r="F547" s="125" t="n">
        <f aca="false">IF(G547="","",COUNTA($G$5:G547))</f>
        <v>521</v>
      </c>
      <c r="G547" s="146" t="s">
        <v>1939</v>
      </c>
      <c r="H547" s="125" t="n">
        <f aca="false">IF(I547="","",COUNTA($I$5:I547))</f>
        <v>514</v>
      </c>
      <c r="I547" s="146" t="s">
        <v>1940</v>
      </c>
      <c r="J547" s="15"/>
    </row>
    <row r="548" customFormat="false" ht="165.75" hidden="false" customHeight="false" outlineLevel="0" collapsed="false">
      <c r="A548" s="127" t="s">
        <v>2224</v>
      </c>
      <c r="B548" s="35" t="s">
        <v>2225</v>
      </c>
      <c r="C548" s="92" t="s">
        <v>2226</v>
      </c>
      <c r="D548" s="125" t="n">
        <f aca="false">IF(E548="","",COUNTA(E$5:$E548))</f>
        <v>280</v>
      </c>
      <c r="E548" s="146" t="s">
        <v>1938</v>
      </c>
      <c r="F548" s="125" t="n">
        <f aca="false">IF(G548="","",COUNTA($G$5:G548))</f>
        <v>522</v>
      </c>
      <c r="G548" s="146" t="s">
        <v>1939</v>
      </c>
      <c r="H548" s="125" t="n">
        <f aca="false">IF(I548="","",COUNTA($I$5:I548))</f>
        <v>515</v>
      </c>
      <c r="I548" s="146" t="s">
        <v>1940</v>
      </c>
      <c r="J548" s="15"/>
    </row>
    <row r="549" customFormat="false" ht="140.25" hidden="false" customHeight="false" outlineLevel="0" collapsed="false">
      <c r="A549" s="127" t="s">
        <v>2227</v>
      </c>
      <c r="B549" s="35" t="s">
        <v>2228</v>
      </c>
      <c r="C549" s="92" t="s">
        <v>2229</v>
      </c>
      <c r="D549" s="125"/>
      <c r="E549" s="146" t="s">
        <v>1938</v>
      </c>
      <c r="F549" s="125" t="n">
        <f aca="false">IF(G549="","",COUNTA($G$5:G549))</f>
        <v>523</v>
      </c>
      <c r="G549" s="146" t="s">
        <v>1939</v>
      </c>
      <c r="H549" s="125" t="n">
        <f aca="false">IF(I549="","",COUNTA($I$5:I549))</f>
        <v>516</v>
      </c>
      <c r="I549" s="146" t="s">
        <v>1940</v>
      </c>
      <c r="J549" s="15"/>
    </row>
    <row r="550" customFormat="false" ht="140.25" hidden="false" customHeight="false" outlineLevel="0" collapsed="false">
      <c r="A550" s="127" t="s">
        <v>2230</v>
      </c>
      <c r="B550" s="35" t="s">
        <v>2231</v>
      </c>
      <c r="C550" s="92" t="s">
        <v>2229</v>
      </c>
      <c r="D550" s="125" t="n">
        <f aca="false">IF(E550="","",COUNTA(E$5:$E550))</f>
        <v>282</v>
      </c>
      <c r="E550" s="146" t="s">
        <v>1938</v>
      </c>
      <c r="F550" s="125" t="n">
        <f aca="false">IF(G550="","",COUNTA($G$5:G550))</f>
        <v>524</v>
      </c>
      <c r="G550" s="146" t="s">
        <v>1939</v>
      </c>
      <c r="H550" s="125" t="n">
        <f aca="false">IF(I550="","",COUNTA($I$5:I550))</f>
        <v>517</v>
      </c>
      <c r="I550" s="146" t="s">
        <v>1940</v>
      </c>
      <c r="J550" s="15"/>
    </row>
    <row r="551" customFormat="false" ht="178.5" hidden="false" customHeight="false" outlineLevel="0" collapsed="false">
      <c r="A551" s="127" t="s">
        <v>2232</v>
      </c>
      <c r="B551" s="35" t="s">
        <v>2233</v>
      </c>
      <c r="C551" s="92" t="s">
        <v>2234</v>
      </c>
      <c r="D551" s="125"/>
      <c r="E551" s="146" t="s">
        <v>1938</v>
      </c>
      <c r="F551" s="125" t="n">
        <f aca="false">IF(G551="","",COUNTA($G$5:G551))</f>
        <v>525</v>
      </c>
      <c r="G551" s="146" t="s">
        <v>1939</v>
      </c>
      <c r="H551" s="125" t="n">
        <f aca="false">IF(I551="","",COUNTA($I$5:I551))</f>
        <v>518</v>
      </c>
      <c r="I551" s="146" t="s">
        <v>1940</v>
      </c>
      <c r="J551" s="15"/>
    </row>
    <row r="552" customFormat="false" ht="178.5" hidden="false" customHeight="false" outlineLevel="0" collapsed="false">
      <c r="A552" s="127" t="s">
        <v>2235</v>
      </c>
      <c r="B552" s="35" t="s">
        <v>2236</v>
      </c>
      <c r="C552" s="92" t="s">
        <v>2237</v>
      </c>
      <c r="D552" s="125" t="n">
        <f aca="false">IF(E552="","",COUNTA(E$5:$E552))</f>
        <v>284</v>
      </c>
      <c r="E552" s="146" t="s">
        <v>1938</v>
      </c>
      <c r="F552" s="125" t="n">
        <f aca="false">IF(G552="","",COUNTA($G$5:G552))</f>
        <v>526</v>
      </c>
      <c r="G552" s="146" t="s">
        <v>1939</v>
      </c>
      <c r="H552" s="125" t="n">
        <f aca="false">IF(I552="","",COUNTA($I$5:I552))</f>
        <v>519</v>
      </c>
      <c r="I552" s="146" t="s">
        <v>1940</v>
      </c>
      <c r="J552" s="15"/>
    </row>
    <row r="553" s="6" customFormat="true" ht="127.5" hidden="false" customHeight="false" outlineLevel="0" collapsed="false">
      <c r="A553" s="104" t="s">
        <v>2238</v>
      </c>
      <c r="B553" s="35" t="s">
        <v>2239</v>
      </c>
      <c r="C553" s="92" t="s">
        <v>2240</v>
      </c>
      <c r="D553" s="148"/>
      <c r="E553" s="35" t="s">
        <v>2241</v>
      </c>
      <c r="F553" s="56"/>
      <c r="G553" s="35" t="s">
        <v>2241</v>
      </c>
      <c r="H553" s="56"/>
      <c r="I553" s="35" t="s">
        <v>2241</v>
      </c>
      <c r="J553" s="56"/>
    </row>
    <row r="554" s="6" customFormat="true" ht="114.75" hidden="false" customHeight="false" outlineLevel="0" collapsed="false">
      <c r="A554" s="104" t="s">
        <v>2242</v>
      </c>
      <c r="B554" s="35" t="s">
        <v>2243</v>
      </c>
      <c r="C554" s="92" t="s">
        <v>2244</v>
      </c>
      <c r="D554" s="15"/>
      <c r="E554" s="35" t="s">
        <v>2241</v>
      </c>
      <c r="F554" s="15"/>
      <c r="G554" s="35" t="s">
        <v>2241</v>
      </c>
      <c r="H554" s="15"/>
      <c r="I554" s="35" t="s">
        <v>2241</v>
      </c>
      <c r="J554" s="15"/>
    </row>
    <row r="555" s="6" customFormat="true" ht="127.5" hidden="false" customHeight="false" outlineLevel="0" collapsed="false">
      <c r="A555" s="104" t="s">
        <v>2245</v>
      </c>
      <c r="B555" s="35" t="s">
        <v>2246</v>
      </c>
      <c r="C555" s="92" t="s">
        <v>2247</v>
      </c>
      <c r="D555" s="15"/>
      <c r="E555" s="35" t="s">
        <v>2241</v>
      </c>
      <c r="F555" s="15"/>
      <c r="G555" s="35" t="s">
        <v>2241</v>
      </c>
      <c r="H555" s="15"/>
      <c r="I555" s="35" t="s">
        <v>2241</v>
      </c>
      <c r="J555" s="15"/>
    </row>
    <row r="556" s="6" customFormat="true" ht="140.65" hidden="false" customHeight="false" outlineLevel="0" collapsed="false">
      <c r="A556" s="104" t="s">
        <v>2248</v>
      </c>
      <c r="B556" s="35" t="s">
        <v>2249</v>
      </c>
      <c r="C556" s="92" t="s">
        <v>2250</v>
      </c>
      <c r="D556" s="145"/>
      <c r="E556" s="15"/>
      <c r="F556" s="15"/>
      <c r="G556" s="35" t="s">
        <v>2251</v>
      </c>
      <c r="H556" s="15"/>
      <c r="I556" s="35" t="s">
        <v>2251</v>
      </c>
      <c r="J556" s="15"/>
    </row>
    <row r="557" s="6" customFormat="true" ht="127.9" hidden="false" customHeight="false" outlineLevel="0" collapsed="false">
      <c r="A557" s="104" t="s">
        <v>2252</v>
      </c>
      <c r="B557" s="35" t="s">
        <v>2253</v>
      </c>
      <c r="C557" s="92" t="s">
        <v>2254</v>
      </c>
      <c r="D557" s="15"/>
      <c r="E557" s="15"/>
      <c r="F557" s="15"/>
      <c r="G557" s="35" t="s">
        <v>2251</v>
      </c>
      <c r="H557" s="15"/>
      <c r="I557" s="35" t="s">
        <v>2251</v>
      </c>
      <c r="J557" s="15"/>
    </row>
    <row r="558" s="6" customFormat="true" ht="76.5" hidden="false" customHeight="false" outlineLevel="0" collapsed="false">
      <c r="A558" s="104" t="s">
        <v>2255</v>
      </c>
      <c r="B558" s="35" t="s">
        <v>2256</v>
      </c>
      <c r="C558" s="92" t="s">
        <v>2257</v>
      </c>
      <c r="D558" s="148"/>
      <c r="E558" s="56"/>
      <c r="F558" s="56"/>
      <c r="G558" s="35" t="s">
        <v>2251</v>
      </c>
      <c r="H558" s="15"/>
      <c r="I558" s="35" t="s">
        <v>2251</v>
      </c>
      <c r="J558" s="56"/>
    </row>
    <row r="559" s="6" customFormat="true" ht="89.25" hidden="false" customHeight="false" outlineLevel="0" collapsed="false">
      <c r="A559" s="104" t="s">
        <v>2258</v>
      </c>
      <c r="B559" s="35" t="s">
        <v>2259</v>
      </c>
      <c r="C559" s="92" t="s">
        <v>2260</v>
      </c>
      <c r="D559" s="148"/>
      <c r="E559" s="56"/>
      <c r="F559" s="56"/>
      <c r="G559" s="35" t="s">
        <v>2261</v>
      </c>
      <c r="H559" s="56"/>
      <c r="I559" s="35" t="s">
        <v>2261</v>
      </c>
      <c r="J559" s="56"/>
    </row>
    <row r="560" s="6" customFormat="true" ht="89.25" hidden="false" customHeight="false" outlineLevel="0" collapsed="false">
      <c r="A560" s="104" t="s">
        <v>2262</v>
      </c>
      <c r="B560" s="35" t="s">
        <v>2263</v>
      </c>
      <c r="C560" s="92" t="s">
        <v>2264</v>
      </c>
      <c r="D560" s="148"/>
      <c r="E560" s="56"/>
      <c r="F560" s="56"/>
      <c r="G560" s="35" t="s">
        <v>2261</v>
      </c>
      <c r="H560" s="56"/>
      <c r="I560" s="35" t="s">
        <v>2261</v>
      </c>
      <c r="J560" s="56"/>
    </row>
    <row r="561" s="6" customFormat="true" ht="89.25" hidden="false" customHeight="false" outlineLevel="0" collapsed="false">
      <c r="A561" s="104" t="s">
        <v>2265</v>
      </c>
      <c r="B561" s="35" t="s">
        <v>2266</v>
      </c>
      <c r="C561" s="92" t="s">
        <v>2267</v>
      </c>
      <c r="D561" s="148"/>
      <c r="E561" s="56"/>
      <c r="F561" s="56"/>
      <c r="G561" s="35" t="s">
        <v>2261</v>
      </c>
      <c r="H561" s="56"/>
      <c r="I561" s="35" t="s">
        <v>2261</v>
      </c>
      <c r="J561" s="56"/>
    </row>
    <row r="562" s="6" customFormat="true" ht="127.5" hidden="false" customHeight="false" outlineLevel="0" collapsed="false">
      <c r="A562" s="104" t="s">
        <v>2268</v>
      </c>
      <c r="B562" s="35" t="s">
        <v>2269</v>
      </c>
      <c r="C562" s="92" t="s">
        <v>2270</v>
      </c>
      <c r="D562" s="148"/>
      <c r="E562" s="56"/>
      <c r="F562" s="56"/>
      <c r="G562" s="35" t="s">
        <v>2261</v>
      </c>
      <c r="H562" s="56"/>
      <c r="I562" s="35" t="s">
        <v>2261</v>
      </c>
      <c r="J562" s="56"/>
    </row>
    <row r="563" s="6" customFormat="true" ht="76.5" hidden="false" customHeight="false" outlineLevel="0" collapsed="false">
      <c r="A563" s="104" t="s">
        <v>2271</v>
      </c>
      <c r="B563" s="35" t="s">
        <v>2272</v>
      </c>
      <c r="C563" s="92" t="s">
        <v>2273</v>
      </c>
      <c r="D563" s="148"/>
      <c r="E563" s="56"/>
      <c r="F563" s="56"/>
      <c r="G563" s="35" t="s">
        <v>2261</v>
      </c>
      <c r="H563" s="56"/>
      <c r="I563" s="35" t="s">
        <v>2261</v>
      </c>
      <c r="J563" s="56"/>
    </row>
    <row r="564" s="6" customFormat="true" ht="63.75" hidden="false" customHeight="false" outlineLevel="0" collapsed="false">
      <c r="A564" s="104" t="s">
        <v>2274</v>
      </c>
      <c r="B564" s="35" t="s">
        <v>2275</v>
      </c>
      <c r="C564" s="92" t="s">
        <v>2276</v>
      </c>
      <c r="D564" s="148"/>
      <c r="E564" s="56"/>
      <c r="F564" s="56"/>
      <c r="G564" s="35" t="s">
        <v>2261</v>
      </c>
      <c r="H564" s="56"/>
      <c r="I564" s="35" t="s">
        <v>2261</v>
      </c>
      <c r="J564" s="56"/>
    </row>
    <row r="565" s="6" customFormat="true" ht="51" hidden="false" customHeight="false" outlineLevel="0" collapsed="false">
      <c r="A565" s="104" t="s">
        <v>2277</v>
      </c>
      <c r="B565" s="35" t="s">
        <v>2278</v>
      </c>
      <c r="C565" s="92" t="s">
        <v>2279</v>
      </c>
      <c r="D565" s="148"/>
      <c r="E565" s="56"/>
      <c r="F565" s="56"/>
      <c r="G565" s="35" t="s">
        <v>2261</v>
      </c>
      <c r="H565" s="56"/>
      <c r="I565" s="35" t="s">
        <v>2261</v>
      </c>
      <c r="J565" s="56"/>
    </row>
    <row r="566" s="6" customFormat="true" ht="140.25" hidden="false" customHeight="false" outlineLevel="0" collapsed="false">
      <c r="A566" s="104" t="s">
        <v>2280</v>
      </c>
      <c r="B566" s="35" t="s">
        <v>2281</v>
      </c>
      <c r="C566" s="92" t="s">
        <v>2282</v>
      </c>
      <c r="D566" s="148"/>
      <c r="E566" s="56"/>
      <c r="F566" s="56"/>
      <c r="G566" s="35" t="s">
        <v>2261</v>
      </c>
      <c r="H566" s="56"/>
      <c r="I566" s="35" t="s">
        <v>2261</v>
      </c>
      <c r="J566" s="56"/>
    </row>
    <row r="567" s="6" customFormat="true" ht="89.25" hidden="false" customHeight="false" outlineLevel="0" collapsed="false">
      <c r="A567" s="104" t="s">
        <v>2283</v>
      </c>
      <c r="B567" s="35" t="s">
        <v>2284</v>
      </c>
      <c r="C567" s="92" t="s">
        <v>2285</v>
      </c>
      <c r="D567" s="148"/>
      <c r="E567" s="56"/>
      <c r="F567" s="56"/>
      <c r="G567" s="35" t="s">
        <v>2286</v>
      </c>
      <c r="H567" s="56"/>
      <c r="I567" s="35" t="s">
        <v>2286</v>
      </c>
      <c r="J567" s="56"/>
    </row>
    <row r="568" s="6" customFormat="true" ht="127.5" hidden="false" customHeight="false" outlineLevel="0" collapsed="false">
      <c r="A568" s="104" t="s">
        <v>2287</v>
      </c>
      <c r="B568" s="35" t="s">
        <v>2288</v>
      </c>
      <c r="C568" s="92" t="s">
        <v>2289</v>
      </c>
      <c r="D568" s="148"/>
      <c r="E568" s="56"/>
      <c r="F568" s="56"/>
      <c r="G568" s="35" t="s">
        <v>2261</v>
      </c>
      <c r="H568" s="56"/>
      <c r="I568" s="35" t="s">
        <v>2261</v>
      </c>
      <c r="J568" s="56"/>
    </row>
    <row r="569" s="6" customFormat="true" ht="153" hidden="false" customHeight="false" outlineLevel="0" collapsed="false">
      <c r="A569" s="104" t="s">
        <v>2290</v>
      </c>
      <c r="B569" s="35" t="s">
        <v>2291</v>
      </c>
      <c r="C569" s="92" t="s">
        <v>2292</v>
      </c>
      <c r="D569" s="148"/>
      <c r="E569" s="56"/>
      <c r="F569" s="56"/>
      <c r="G569" s="35" t="s">
        <v>2261</v>
      </c>
      <c r="H569" s="56"/>
      <c r="I569" s="35" t="s">
        <v>2261</v>
      </c>
      <c r="J569" s="56"/>
    </row>
    <row r="570" s="6" customFormat="true" ht="114.75" hidden="false" customHeight="false" outlineLevel="0" collapsed="false">
      <c r="A570" s="104" t="s">
        <v>2293</v>
      </c>
      <c r="B570" s="35" t="s">
        <v>2294</v>
      </c>
      <c r="C570" s="92" t="s">
        <v>2295</v>
      </c>
      <c r="D570" s="148"/>
      <c r="E570" s="35" t="s">
        <v>2296</v>
      </c>
      <c r="F570" s="56"/>
      <c r="G570" s="35" t="s">
        <v>2296</v>
      </c>
      <c r="H570" s="56"/>
      <c r="I570" s="35" t="s">
        <v>2296</v>
      </c>
      <c r="J570" s="56"/>
    </row>
    <row r="571" s="6" customFormat="true" ht="318.75" hidden="false" customHeight="false" outlineLevel="0" collapsed="false">
      <c r="A571" s="104" t="s">
        <v>2297</v>
      </c>
      <c r="B571" s="35" t="s">
        <v>2298</v>
      </c>
      <c r="C571" s="92" t="s">
        <v>2299</v>
      </c>
      <c r="D571" s="148"/>
      <c r="E571" s="35" t="s">
        <v>2300</v>
      </c>
      <c r="F571" s="56"/>
      <c r="G571" s="35" t="s">
        <v>2300</v>
      </c>
      <c r="H571" s="56"/>
      <c r="I571" s="35" t="s">
        <v>2300</v>
      </c>
      <c r="J571" s="56"/>
    </row>
    <row r="572" s="6" customFormat="true" ht="204" hidden="false" customHeight="false" outlineLevel="0" collapsed="false">
      <c r="A572" s="104" t="s">
        <v>2301</v>
      </c>
      <c r="B572" s="35" t="s">
        <v>2302</v>
      </c>
      <c r="C572" s="92" t="s">
        <v>2303</v>
      </c>
      <c r="D572" s="148"/>
      <c r="E572" s="56"/>
      <c r="F572" s="56"/>
      <c r="G572" s="35" t="s">
        <v>2304</v>
      </c>
      <c r="H572" s="56"/>
      <c r="I572" s="35" t="s">
        <v>2304</v>
      </c>
      <c r="J572" s="56"/>
    </row>
    <row r="573" s="6" customFormat="true" ht="255" hidden="false" customHeight="false" outlineLevel="0" collapsed="false">
      <c r="A573" s="104" t="s">
        <v>2305</v>
      </c>
      <c r="B573" s="35" t="s">
        <v>2306</v>
      </c>
      <c r="C573" s="92" t="s">
        <v>2307</v>
      </c>
      <c r="D573" s="148"/>
      <c r="E573" s="56"/>
      <c r="F573" s="56"/>
      <c r="G573" s="35" t="s">
        <v>2308</v>
      </c>
      <c r="H573" s="56"/>
      <c r="I573" s="35" t="s">
        <v>2308</v>
      </c>
      <c r="J573" s="56"/>
    </row>
    <row r="574" s="6" customFormat="true" ht="395.25" hidden="false" customHeight="false" outlineLevel="0" collapsed="false">
      <c r="A574" s="104" t="s">
        <v>2309</v>
      </c>
      <c r="B574" s="35" t="s">
        <v>2310</v>
      </c>
      <c r="C574" s="92" t="s">
        <v>2311</v>
      </c>
      <c r="D574" s="148"/>
      <c r="E574" s="56"/>
      <c r="F574" s="56"/>
      <c r="G574" s="35" t="s">
        <v>2308</v>
      </c>
      <c r="H574" s="56"/>
      <c r="I574" s="35" t="s">
        <v>2308</v>
      </c>
      <c r="J574" s="56"/>
    </row>
    <row r="575" s="6" customFormat="true" ht="178.5" hidden="false" customHeight="false" outlineLevel="0" collapsed="false">
      <c r="A575" s="104" t="s">
        <v>2312</v>
      </c>
      <c r="B575" s="35" t="s">
        <v>2313</v>
      </c>
      <c r="C575" s="92" t="s">
        <v>2314</v>
      </c>
      <c r="D575" s="148"/>
      <c r="E575" s="56"/>
      <c r="F575" s="56"/>
      <c r="G575" s="35" t="s">
        <v>2308</v>
      </c>
      <c r="H575" s="56"/>
      <c r="I575" s="35" t="s">
        <v>2308</v>
      </c>
      <c r="J575" s="15"/>
    </row>
    <row r="576" s="6" customFormat="true" ht="127.5" hidden="false" customHeight="false" outlineLevel="0" collapsed="false">
      <c r="A576" s="104" t="s">
        <v>2315</v>
      </c>
      <c r="B576" s="35" t="s">
        <v>2316</v>
      </c>
      <c r="C576" s="92" t="s">
        <v>2317</v>
      </c>
      <c r="D576" s="148"/>
      <c r="E576" s="56"/>
      <c r="F576" s="56"/>
      <c r="G576" s="35" t="s">
        <v>2308</v>
      </c>
      <c r="H576" s="56"/>
      <c r="I576" s="35" t="s">
        <v>2308</v>
      </c>
      <c r="J576" s="15"/>
    </row>
    <row r="577" s="6" customFormat="true" ht="204" hidden="false" customHeight="false" outlineLevel="0" collapsed="false">
      <c r="A577" s="104" t="s">
        <v>2318</v>
      </c>
      <c r="B577" s="35" t="s">
        <v>2319</v>
      </c>
      <c r="C577" s="92" t="s">
        <v>2320</v>
      </c>
      <c r="D577" s="148"/>
      <c r="E577" s="56"/>
      <c r="F577" s="56"/>
      <c r="G577" s="35" t="s">
        <v>2261</v>
      </c>
      <c r="H577" s="56"/>
      <c r="I577" s="35" t="s">
        <v>2261</v>
      </c>
      <c r="J577" s="15"/>
    </row>
    <row r="578" s="6" customFormat="true" ht="63.75" hidden="false" customHeight="false" outlineLevel="0" collapsed="false">
      <c r="A578" s="104" t="s">
        <v>2321</v>
      </c>
      <c r="B578" s="35" t="s">
        <v>2322</v>
      </c>
      <c r="C578" s="92" t="s">
        <v>2323</v>
      </c>
      <c r="D578" s="148"/>
      <c r="E578" s="56"/>
      <c r="F578" s="56"/>
      <c r="G578" s="35" t="s">
        <v>2308</v>
      </c>
      <c r="H578" s="56"/>
      <c r="I578" s="35" t="s">
        <v>2308</v>
      </c>
      <c r="J578" s="149"/>
    </row>
    <row r="579" s="6" customFormat="true" ht="102" hidden="false" customHeight="false" outlineLevel="0" collapsed="false">
      <c r="A579" s="104" t="s">
        <v>2324</v>
      </c>
      <c r="B579" s="35" t="s">
        <v>2325</v>
      </c>
      <c r="C579" s="92" t="s">
        <v>2326</v>
      </c>
      <c r="D579" s="148"/>
      <c r="E579" s="56"/>
      <c r="F579" s="56"/>
      <c r="G579" s="35" t="s">
        <v>2308</v>
      </c>
      <c r="H579" s="56"/>
      <c r="I579" s="35" t="s">
        <v>2308</v>
      </c>
      <c r="J579" s="15"/>
    </row>
    <row r="580" s="6" customFormat="true" ht="89.25" hidden="false" customHeight="false" outlineLevel="0" collapsed="false">
      <c r="A580" s="104" t="s">
        <v>2327</v>
      </c>
      <c r="B580" s="35" t="s">
        <v>2328</v>
      </c>
      <c r="C580" s="92" t="s">
        <v>2329</v>
      </c>
      <c r="D580" s="148"/>
      <c r="E580" s="56"/>
      <c r="F580" s="56"/>
      <c r="G580" s="35" t="s">
        <v>2308</v>
      </c>
      <c r="H580" s="56"/>
      <c r="I580" s="35" t="s">
        <v>2308</v>
      </c>
      <c r="J580" s="15"/>
    </row>
    <row r="581" s="6" customFormat="true" ht="89.25" hidden="false" customHeight="false" outlineLevel="0" collapsed="false">
      <c r="A581" s="150" t="s">
        <v>2330</v>
      </c>
      <c r="B581" s="35" t="s">
        <v>2331</v>
      </c>
      <c r="C581" s="92" t="s">
        <v>2332</v>
      </c>
      <c r="D581" s="148"/>
      <c r="E581" s="56"/>
      <c r="F581" s="56"/>
      <c r="G581" s="35" t="s">
        <v>2308</v>
      </c>
      <c r="H581" s="56"/>
      <c r="I581" s="35" t="s">
        <v>2308</v>
      </c>
      <c r="J581" s="15"/>
    </row>
    <row r="582" s="6" customFormat="true" ht="318.75" hidden="false" customHeight="false" outlineLevel="0" collapsed="false">
      <c r="A582" s="104" t="s">
        <v>2333</v>
      </c>
      <c r="B582" s="35" t="s">
        <v>2334</v>
      </c>
      <c r="C582" s="92" t="s">
        <v>2335</v>
      </c>
      <c r="D582" s="148"/>
      <c r="E582" s="56"/>
      <c r="F582" s="56"/>
      <c r="G582" s="35" t="s">
        <v>2336</v>
      </c>
      <c r="H582" s="56"/>
      <c r="I582" s="151"/>
      <c r="J582" s="15"/>
    </row>
    <row r="583" s="6" customFormat="true" ht="165.75" hidden="false" customHeight="false" outlineLevel="0" collapsed="false">
      <c r="A583" s="104" t="s">
        <v>2337</v>
      </c>
      <c r="B583" s="35" t="s">
        <v>2338</v>
      </c>
      <c r="C583" s="92" t="s">
        <v>2339</v>
      </c>
      <c r="D583" s="148"/>
      <c r="E583" s="56"/>
      <c r="F583" s="56"/>
      <c r="G583" s="35" t="s">
        <v>2308</v>
      </c>
      <c r="H583" s="56"/>
      <c r="I583" s="151"/>
      <c r="J583" s="56"/>
    </row>
    <row r="584" s="6" customFormat="true" ht="165.75" hidden="false" customHeight="false" outlineLevel="0" collapsed="false">
      <c r="A584" s="104" t="s">
        <v>2340</v>
      </c>
      <c r="B584" s="35" t="s">
        <v>2341</v>
      </c>
      <c r="C584" s="92" t="s">
        <v>2342</v>
      </c>
      <c r="D584" s="148"/>
      <c r="E584" s="56"/>
      <c r="F584" s="56"/>
      <c r="G584" s="35" t="s">
        <v>2308</v>
      </c>
      <c r="H584" s="56"/>
      <c r="I584" s="151"/>
      <c r="J584" s="56"/>
    </row>
    <row r="585" s="6" customFormat="true" ht="191.25" hidden="false" customHeight="false" outlineLevel="0" collapsed="false">
      <c r="A585" s="104" t="s">
        <v>2343</v>
      </c>
      <c r="B585" s="35" t="s">
        <v>2344</v>
      </c>
      <c r="C585" s="92" t="s">
        <v>2345</v>
      </c>
      <c r="D585" s="148"/>
      <c r="E585" s="56"/>
      <c r="F585" s="56"/>
      <c r="G585" s="35" t="s">
        <v>2308</v>
      </c>
      <c r="H585" s="56"/>
      <c r="I585" s="151"/>
      <c r="J585" s="56"/>
    </row>
    <row r="586" s="6" customFormat="true" ht="204" hidden="false" customHeight="false" outlineLevel="0" collapsed="false">
      <c r="A586" s="104" t="s">
        <v>2346</v>
      </c>
      <c r="B586" s="35" t="s">
        <v>2347</v>
      </c>
      <c r="C586" s="92" t="s">
        <v>2348</v>
      </c>
      <c r="D586" s="148"/>
      <c r="E586" s="56"/>
      <c r="F586" s="56"/>
      <c r="G586" s="35" t="s">
        <v>2308</v>
      </c>
      <c r="H586" s="56"/>
      <c r="I586" s="151"/>
      <c r="J586" s="56"/>
    </row>
    <row r="587" s="6" customFormat="true" ht="178.5" hidden="false" customHeight="false" outlineLevel="0" collapsed="false">
      <c r="A587" s="104" t="s">
        <v>2349</v>
      </c>
      <c r="B587" s="35" t="s">
        <v>2350</v>
      </c>
      <c r="C587" s="92" t="s">
        <v>2351</v>
      </c>
      <c r="D587" s="148"/>
      <c r="E587" s="56"/>
      <c r="F587" s="56"/>
      <c r="G587" s="35" t="s">
        <v>2308</v>
      </c>
      <c r="H587" s="56"/>
      <c r="I587" s="151"/>
      <c r="J587" s="56"/>
    </row>
    <row r="588" s="6" customFormat="true" ht="165.75" hidden="false" customHeight="false" outlineLevel="0" collapsed="false">
      <c r="A588" s="104" t="s">
        <v>2352</v>
      </c>
      <c r="B588" s="35" t="s">
        <v>2353</v>
      </c>
      <c r="C588" s="92" t="s">
        <v>2354</v>
      </c>
      <c r="D588" s="148"/>
      <c r="E588" s="56"/>
      <c r="F588" s="56"/>
      <c r="G588" s="35" t="s">
        <v>2308</v>
      </c>
      <c r="H588" s="56"/>
      <c r="I588" s="151"/>
      <c r="J588" s="56"/>
    </row>
    <row r="589" s="6" customFormat="true" ht="165.75" hidden="false" customHeight="false" outlineLevel="0" collapsed="false">
      <c r="A589" s="104" t="s">
        <v>2355</v>
      </c>
      <c r="B589" s="35" t="s">
        <v>2356</v>
      </c>
      <c r="C589" s="92" t="s">
        <v>2357</v>
      </c>
      <c r="D589" s="148"/>
      <c r="E589" s="56"/>
      <c r="F589" s="56"/>
      <c r="G589" s="35" t="s">
        <v>2308</v>
      </c>
      <c r="H589" s="56"/>
      <c r="I589" s="151"/>
      <c r="J589" s="56"/>
    </row>
    <row r="590" s="6" customFormat="true" ht="153" hidden="false" customHeight="false" outlineLevel="0" collapsed="false">
      <c r="A590" s="104" t="s">
        <v>2358</v>
      </c>
      <c r="B590" s="35" t="s">
        <v>2359</v>
      </c>
      <c r="C590" s="92" t="s">
        <v>2360</v>
      </c>
      <c r="D590" s="148"/>
      <c r="E590" s="56"/>
      <c r="F590" s="56"/>
      <c r="G590" s="35" t="s">
        <v>2308</v>
      </c>
      <c r="H590" s="56"/>
      <c r="I590" s="151"/>
      <c r="J590" s="56"/>
    </row>
    <row r="591" s="6" customFormat="true" ht="153" hidden="false" customHeight="false" outlineLevel="0" collapsed="false">
      <c r="A591" s="104" t="s">
        <v>2361</v>
      </c>
      <c r="B591" s="35" t="s">
        <v>2362</v>
      </c>
      <c r="C591" s="92" t="s">
        <v>2363</v>
      </c>
      <c r="D591" s="148"/>
      <c r="E591" s="56"/>
      <c r="F591" s="56"/>
      <c r="G591" s="35" t="s">
        <v>2308</v>
      </c>
      <c r="H591" s="56"/>
      <c r="I591" s="151"/>
      <c r="J591" s="56"/>
    </row>
    <row r="592" s="6" customFormat="true" ht="204" hidden="false" customHeight="false" outlineLevel="0" collapsed="false">
      <c r="A592" s="104" t="s">
        <v>2364</v>
      </c>
      <c r="B592" s="35" t="s">
        <v>2365</v>
      </c>
      <c r="C592" s="92" t="s">
        <v>2366</v>
      </c>
      <c r="D592" s="148"/>
      <c r="E592" s="56"/>
      <c r="F592" s="56"/>
      <c r="G592" s="35" t="s">
        <v>2308</v>
      </c>
      <c r="H592" s="56"/>
      <c r="I592" s="151"/>
      <c r="J592" s="56"/>
    </row>
    <row r="593" s="6" customFormat="true" ht="153" hidden="false" customHeight="false" outlineLevel="0" collapsed="false">
      <c r="A593" s="104" t="s">
        <v>2367</v>
      </c>
      <c r="B593" s="35" t="s">
        <v>2368</v>
      </c>
      <c r="C593" s="92" t="s">
        <v>2369</v>
      </c>
      <c r="D593" s="148"/>
      <c r="E593" s="56"/>
      <c r="F593" s="56"/>
      <c r="G593" s="35" t="s">
        <v>2308</v>
      </c>
      <c r="H593" s="56"/>
      <c r="I593" s="151"/>
      <c r="J593" s="56"/>
    </row>
    <row r="594" s="6" customFormat="true" ht="153" hidden="false" customHeight="false" outlineLevel="0" collapsed="false">
      <c r="A594" s="104" t="s">
        <v>2370</v>
      </c>
      <c r="B594" s="35" t="s">
        <v>2371</v>
      </c>
      <c r="C594" s="92" t="s">
        <v>2372</v>
      </c>
      <c r="D594" s="148"/>
      <c r="E594" s="56"/>
      <c r="F594" s="56"/>
      <c r="G594" s="35" t="s">
        <v>2308</v>
      </c>
      <c r="H594" s="56"/>
      <c r="I594" s="151"/>
      <c r="J594" s="56"/>
    </row>
    <row r="595" s="6" customFormat="true" ht="165.75" hidden="false" customHeight="false" outlineLevel="0" collapsed="false">
      <c r="A595" s="104" t="s">
        <v>2373</v>
      </c>
      <c r="B595" s="35" t="s">
        <v>2374</v>
      </c>
      <c r="C595" s="92" t="s">
        <v>2375</v>
      </c>
      <c r="D595" s="148"/>
      <c r="E595" s="56"/>
      <c r="F595" s="56"/>
      <c r="G595" s="35" t="s">
        <v>2308</v>
      </c>
      <c r="H595" s="56"/>
      <c r="I595" s="151"/>
      <c r="J595" s="56"/>
    </row>
    <row r="596" s="6" customFormat="true" ht="127.5" hidden="false" customHeight="false" outlineLevel="0" collapsed="false">
      <c r="A596" s="104" t="s">
        <v>2376</v>
      </c>
      <c r="B596" s="35" t="s">
        <v>2377</v>
      </c>
      <c r="C596" s="92" t="s">
        <v>2378</v>
      </c>
      <c r="D596" s="148"/>
      <c r="E596" s="56"/>
      <c r="F596" s="56"/>
      <c r="G596" s="35" t="s">
        <v>2308</v>
      </c>
      <c r="H596" s="56"/>
      <c r="I596" s="151"/>
      <c r="J596" s="56"/>
    </row>
    <row r="597" s="6" customFormat="true" ht="178.5" hidden="false" customHeight="false" outlineLevel="0" collapsed="false">
      <c r="A597" s="104" t="s">
        <v>2379</v>
      </c>
      <c r="B597" s="35" t="s">
        <v>2380</v>
      </c>
      <c r="C597" s="92" t="s">
        <v>2381</v>
      </c>
      <c r="D597" s="148"/>
      <c r="E597" s="56"/>
      <c r="F597" s="56"/>
      <c r="G597" s="35" t="s">
        <v>2308</v>
      </c>
      <c r="H597" s="56"/>
      <c r="I597" s="151"/>
      <c r="J597" s="56"/>
    </row>
    <row r="598" s="6" customFormat="true" ht="204" hidden="false" customHeight="false" outlineLevel="0" collapsed="false">
      <c r="A598" s="104" t="s">
        <v>2382</v>
      </c>
      <c r="B598" s="35" t="s">
        <v>2383</v>
      </c>
      <c r="C598" s="92" t="s">
        <v>2384</v>
      </c>
      <c r="D598" s="148"/>
      <c r="E598" s="56"/>
      <c r="F598" s="56"/>
      <c r="G598" s="35" t="s">
        <v>2308</v>
      </c>
      <c r="H598" s="56"/>
      <c r="I598" s="151"/>
      <c r="J598" s="56"/>
    </row>
    <row r="599" s="6" customFormat="true" ht="127.5" hidden="false" customHeight="false" outlineLevel="0" collapsed="false">
      <c r="A599" s="104" t="s">
        <v>2385</v>
      </c>
      <c r="B599" s="35" t="s">
        <v>2386</v>
      </c>
      <c r="C599" s="92" t="s">
        <v>2387</v>
      </c>
      <c r="D599" s="148"/>
      <c r="E599" s="56"/>
      <c r="F599" s="56"/>
      <c r="G599" s="35" t="s">
        <v>2308</v>
      </c>
      <c r="H599" s="56"/>
      <c r="I599" s="151"/>
      <c r="J599" s="56"/>
    </row>
    <row r="600" s="6" customFormat="true" ht="216.75" hidden="false" customHeight="false" outlineLevel="0" collapsed="false">
      <c r="A600" s="104" t="s">
        <v>2388</v>
      </c>
      <c r="B600" s="35" t="s">
        <v>2389</v>
      </c>
      <c r="C600" s="92" t="s">
        <v>2390</v>
      </c>
      <c r="D600" s="148"/>
      <c r="E600" s="56"/>
      <c r="F600" s="56"/>
      <c r="G600" s="35" t="s">
        <v>2308</v>
      </c>
      <c r="H600" s="56"/>
      <c r="I600" s="151"/>
      <c r="J600" s="56"/>
    </row>
    <row r="601" s="6" customFormat="true" ht="191.25" hidden="false" customHeight="false" outlineLevel="0" collapsed="false">
      <c r="A601" s="104" t="s">
        <v>2391</v>
      </c>
      <c r="B601" s="35" t="s">
        <v>2392</v>
      </c>
      <c r="C601" s="92" t="s">
        <v>2393</v>
      </c>
      <c r="D601" s="148"/>
      <c r="E601" s="56"/>
      <c r="F601" s="56"/>
      <c r="G601" s="35" t="s">
        <v>2394</v>
      </c>
      <c r="H601" s="56"/>
      <c r="I601" s="151"/>
      <c r="J601" s="56"/>
    </row>
    <row r="602" s="6" customFormat="true" ht="204" hidden="false" customHeight="false" outlineLevel="0" collapsed="false">
      <c r="A602" s="104" t="s">
        <v>2395</v>
      </c>
      <c r="B602" s="35" t="s">
        <v>2396</v>
      </c>
      <c r="C602" s="92" t="s">
        <v>2397</v>
      </c>
      <c r="D602" s="148"/>
      <c r="E602" s="56"/>
      <c r="F602" s="56"/>
      <c r="G602" s="35" t="s">
        <v>2394</v>
      </c>
      <c r="H602" s="56"/>
      <c r="I602" s="151"/>
      <c r="J602" s="56"/>
    </row>
    <row r="603" s="6" customFormat="true" ht="395.25" hidden="false" customHeight="false" outlineLevel="0" collapsed="false">
      <c r="A603" s="104" t="s">
        <v>2398</v>
      </c>
      <c r="B603" s="35" t="s">
        <v>2399</v>
      </c>
      <c r="C603" s="92" t="s">
        <v>2400</v>
      </c>
      <c r="D603" s="148"/>
      <c r="E603" s="56"/>
      <c r="F603" s="56"/>
      <c r="G603" s="35" t="s">
        <v>2261</v>
      </c>
      <c r="H603" s="56"/>
      <c r="I603" s="151"/>
      <c r="J603" s="56"/>
    </row>
    <row r="604" s="6" customFormat="true" ht="127.5" hidden="false" customHeight="false" outlineLevel="0" collapsed="false">
      <c r="A604" s="104" t="s">
        <v>2401</v>
      </c>
      <c r="B604" s="35" t="s">
        <v>2402</v>
      </c>
      <c r="C604" s="92" t="s">
        <v>2403</v>
      </c>
      <c r="D604" s="148"/>
      <c r="E604" s="56"/>
      <c r="F604" s="56"/>
      <c r="G604" s="35" t="s">
        <v>2261</v>
      </c>
      <c r="H604" s="56"/>
      <c r="I604" s="35" t="s">
        <v>2261</v>
      </c>
      <c r="J604" s="56"/>
    </row>
  </sheetData>
  <mergeCells count="71">
    <mergeCell ref="A1:J1"/>
    <mergeCell ref="A2:E2"/>
    <mergeCell ref="F2:I2"/>
    <mergeCell ref="A3:A4"/>
    <mergeCell ref="B3:B4"/>
    <mergeCell ref="C3:C4"/>
    <mergeCell ref="D3:I3"/>
    <mergeCell ref="J3:J4"/>
    <mergeCell ref="A15:A16"/>
    <mergeCell ref="B15:B16"/>
    <mergeCell ref="C15:C16"/>
    <mergeCell ref="E15:E16"/>
    <mergeCell ref="G15:G16"/>
    <mergeCell ref="I15:I16"/>
    <mergeCell ref="J15:J16"/>
    <mergeCell ref="A18:A19"/>
    <mergeCell ref="B18:B19"/>
    <mergeCell ref="C18:C19"/>
    <mergeCell ref="E18:E19"/>
    <mergeCell ref="G18:G19"/>
    <mergeCell ref="I18:I19"/>
    <mergeCell ref="J18:J19"/>
    <mergeCell ref="A21:A22"/>
    <mergeCell ref="B21:B22"/>
    <mergeCell ref="C21:C22"/>
    <mergeCell ref="E21:E22"/>
    <mergeCell ref="G21:G22"/>
    <mergeCell ref="I21:I22"/>
    <mergeCell ref="J21:J22"/>
    <mergeCell ref="A53:A54"/>
    <mergeCell ref="B53:B54"/>
    <mergeCell ref="C53:C54"/>
    <mergeCell ref="E53:E54"/>
    <mergeCell ref="G53:G54"/>
    <mergeCell ref="I53:I54"/>
    <mergeCell ref="J53:J54"/>
    <mergeCell ref="A55:A56"/>
    <mergeCell ref="B55:B56"/>
    <mergeCell ref="C55:C56"/>
    <mergeCell ref="E55:E56"/>
    <mergeCell ref="G55:G56"/>
    <mergeCell ref="I55:I56"/>
    <mergeCell ref="J55:J56"/>
    <mergeCell ref="A96:A97"/>
    <mergeCell ref="B96:B97"/>
    <mergeCell ref="C96:C97"/>
    <mergeCell ref="E96:E97"/>
    <mergeCell ref="G96:G97"/>
    <mergeCell ref="I96:I97"/>
    <mergeCell ref="J96:J97"/>
    <mergeCell ref="A501:A502"/>
    <mergeCell ref="B501:B502"/>
    <mergeCell ref="C501:C502"/>
    <mergeCell ref="E501:E502"/>
    <mergeCell ref="G501:G502"/>
    <mergeCell ref="I501:I502"/>
    <mergeCell ref="J501:J502"/>
    <mergeCell ref="A503:A504"/>
    <mergeCell ref="B503:B504"/>
    <mergeCell ref="C503:C504"/>
    <mergeCell ref="E503:E504"/>
    <mergeCell ref="G503:G504"/>
    <mergeCell ref="I503:I504"/>
    <mergeCell ref="J503:J504"/>
    <mergeCell ref="A530:A531"/>
    <mergeCell ref="B530:B531"/>
    <mergeCell ref="C530:C531"/>
    <mergeCell ref="E530:E531"/>
    <mergeCell ref="G530:G531"/>
    <mergeCell ref="I530:I531"/>
    <mergeCell ref="J530:J531"/>
  </mergeCells>
  <printOptions headings="false" gridLines="false" gridLinesSet="true" horizontalCentered="tru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K28" activeCellId="0" sqref="K28"/>
    </sheetView>
  </sheetViews>
  <sheetFormatPr defaultColWidth="8.99609375" defaultRowHeight="15.75" zeroHeight="false" outlineLevelRow="0" outlineLevelCol="0"/>
  <cols>
    <col collapsed="false" customWidth="true" hidden="false" outlineLevel="0" max="1" min="1" style="0" width="4.24"/>
    <col collapsed="false" customWidth="true" hidden="false" outlineLevel="0" max="2" min="2" style="0" width="10.62"/>
    <col collapsed="false" customWidth="true" hidden="false" outlineLevel="0" max="3" min="3" style="5" width="64.24"/>
    <col collapsed="false" customWidth="true" hidden="false" outlineLevel="0" max="4" min="4" style="5" width="4.24"/>
    <col collapsed="false" customWidth="true" hidden="false" outlineLevel="0" max="5" min="5" style="0" width="9.5"/>
    <col collapsed="false" customWidth="true" hidden="false" outlineLevel="0" max="6" min="6" style="0" width="4.24"/>
    <col collapsed="false" customWidth="true" hidden="false" outlineLevel="0" max="7" min="7" style="2" width="9.87"/>
    <col collapsed="false" customWidth="true" hidden="false" outlineLevel="0" max="8" min="8" style="0" width="4.24"/>
    <col collapsed="false" customWidth="true" hidden="false" outlineLevel="0" max="9" min="9" style="2" width="8.36"/>
    <col collapsed="false" customWidth="true" hidden="false" outlineLevel="0" max="10" min="10" style="0" width="5.99"/>
  </cols>
  <sheetData>
    <row r="1" s="8" customFormat="true" ht="27.75" hidden="false" customHeight="true" outlineLevel="0" collapsed="false">
      <c r="A1" s="112" t="s">
        <v>0</v>
      </c>
      <c r="B1" s="112"/>
      <c r="C1" s="112"/>
      <c r="D1" s="112"/>
      <c r="E1" s="112"/>
      <c r="F1" s="112"/>
      <c r="G1" s="112"/>
      <c r="H1" s="112"/>
      <c r="I1" s="112"/>
      <c r="J1" s="112"/>
    </row>
    <row r="2" s="11" customFormat="true" ht="17.65" hidden="false" customHeight="true" outlineLevel="0" collapsed="false">
      <c r="A2" s="113" t="s">
        <v>2404</v>
      </c>
      <c r="B2" s="113"/>
      <c r="C2" s="113"/>
      <c r="D2" s="113"/>
      <c r="E2" s="113"/>
      <c r="F2" s="10"/>
      <c r="G2" s="10"/>
      <c r="H2" s="10"/>
      <c r="I2" s="10"/>
      <c r="J2" s="10"/>
    </row>
    <row r="3" s="115" customFormat="true" ht="21" hidden="false" customHeight="true" outlineLevel="0" collapsed="false">
      <c r="A3" s="12" t="s">
        <v>2</v>
      </c>
      <c r="B3" s="12" t="s">
        <v>3</v>
      </c>
      <c r="C3" s="12" t="s">
        <v>4</v>
      </c>
      <c r="D3" s="12" t="s">
        <v>5</v>
      </c>
      <c r="E3" s="12"/>
      <c r="F3" s="12"/>
      <c r="G3" s="12"/>
      <c r="H3" s="12"/>
      <c r="I3" s="12"/>
      <c r="J3" s="12" t="s">
        <v>6</v>
      </c>
    </row>
    <row r="4" s="115" customFormat="true" ht="30.75" hidden="false" customHeight="true" outlineLevel="0" collapsed="false">
      <c r="A4" s="12"/>
      <c r="B4" s="12"/>
      <c r="C4" s="12"/>
      <c r="D4" s="12" t="s">
        <v>9</v>
      </c>
      <c r="E4" s="12" t="s">
        <v>10</v>
      </c>
      <c r="F4" s="12" t="s">
        <v>9</v>
      </c>
      <c r="G4" s="12" t="s">
        <v>11</v>
      </c>
      <c r="H4" s="12" t="s">
        <v>9</v>
      </c>
      <c r="I4" s="12" t="s">
        <v>12</v>
      </c>
      <c r="J4" s="12"/>
    </row>
    <row r="5" customFormat="false" ht="88.5" hidden="false" customHeight="true" outlineLevel="0" collapsed="false">
      <c r="A5" s="21" t="s">
        <v>2405</v>
      </c>
      <c r="B5" s="77" t="s">
        <v>2406</v>
      </c>
      <c r="C5" s="152" t="s">
        <v>2407</v>
      </c>
      <c r="D5" s="153" t="n">
        <f aca="false">IF(E5="","",COUNTA(E$5:$E5))</f>
        <v>1</v>
      </c>
      <c r="E5" s="77" t="s">
        <v>2406</v>
      </c>
      <c r="F5" s="153" t="str">
        <f aca="false">IF(G5="","",COUNTA($G$5:G5))</f>
        <v/>
      </c>
      <c r="G5" s="21"/>
      <c r="H5" s="153" t="str">
        <f aca="false">IF(I5="","",COUNTA($I$5:I5))</f>
        <v/>
      </c>
      <c r="I5" s="21"/>
      <c r="J5" s="21"/>
    </row>
    <row r="6" customFormat="false" ht="240" hidden="false" customHeight="true" outlineLevel="0" collapsed="false">
      <c r="A6" s="21" t="s">
        <v>2408</v>
      </c>
      <c r="B6" s="35" t="s">
        <v>2409</v>
      </c>
      <c r="C6" s="92" t="s">
        <v>2410</v>
      </c>
      <c r="D6" s="153" t="n">
        <f aca="false">IF(E6="","",COUNTA(E$5:$E6))</f>
        <v>2</v>
      </c>
      <c r="E6" s="35" t="s">
        <v>2411</v>
      </c>
      <c r="F6" s="153" t="n">
        <f aca="false">IF(G6="","",COUNTA($G$5:G6))</f>
        <v>1</v>
      </c>
      <c r="G6" s="35" t="s">
        <v>2412</v>
      </c>
      <c r="H6" s="153" t="n">
        <f aca="false">IF(I6="","",COUNTA($I$5:I6))</f>
        <v>1</v>
      </c>
      <c r="I6" s="35" t="s">
        <v>2413</v>
      </c>
      <c r="J6" s="41"/>
    </row>
    <row r="7" customFormat="false" ht="260.25" hidden="false" customHeight="true" outlineLevel="0" collapsed="false">
      <c r="A7" s="21" t="s">
        <v>2414</v>
      </c>
      <c r="B7" s="35" t="s">
        <v>2415</v>
      </c>
      <c r="C7" s="92" t="s">
        <v>2416</v>
      </c>
      <c r="D7" s="153" t="n">
        <f aca="false">IF(E7="","",COUNTA(E$5:$E7))</f>
        <v>3</v>
      </c>
      <c r="E7" s="35" t="s">
        <v>2417</v>
      </c>
      <c r="F7" s="153" t="n">
        <f aca="false">IF(G7="","",COUNTA($G$5:G7))</f>
        <v>2</v>
      </c>
      <c r="G7" s="35" t="s">
        <v>2418</v>
      </c>
      <c r="H7" s="153" t="n">
        <f aca="false">IF(I7="","",COUNTA($I$5:I7))</f>
        <v>2</v>
      </c>
      <c r="I7" s="35" t="s">
        <v>2419</v>
      </c>
      <c r="J7" s="41"/>
    </row>
    <row r="8" customFormat="false" ht="239.25" hidden="false" customHeight="true" outlineLevel="0" collapsed="false">
      <c r="A8" s="21" t="s">
        <v>2420</v>
      </c>
      <c r="B8" s="35" t="s">
        <v>2421</v>
      </c>
      <c r="C8" s="92" t="s">
        <v>2422</v>
      </c>
      <c r="D8" s="153" t="n">
        <f aca="false">IF(E8="","",COUNTA(E$5:$E8))</f>
        <v>4</v>
      </c>
      <c r="E8" s="35" t="s">
        <v>2423</v>
      </c>
      <c r="F8" s="153" t="n">
        <f aca="false">IF(G8="","",COUNTA($G$5:G8))</f>
        <v>3</v>
      </c>
      <c r="G8" s="35" t="s">
        <v>2424</v>
      </c>
      <c r="H8" s="153" t="n">
        <f aca="false">IF(I8="","",COUNTA($I$5:I8))</f>
        <v>3</v>
      </c>
      <c r="I8" s="35" t="s">
        <v>2425</v>
      </c>
      <c r="J8" s="41"/>
    </row>
    <row r="9" customFormat="false" ht="378.75" hidden="false" customHeight="true" outlineLevel="0" collapsed="false">
      <c r="A9" s="21" t="s">
        <v>2426</v>
      </c>
      <c r="B9" s="35" t="s">
        <v>2427</v>
      </c>
      <c r="C9" s="92" t="s">
        <v>2428</v>
      </c>
      <c r="D9" s="153" t="n">
        <f aca="false">IF(E9="","",COUNTA(E$5:$E9))</f>
        <v>5</v>
      </c>
      <c r="E9" s="35" t="s">
        <v>2429</v>
      </c>
      <c r="F9" s="153" t="n">
        <f aca="false">IF(G9="","",COUNTA($G$5:G9))</f>
        <v>4</v>
      </c>
      <c r="G9" s="35" t="s">
        <v>2430</v>
      </c>
      <c r="H9" s="153" t="n">
        <f aca="false">IF(I9="","",COUNTA($I$5:I9))</f>
        <v>4</v>
      </c>
      <c r="I9" s="35" t="s">
        <v>2431</v>
      </c>
      <c r="J9" s="41"/>
    </row>
    <row r="10" customFormat="false" ht="243.75" hidden="false" customHeight="true" outlineLevel="0" collapsed="false">
      <c r="A10" s="21" t="s">
        <v>2432</v>
      </c>
      <c r="B10" s="35" t="s">
        <v>2433</v>
      </c>
      <c r="C10" s="92" t="s">
        <v>2434</v>
      </c>
      <c r="D10" s="153" t="n">
        <f aca="false">IF(E10="","",COUNTA(E$5:$E10))</f>
        <v>6</v>
      </c>
      <c r="E10" s="35" t="s">
        <v>2435</v>
      </c>
      <c r="F10" s="153" t="n">
        <f aca="false">IF(G10="","",COUNTA($G$5:G10))</f>
        <v>5</v>
      </c>
      <c r="G10" s="35" t="s">
        <v>2436</v>
      </c>
      <c r="H10" s="153" t="n">
        <f aca="false">IF(I10="","",COUNTA($I$5:I10))</f>
        <v>5</v>
      </c>
      <c r="I10" s="35" t="s">
        <v>2437</v>
      </c>
      <c r="J10" s="41"/>
    </row>
    <row r="11" customFormat="false" ht="295.5" hidden="false" customHeight="true" outlineLevel="0" collapsed="false">
      <c r="A11" s="21" t="s">
        <v>2438</v>
      </c>
      <c r="B11" s="35" t="s">
        <v>2439</v>
      </c>
      <c r="C11" s="92" t="s">
        <v>2440</v>
      </c>
      <c r="D11" s="153" t="n">
        <f aca="false">IF(E11="","",COUNTA(E$5:$E11))</f>
        <v>7</v>
      </c>
      <c r="E11" s="35" t="s">
        <v>2441</v>
      </c>
      <c r="F11" s="153" t="n">
        <f aca="false">IF(G11="","",COUNTA($G$5:G11))</f>
        <v>6</v>
      </c>
      <c r="G11" s="35" t="s">
        <v>2442</v>
      </c>
      <c r="H11" s="153" t="n">
        <f aca="false">IF(I11="","",COUNTA($I$5:I11))</f>
        <v>6</v>
      </c>
      <c r="I11" s="35" t="s">
        <v>2443</v>
      </c>
      <c r="J11" s="41"/>
    </row>
    <row r="12" customFormat="false" ht="402" hidden="false" customHeight="true" outlineLevel="0" collapsed="false">
      <c r="A12" s="21" t="s">
        <v>2444</v>
      </c>
      <c r="B12" s="154" t="s">
        <v>2445</v>
      </c>
      <c r="C12" s="155" t="s">
        <v>2446</v>
      </c>
      <c r="D12" s="153" t="n">
        <f aca="false">IF(E12="","",COUNTA(E$5:$E12))</f>
        <v>8</v>
      </c>
      <c r="E12" s="154" t="s">
        <v>2447</v>
      </c>
      <c r="F12" s="153" t="n">
        <f aca="false">IF(G12="","",COUNTA($G$5:G12))</f>
        <v>7</v>
      </c>
      <c r="G12" s="154" t="s">
        <v>2448</v>
      </c>
      <c r="H12" s="153" t="n">
        <f aca="false">IF(I12="","",COUNTA($I$5:I12))</f>
        <v>7</v>
      </c>
      <c r="I12" s="154" t="s">
        <v>2449</v>
      </c>
      <c r="J12" s="41"/>
    </row>
    <row r="13" customFormat="false" ht="393.75" hidden="false" customHeight="true" outlineLevel="0" collapsed="false">
      <c r="A13" s="21" t="s">
        <v>2450</v>
      </c>
      <c r="B13" s="154" t="s">
        <v>2451</v>
      </c>
      <c r="C13" s="155" t="s">
        <v>2452</v>
      </c>
      <c r="D13" s="153" t="n">
        <f aca="false">IF(E13="","",COUNTA(E$5:$E13))</f>
        <v>9</v>
      </c>
      <c r="E13" s="154" t="s">
        <v>2453</v>
      </c>
      <c r="F13" s="153" t="n">
        <f aca="false">IF(G13="","",COUNTA($G$5:G13))</f>
        <v>8</v>
      </c>
      <c r="G13" s="154" t="s">
        <v>2454</v>
      </c>
      <c r="H13" s="153" t="n">
        <f aca="false">IF(I13="","",COUNTA($I$5:I13))</f>
        <v>8</v>
      </c>
      <c r="I13" s="154" t="s">
        <v>2455</v>
      </c>
      <c r="J13" s="41"/>
    </row>
    <row r="14" customFormat="false" ht="393.75" hidden="false" customHeight="true" outlineLevel="0" collapsed="false">
      <c r="A14" s="21" t="s">
        <v>2456</v>
      </c>
      <c r="B14" s="35" t="s">
        <v>2457</v>
      </c>
      <c r="C14" s="92" t="s">
        <v>2458</v>
      </c>
      <c r="D14" s="153" t="n">
        <f aca="false">IF(E14="","",COUNTA(E$5:$E14))</f>
        <v>10</v>
      </c>
      <c r="E14" s="35" t="s">
        <v>2459</v>
      </c>
      <c r="F14" s="153" t="n">
        <f aca="false">IF(G14="","",COUNTA($G$5:G14))</f>
        <v>9</v>
      </c>
      <c r="G14" s="35" t="s">
        <v>2460</v>
      </c>
      <c r="H14" s="153" t="n">
        <f aca="false">IF(I14="","",COUNTA($I$5:I14))</f>
        <v>9</v>
      </c>
      <c r="I14" s="35" t="s">
        <v>2461</v>
      </c>
      <c r="J14" s="41"/>
    </row>
    <row r="15" customFormat="false" ht="384.75" hidden="false" customHeight="true" outlineLevel="0" collapsed="false">
      <c r="A15" s="21" t="s">
        <v>2462</v>
      </c>
      <c r="B15" s="35" t="s">
        <v>2463</v>
      </c>
      <c r="C15" s="92" t="s">
        <v>2464</v>
      </c>
      <c r="D15" s="153" t="n">
        <f aca="false">IF(E15="","",COUNTA(E$5:$E15))</f>
        <v>11</v>
      </c>
      <c r="E15" s="35" t="s">
        <v>2465</v>
      </c>
      <c r="F15" s="153" t="n">
        <f aca="false">IF(G15="","",COUNTA($G$5:G15))</f>
        <v>10</v>
      </c>
      <c r="G15" s="35" t="s">
        <v>2466</v>
      </c>
      <c r="H15" s="153" t="n">
        <f aca="false">IF(I15="","",COUNTA($I$5:I15))</f>
        <v>10</v>
      </c>
      <c r="I15" s="35" t="s">
        <v>2467</v>
      </c>
      <c r="J15" s="41"/>
    </row>
    <row r="16" customFormat="false" ht="335.25" hidden="false" customHeight="true" outlineLevel="0" collapsed="false">
      <c r="A16" s="21" t="s">
        <v>2468</v>
      </c>
      <c r="B16" s="35" t="s">
        <v>2469</v>
      </c>
      <c r="C16" s="92" t="s">
        <v>2470</v>
      </c>
      <c r="D16" s="153" t="n">
        <f aca="false">IF(E16="","",COUNTA(E$5:$E16))</f>
        <v>12</v>
      </c>
      <c r="E16" s="35" t="s">
        <v>2471</v>
      </c>
      <c r="F16" s="153" t="n">
        <f aca="false">IF(G16="","",COUNTA($G$5:G16))</f>
        <v>11</v>
      </c>
      <c r="G16" s="35" t="s">
        <v>2472</v>
      </c>
      <c r="H16" s="153" t="n">
        <f aca="false">IF(I16="","",COUNTA($I$5:I16))</f>
        <v>11</v>
      </c>
      <c r="I16" s="35" t="s">
        <v>2473</v>
      </c>
      <c r="J16" s="41"/>
    </row>
    <row r="17" customFormat="false" ht="267" hidden="false" customHeight="true" outlineLevel="0" collapsed="false">
      <c r="A17" s="21" t="s">
        <v>2474</v>
      </c>
      <c r="B17" s="77" t="s">
        <v>2475</v>
      </c>
      <c r="C17" s="78" t="s">
        <v>2476</v>
      </c>
      <c r="D17" s="153" t="n">
        <f aca="false">IF(E17="","",COUNTA(E$5:$E17))</f>
        <v>13</v>
      </c>
      <c r="E17" s="77" t="s">
        <v>2475</v>
      </c>
      <c r="F17" s="153" t="str">
        <f aca="false">IF(G17="","",COUNTA($G$5:G17))</f>
        <v/>
      </c>
      <c r="G17" s="21"/>
      <c r="H17" s="153" t="str">
        <f aca="false">IF(I17="","",COUNTA($I$5:I17))</f>
        <v/>
      </c>
      <c r="I17" s="91"/>
      <c r="J17" s="91"/>
    </row>
    <row r="18" s="6" customFormat="true" ht="219" hidden="false" customHeight="true" outlineLevel="0" collapsed="false">
      <c r="A18" s="21" t="s">
        <v>2477</v>
      </c>
      <c r="B18" s="156" t="s">
        <v>2478</v>
      </c>
      <c r="C18" s="157" t="s">
        <v>2479</v>
      </c>
      <c r="D18" s="153" t="n">
        <f aca="false">IF(E18="","",COUNTA(E$5:$E18))</f>
        <v>14</v>
      </c>
      <c r="E18" s="158" t="s">
        <v>2480</v>
      </c>
      <c r="F18" s="153" t="n">
        <f aca="false">IF(G18="","",COUNTA($G$5:G18))</f>
        <v>12</v>
      </c>
      <c r="G18" s="156" t="s">
        <v>2478</v>
      </c>
      <c r="H18" s="153" t="n">
        <f aca="false">IF(I18="","",COUNTA($I$5:I18))</f>
        <v>12</v>
      </c>
      <c r="I18" s="156" t="s">
        <v>2478</v>
      </c>
      <c r="J18" s="159"/>
    </row>
    <row r="19" customFormat="false" ht="177" hidden="false" customHeight="true" outlineLevel="0" collapsed="false">
      <c r="A19" s="21" t="s">
        <v>2481</v>
      </c>
      <c r="B19" s="160" t="s">
        <v>2482</v>
      </c>
      <c r="C19" s="161" t="s">
        <v>2483</v>
      </c>
      <c r="D19" s="153" t="str">
        <f aca="false">IF(E19="","",COUNTA(E$5:$E19))</f>
        <v/>
      </c>
      <c r="E19" s="160"/>
      <c r="F19" s="153" t="n">
        <f aca="false">IF(G19="","",COUNTA($G$5:G19))</f>
        <v>13</v>
      </c>
      <c r="G19" s="160" t="s">
        <v>2482</v>
      </c>
      <c r="H19" s="153" t="n">
        <f aca="false">IF(I19="","",COUNTA($I$5:I19))</f>
        <v>13</v>
      </c>
      <c r="I19" s="160" t="s">
        <v>2482</v>
      </c>
      <c r="J19" s="158"/>
    </row>
    <row r="20" customFormat="false" ht="285.75" hidden="false" customHeight="true" outlineLevel="0" collapsed="false">
      <c r="A20" s="21" t="s">
        <v>2484</v>
      </c>
      <c r="B20" s="160" t="s">
        <v>2485</v>
      </c>
      <c r="C20" s="161" t="s">
        <v>2486</v>
      </c>
      <c r="D20" s="153" t="str">
        <f aca="false">IF(E20="","",COUNTA(E$5:$E20))</f>
        <v/>
      </c>
      <c r="E20" s="160"/>
      <c r="F20" s="153" t="n">
        <f aca="false">IF(G20="","",COUNTA($G$5:G20))</f>
        <v>14</v>
      </c>
      <c r="G20" s="160" t="s">
        <v>2485</v>
      </c>
      <c r="H20" s="153" t="n">
        <f aca="false">IF(I20="","",COUNTA($I$5:I20))</f>
        <v>14</v>
      </c>
      <c r="I20" s="160" t="s">
        <v>2485</v>
      </c>
      <c r="J20" s="91"/>
    </row>
    <row r="21" customFormat="false" ht="131.25" hidden="false" customHeight="true" outlineLevel="0" collapsed="false">
      <c r="A21" s="21" t="s">
        <v>2487</v>
      </c>
      <c r="B21" s="80" t="s">
        <v>2488</v>
      </c>
      <c r="C21" s="82" t="s">
        <v>2489</v>
      </c>
      <c r="D21" s="153" t="str">
        <f aca="false">IF(E21="","",COUNTA(E$5:$E21))</f>
        <v/>
      </c>
      <c r="E21" s="81"/>
      <c r="F21" s="153" t="n">
        <f aca="false">IF(G21="","",COUNTA($G$5:G21))</f>
        <v>15</v>
      </c>
      <c r="G21" s="80" t="s">
        <v>1413</v>
      </c>
      <c r="H21" s="153" t="n">
        <f aca="false">IF(I21="","",COUNTA($I$5:I21))</f>
        <v>15</v>
      </c>
      <c r="I21" s="80" t="s">
        <v>1414</v>
      </c>
      <c r="J21" s="83"/>
    </row>
    <row r="22" customFormat="false" ht="203.65" hidden="false" customHeight="true" outlineLevel="0" collapsed="false">
      <c r="A22" s="21" t="s">
        <v>2490</v>
      </c>
      <c r="B22" s="80" t="s">
        <v>2491</v>
      </c>
      <c r="C22" s="82" t="s">
        <v>2492</v>
      </c>
      <c r="D22" s="153" t="str">
        <f aca="false">IF(E22="","",COUNTA(E$5:$E22))</f>
        <v/>
      </c>
      <c r="E22" s="81"/>
      <c r="F22" s="153" t="n">
        <f aca="false">IF(G22="","",COUNTA($G$5:G22))</f>
        <v>16</v>
      </c>
      <c r="G22" s="80" t="s">
        <v>1413</v>
      </c>
      <c r="H22" s="153" t="n">
        <f aca="false">IF(I22="","",COUNTA($I$5:I22))</f>
        <v>16</v>
      </c>
      <c r="I22" s="80" t="s">
        <v>1414</v>
      </c>
      <c r="J22" s="83"/>
    </row>
    <row r="23" customFormat="false" ht="309" hidden="false" customHeight="true" outlineLevel="0" collapsed="false">
      <c r="A23" s="21" t="s">
        <v>2493</v>
      </c>
      <c r="B23" s="80" t="s">
        <v>2494</v>
      </c>
      <c r="C23" s="82" t="s">
        <v>2495</v>
      </c>
      <c r="D23" s="153" t="str">
        <f aca="false">IF(E23="","",COUNTA(E$5:$E23))</f>
        <v/>
      </c>
      <c r="E23" s="81"/>
      <c r="F23" s="153" t="n">
        <f aca="false">IF(G23="","",COUNTA($G$5:G23))</f>
        <v>17</v>
      </c>
      <c r="G23" s="80" t="s">
        <v>1413</v>
      </c>
      <c r="H23" s="153" t="n">
        <f aca="false">IF(I23="","",COUNTA($I$5:I23))</f>
        <v>17</v>
      </c>
      <c r="I23" s="80" t="s">
        <v>1414</v>
      </c>
      <c r="J23" s="83"/>
    </row>
    <row r="24" customFormat="false" ht="78.75" hidden="false" customHeight="true" outlineLevel="0" collapsed="false">
      <c r="A24" s="21" t="s">
        <v>2496</v>
      </c>
      <c r="B24" s="80" t="s">
        <v>2497</v>
      </c>
      <c r="C24" s="82" t="s">
        <v>2498</v>
      </c>
      <c r="D24" s="153" t="str">
        <f aca="false">IF(E24="","",COUNTA(E$5:$E24))</f>
        <v/>
      </c>
      <c r="E24" s="81"/>
      <c r="F24" s="153" t="n">
        <f aca="false">IF(G24="","",COUNTA($G$5:G24))</f>
        <v>18</v>
      </c>
      <c r="G24" s="80" t="s">
        <v>1413</v>
      </c>
      <c r="H24" s="153" t="n">
        <f aca="false">IF(I24="","",COUNTA($I$5:I24))</f>
        <v>18</v>
      </c>
      <c r="I24" s="80" t="s">
        <v>1414</v>
      </c>
      <c r="J24" s="83"/>
    </row>
    <row r="25" customFormat="false" ht="114.75" hidden="false" customHeight="false" outlineLevel="0" collapsed="false">
      <c r="A25" s="21" t="s">
        <v>2499</v>
      </c>
      <c r="B25" s="80" t="s">
        <v>2500</v>
      </c>
      <c r="C25" s="82" t="s">
        <v>2501</v>
      </c>
      <c r="D25" s="153" t="str">
        <f aca="false">IF(E25="","",COUNTA(E$5:$E25))</f>
        <v/>
      </c>
      <c r="E25" s="81"/>
      <c r="F25" s="153" t="n">
        <f aca="false">IF(G25="","",COUNTA($G$5:G25))</f>
        <v>19</v>
      </c>
      <c r="G25" s="80" t="s">
        <v>1413</v>
      </c>
      <c r="H25" s="153" t="n">
        <f aca="false">IF(I25="","",COUNTA($I$5:I25))</f>
        <v>19</v>
      </c>
      <c r="I25" s="80" t="s">
        <v>1414</v>
      </c>
      <c r="J25" s="83"/>
    </row>
    <row r="26" customFormat="false" ht="105.75" hidden="false" customHeight="true" outlineLevel="0" collapsed="false">
      <c r="A26" s="21" t="s">
        <v>2502</v>
      </c>
      <c r="B26" s="80" t="s">
        <v>2503</v>
      </c>
      <c r="C26" s="82" t="s">
        <v>2504</v>
      </c>
      <c r="D26" s="153" t="str">
        <f aca="false">IF(E26="","",COUNTA(E$5:$E26))</f>
        <v/>
      </c>
      <c r="E26" s="81"/>
      <c r="F26" s="153" t="n">
        <f aca="false">IF(G26="","",COUNTA($G$5:G26))</f>
        <v>20</v>
      </c>
      <c r="G26" s="80" t="s">
        <v>1413</v>
      </c>
      <c r="H26" s="153" t="n">
        <f aca="false">IF(I26="","",COUNTA($I$5:I26))</f>
        <v>20</v>
      </c>
      <c r="I26" s="80" t="s">
        <v>1414</v>
      </c>
      <c r="J26" s="83"/>
    </row>
    <row r="27" customFormat="false" ht="95.25" hidden="false" customHeight="true" outlineLevel="0" collapsed="false">
      <c r="A27" s="21" t="s">
        <v>2505</v>
      </c>
      <c r="B27" s="77" t="s">
        <v>2506</v>
      </c>
      <c r="C27" s="78" t="s">
        <v>2507</v>
      </c>
      <c r="D27" s="153" t="n">
        <f aca="false">IF(E27="","",COUNTA(E$5:$E27))</f>
        <v>15</v>
      </c>
      <c r="E27" s="80" t="s">
        <v>1826</v>
      </c>
      <c r="F27" s="153" t="n">
        <f aca="false">IF(G27="","",COUNTA($G$5:G27))</f>
        <v>21</v>
      </c>
      <c r="G27" s="80" t="s">
        <v>1413</v>
      </c>
      <c r="H27" s="153" t="n">
        <f aca="false">IF(I27="","",COUNTA($I$5:I27))</f>
        <v>21</v>
      </c>
      <c r="I27" s="80" t="s">
        <v>1414</v>
      </c>
      <c r="J27" s="21"/>
    </row>
    <row r="28" customFormat="false" ht="204" hidden="false" customHeight="true" outlineLevel="0" collapsed="false">
      <c r="A28" s="21" t="s">
        <v>2508</v>
      </c>
      <c r="B28" s="77" t="s">
        <v>2509</v>
      </c>
      <c r="C28" s="78" t="s">
        <v>2510</v>
      </c>
      <c r="D28" s="153" t="str">
        <f aca="false">IF(E28="","",COUNTA(E$5:$E28))</f>
        <v/>
      </c>
      <c r="E28" s="21"/>
      <c r="F28" s="153" t="n">
        <f aca="false">IF(G28="","",COUNTA($G$5:G28))</f>
        <v>22</v>
      </c>
      <c r="G28" s="80" t="s">
        <v>1413</v>
      </c>
      <c r="H28" s="153" t="n">
        <f aca="false">IF(I28="","",COUNTA($I$5:I28))</f>
        <v>22</v>
      </c>
      <c r="I28" s="80" t="s">
        <v>1414</v>
      </c>
      <c r="J28" s="21"/>
    </row>
    <row r="29" customFormat="false" ht="99.75" hidden="false" customHeight="true" outlineLevel="0" collapsed="false">
      <c r="A29" s="21" t="s">
        <v>2511</v>
      </c>
      <c r="B29" s="77" t="s">
        <v>2512</v>
      </c>
      <c r="C29" s="78" t="s">
        <v>2513</v>
      </c>
      <c r="D29" s="153" t="str">
        <f aca="false">IF(E29="","",COUNTA(E$5:$E29))</f>
        <v/>
      </c>
      <c r="E29" s="21"/>
      <c r="F29" s="153" t="n">
        <f aca="false">IF(G29="","",COUNTA($G$5:G29))</f>
        <v>23</v>
      </c>
      <c r="G29" s="80" t="s">
        <v>1413</v>
      </c>
      <c r="H29" s="153" t="n">
        <f aca="false">IF(I29="","",COUNTA($I$5:I29))</f>
        <v>23</v>
      </c>
      <c r="I29" s="80" t="s">
        <v>1414</v>
      </c>
      <c r="J29" s="91"/>
    </row>
    <row r="30" customFormat="false" ht="76.5" hidden="false" customHeight="false" outlineLevel="0" collapsed="false">
      <c r="A30" s="21" t="s">
        <v>2514</v>
      </c>
      <c r="B30" s="77" t="s">
        <v>2515</v>
      </c>
      <c r="C30" s="78" t="s">
        <v>2516</v>
      </c>
      <c r="D30" s="153" t="n">
        <f aca="false">IF(E30="","",COUNTA(E$5:$E30))</f>
        <v>16</v>
      </c>
      <c r="E30" s="80" t="s">
        <v>2515</v>
      </c>
      <c r="F30" s="153" t="str">
        <f aca="false">IF(G30="","",COUNTA($G$5:G30))</f>
        <v/>
      </c>
      <c r="G30" s="162"/>
      <c r="H30" s="153" t="str">
        <f aca="false">IF(I30="","",COUNTA($I$5:I30))</f>
        <v/>
      </c>
      <c r="I30" s="162"/>
      <c r="J30" s="163"/>
    </row>
  </sheetData>
  <mergeCells count="8">
    <mergeCell ref="A1:J1"/>
    <mergeCell ref="A2:E2"/>
    <mergeCell ref="F2:I2"/>
    <mergeCell ref="A3:A4"/>
    <mergeCell ref="B3:B4"/>
    <mergeCell ref="C3:C4"/>
    <mergeCell ref="D3:I3"/>
    <mergeCell ref="J3:J4"/>
  </mergeCells>
  <printOptions headings="false" gridLines="false" gridLinesSet="true" horizontalCentered="tru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8.99609375" defaultRowHeight="15.75" zeroHeight="false" outlineLevelRow="0" outlineLevelCol="0"/>
  <cols>
    <col collapsed="false" customWidth="true" hidden="false" outlineLevel="0" max="1" min="1" style="0" width="4.24"/>
    <col collapsed="false" customWidth="true" hidden="false" outlineLevel="0" max="2" min="2" style="0" width="10.62"/>
    <col collapsed="false" customWidth="true" hidden="false" outlineLevel="0" max="3" min="3" style="5" width="55.5"/>
    <col collapsed="false" customWidth="true" hidden="false" outlineLevel="0" max="4" min="4" style="5" width="4.24"/>
    <col collapsed="false" customWidth="true" hidden="false" outlineLevel="0" max="5" min="5" style="0" width="9.5"/>
    <col collapsed="false" customWidth="true" hidden="false" outlineLevel="0" max="6" min="6" style="0" width="4.24"/>
    <col collapsed="false" customWidth="true" hidden="false" outlineLevel="0" max="7" min="7" style="2" width="9.87"/>
    <col collapsed="false" customWidth="true" hidden="false" outlineLevel="0" max="8" min="8" style="0" width="4.24"/>
    <col collapsed="false" customWidth="true" hidden="false" outlineLevel="0" max="9" min="9" style="2" width="8.36"/>
    <col collapsed="false" customWidth="true" hidden="false" outlineLevel="0" max="10" min="10" style="0" width="11.74"/>
  </cols>
  <sheetData>
    <row r="1" s="8" customFormat="true" ht="27.75" hidden="false" customHeight="true" outlineLevel="0" collapsed="false">
      <c r="A1" s="112" t="s">
        <v>0</v>
      </c>
      <c r="B1" s="112"/>
      <c r="C1" s="112"/>
      <c r="D1" s="112"/>
      <c r="E1" s="112"/>
      <c r="F1" s="112"/>
      <c r="G1" s="112"/>
      <c r="H1" s="112"/>
      <c r="I1" s="112"/>
      <c r="J1" s="112"/>
    </row>
    <row r="2" s="11" customFormat="true" ht="17.65" hidden="false" customHeight="true" outlineLevel="0" collapsed="false">
      <c r="A2" s="113" t="s">
        <v>2517</v>
      </c>
      <c r="B2" s="113"/>
      <c r="C2" s="113"/>
      <c r="D2" s="113"/>
      <c r="E2" s="113"/>
      <c r="F2" s="10"/>
      <c r="G2" s="10"/>
      <c r="H2" s="10"/>
      <c r="I2" s="10"/>
      <c r="J2" s="10"/>
    </row>
    <row r="3" s="115" customFormat="true" ht="21" hidden="false" customHeight="true" outlineLevel="0" collapsed="false">
      <c r="A3" s="12" t="s">
        <v>2</v>
      </c>
      <c r="B3" s="12" t="s">
        <v>3</v>
      </c>
      <c r="C3" s="12" t="s">
        <v>4</v>
      </c>
      <c r="D3" s="12" t="s">
        <v>5</v>
      </c>
      <c r="E3" s="12"/>
      <c r="F3" s="12"/>
      <c r="G3" s="12"/>
      <c r="H3" s="12"/>
      <c r="I3" s="12"/>
      <c r="J3" s="12" t="s">
        <v>6</v>
      </c>
    </row>
    <row r="4" s="115" customFormat="true" ht="21" hidden="false" customHeight="false" outlineLevel="0" collapsed="false">
      <c r="A4" s="12"/>
      <c r="B4" s="12"/>
      <c r="C4" s="12"/>
      <c r="D4" s="12" t="s">
        <v>9</v>
      </c>
      <c r="E4" s="12" t="s">
        <v>10</v>
      </c>
      <c r="F4" s="12" t="s">
        <v>9</v>
      </c>
      <c r="G4" s="12" t="s">
        <v>11</v>
      </c>
      <c r="H4" s="12" t="s">
        <v>9</v>
      </c>
      <c r="I4" s="12" t="s">
        <v>12</v>
      </c>
      <c r="J4" s="12"/>
    </row>
    <row r="5" customFormat="false" ht="265.5" hidden="false" customHeight="true" outlineLevel="0" collapsed="false">
      <c r="A5" s="21" t="s">
        <v>2518</v>
      </c>
      <c r="B5" s="77" t="s">
        <v>2519</v>
      </c>
      <c r="C5" s="78" t="s">
        <v>2520</v>
      </c>
      <c r="D5" s="81" t="str">
        <f aca="false">IF(E5="","",COUNTA(E$5:$E5))</f>
        <v/>
      </c>
      <c r="E5" s="21"/>
      <c r="F5" s="81" t="n">
        <f aca="false">IF(G5="","",COUNTA($G$5:G5))</f>
        <v>1</v>
      </c>
      <c r="G5" s="77" t="s">
        <v>2519</v>
      </c>
      <c r="H5" s="81" t="str">
        <f aca="false">IF(I5="","",COUNTA($I$5:I5))</f>
        <v/>
      </c>
      <c r="I5" s="21"/>
      <c r="J5" s="15"/>
    </row>
  </sheetData>
  <mergeCells count="8">
    <mergeCell ref="A1:J1"/>
    <mergeCell ref="A2:E2"/>
    <mergeCell ref="F2:I2"/>
    <mergeCell ref="A3:A4"/>
    <mergeCell ref="B3:B4"/>
    <mergeCell ref="C3:C4"/>
    <mergeCell ref="D3:I3"/>
    <mergeCell ref="J3:J4"/>
  </mergeCells>
  <printOptions headings="false" gridLines="false" gridLinesSet="true" horizontalCentered="tru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IV8"/>
    </sheetView>
  </sheetViews>
  <sheetFormatPr defaultColWidth="8.99609375" defaultRowHeight="15.75" zeroHeight="false" outlineLevelRow="0" outlineLevelCol="0"/>
  <cols>
    <col collapsed="false" customWidth="true" hidden="false" outlineLevel="0" max="1" min="1" style="0" width="4.24"/>
    <col collapsed="false" customWidth="true" hidden="false" outlineLevel="0" max="2" min="2" style="0" width="10.62"/>
    <col collapsed="false" customWidth="true" hidden="false" outlineLevel="0" max="3" min="3" style="5" width="47.87"/>
    <col collapsed="false" customWidth="true" hidden="false" outlineLevel="0" max="4" min="4" style="5" width="4.24"/>
    <col collapsed="false" customWidth="true" hidden="false" outlineLevel="0" max="5" min="5" style="0" width="7.74"/>
    <col collapsed="false" customWidth="true" hidden="false" outlineLevel="0" max="6" min="6" style="0" width="4.24"/>
    <col collapsed="false" customWidth="true" hidden="false" outlineLevel="0" max="7" min="7" style="2" width="9.87"/>
    <col collapsed="false" customWidth="true" hidden="false" outlineLevel="0" max="8" min="8" style="0" width="4.24"/>
    <col collapsed="false" customWidth="true" hidden="false" outlineLevel="0" max="9" min="9" style="2" width="8.36"/>
    <col collapsed="false" customWidth="true" hidden="false" outlineLevel="0" max="10" min="10" style="0" width="17.74"/>
  </cols>
  <sheetData>
    <row r="1" s="8" customFormat="true" ht="27.75" hidden="false" customHeight="true" outlineLevel="0" collapsed="false">
      <c r="A1" s="112" t="s">
        <v>0</v>
      </c>
      <c r="B1" s="112"/>
      <c r="C1" s="112"/>
      <c r="D1" s="112"/>
      <c r="E1" s="112"/>
      <c r="F1" s="112"/>
      <c r="G1" s="112"/>
      <c r="H1" s="112"/>
      <c r="I1" s="112"/>
      <c r="J1" s="112"/>
    </row>
    <row r="2" s="11" customFormat="true" ht="17.65" hidden="false" customHeight="true" outlineLevel="0" collapsed="false">
      <c r="A2" s="113" t="s">
        <v>2521</v>
      </c>
      <c r="B2" s="113"/>
      <c r="C2" s="113"/>
      <c r="D2" s="113"/>
      <c r="E2" s="113"/>
      <c r="F2" s="10"/>
      <c r="G2" s="10"/>
      <c r="H2" s="10"/>
      <c r="I2" s="10"/>
      <c r="J2" s="10"/>
    </row>
    <row r="3" s="115" customFormat="true" ht="21" hidden="false" customHeight="true" outlineLevel="0" collapsed="false">
      <c r="A3" s="12" t="s">
        <v>2</v>
      </c>
      <c r="B3" s="12" t="s">
        <v>3</v>
      </c>
      <c r="C3" s="12" t="s">
        <v>4</v>
      </c>
      <c r="D3" s="12" t="s">
        <v>5</v>
      </c>
      <c r="E3" s="12"/>
      <c r="F3" s="12"/>
      <c r="G3" s="12"/>
      <c r="H3" s="12"/>
      <c r="I3" s="12"/>
      <c r="J3" s="12" t="s">
        <v>6</v>
      </c>
    </row>
    <row r="4" s="115" customFormat="true" ht="21" hidden="false" customHeight="false" outlineLevel="0" collapsed="false">
      <c r="A4" s="12"/>
      <c r="B4" s="12"/>
      <c r="C4" s="12"/>
      <c r="D4" s="12" t="s">
        <v>9</v>
      </c>
      <c r="E4" s="12" t="s">
        <v>10</v>
      </c>
      <c r="F4" s="12" t="s">
        <v>9</v>
      </c>
      <c r="G4" s="12" t="s">
        <v>11</v>
      </c>
      <c r="H4" s="12" t="s">
        <v>9</v>
      </c>
      <c r="I4" s="12" t="s">
        <v>12</v>
      </c>
      <c r="J4" s="12"/>
    </row>
    <row r="5" customFormat="false" ht="120" hidden="false" customHeight="true" outlineLevel="0" collapsed="false">
      <c r="A5" s="15" t="s">
        <v>2522</v>
      </c>
      <c r="B5" s="77" t="s">
        <v>2523</v>
      </c>
      <c r="C5" s="78" t="s">
        <v>2524</v>
      </c>
      <c r="D5" s="81"/>
      <c r="E5" s="21"/>
      <c r="F5" s="81" t="n">
        <v>1</v>
      </c>
      <c r="G5" s="77" t="s">
        <v>2523</v>
      </c>
      <c r="H5" s="81" t="n">
        <v>1</v>
      </c>
      <c r="I5" s="77" t="s">
        <v>2523</v>
      </c>
      <c r="J5" s="15"/>
    </row>
    <row r="6" s="6" customFormat="true" ht="153" hidden="false" customHeight="false" outlineLevel="0" collapsed="false">
      <c r="A6" s="104" t="s">
        <v>2525</v>
      </c>
      <c r="B6" s="77" t="s">
        <v>2526</v>
      </c>
      <c r="C6" s="78" t="s">
        <v>2527</v>
      </c>
      <c r="D6" s="148"/>
      <c r="E6" s="56"/>
      <c r="F6" s="56"/>
      <c r="G6" s="77" t="s">
        <v>2528</v>
      </c>
      <c r="H6" s="56"/>
      <c r="I6" s="77" t="s">
        <v>2529</v>
      </c>
      <c r="J6" s="56"/>
    </row>
    <row r="7" s="6" customFormat="true" ht="191.25" hidden="false" customHeight="false" outlineLevel="0" collapsed="false">
      <c r="A7" s="104" t="s">
        <v>2530</v>
      </c>
      <c r="B7" s="77" t="s">
        <v>2531</v>
      </c>
      <c r="C7" s="78" t="s">
        <v>2532</v>
      </c>
      <c r="D7" s="148"/>
      <c r="E7" s="56"/>
      <c r="F7" s="56"/>
      <c r="G7" s="77" t="s">
        <v>2528</v>
      </c>
      <c r="H7" s="56"/>
      <c r="I7" s="77" t="s">
        <v>2529</v>
      </c>
      <c r="J7" s="56"/>
    </row>
    <row r="8" s="6" customFormat="true" ht="127.5" hidden="false" customHeight="false" outlineLevel="0" collapsed="false">
      <c r="A8" s="104" t="s">
        <v>2533</v>
      </c>
      <c r="B8" s="77" t="s">
        <v>2534</v>
      </c>
      <c r="C8" s="78" t="s">
        <v>2535</v>
      </c>
      <c r="D8" s="148"/>
      <c r="E8" s="56"/>
      <c r="F8" s="56"/>
      <c r="G8" s="77" t="s">
        <v>2528</v>
      </c>
      <c r="H8" s="56"/>
      <c r="I8" s="77" t="s">
        <v>2529</v>
      </c>
      <c r="J8" s="56"/>
    </row>
  </sheetData>
  <mergeCells count="8">
    <mergeCell ref="A1:J1"/>
    <mergeCell ref="A2:E2"/>
    <mergeCell ref="F2:I2"/>
    <mergeCell ref="A3:A4"/>
    <mergeCell ref="B3:B4"/>
    <mergeCell ref="C3:C4"/>
    <mergeCell ref="D3:I3"/>
    <mergeCell ref="J3:J4"/>
  </mergeCells>
  <printOptions headings="false" gridLines="false" gridLinesSet="true" horizontalCentered="tru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1" activeCellId="0" sqref="G11"/>
    </sheetView>
  </sheetViews>
  <sheetFormatPr defaultColWidth="8.99609375" defaultRowHeight="15.75" zeroHeight="false" outlineLevelRow="0" outlineLevelCol="0"/>
  <cols>
    <col collapsed="false" customWidth="true" hidden="false" outlineLevel="0" max="1" min="1" style="0" width="4.24"/>
    <col collapsed="false" customWidth="true" hidden="false" outlineLevel="0" max="2" min="2" style="0" width="8.62"/>
    <col collapsed="false" customWidth="true" hidden="false" outlineLevel="0" max="3" min="3" style="5" width="66.74"/>
    <col collapsed="false" customWidth="true" hidden="false" outlineLevel="0" max="4" min="4" style="5" width="4.24"/>
    <col collapsed="false" customWidth="true" hidden="false" outlineLevel="0" max="5" min="5" style="0" width="7.74"/>
    <col collapsed="false" customWidth="true" hidden="false" outlineLevel="0" max="6" min="6" style="0" width="4.24"/>
    <col collapsed="false" customWidth="true" hidden="false" outlineLevel="0" max="7" min="7" style="2" width="9.87"/>
    <col collapsed="false" customWidth="true" hidden="false" outlineLevel="0" max="8" min="8" style="0" width="4.24"/>
    <col collapsed="false" customWidth="true" hidden="false" outlineLevel="0" max="9" min="9" style="2" width="8.36"/>
    <col collapsed="false" customWidth="true" hidden="false" outlineLevel="0" max="10" min="10" style="0" width="6.75"/>
  </cols>
  <sheetData>
    <row r="1" s="8" customFormat="true" ht="27.75" hidden="false" customHeight="true" outlineLevel="0" collapsed="false">
      <c r="A1" s="112" t="s">
        <v>0</v>
      </c>
      <c r="B1" s="112"/>
      <c r="C1" s="112"/>
      <c r="D1" s="112"/>
      <c r="E1" s="112"/>
      <c r="F1" s="112"/>
      <c r="G1" s="112"/>
      <c r="H1" s="112"/>
      <c r="I1" s="112"/>
      <c r="J1" s="112"/>
    </row>
    <row r="2" s="11" customFormat="true" ht="17.65" hidden="false" customHeight="true" outlineLevel="0" collapsed="false">
      <c r="A2" s="113" t="s">
        <v>2536</v>
      </c>
      <c r="B2" s="113"/>
      <c r="C2" s="113"/>
      <c r="D2" s="113"/>
      <c r="E2" s="113"/>
      <c r="F2" s="10"/>
      <c r="G2" s="10"/>
      <c r="H2" s="10"/>
      <c r="I2" s="10"/>
      <c r="J2" s="10"/>
    </row>
    <row r="3" s="115" customFormat="true" ht="21" hidden="false" customHeight="true" outlineLevel="0" collapsed="false">
      <c r="A3" s="12" t="s">
        <v>2</v>
      </c>
      <c r="B3" s="12" t="s">
        <v>3</v>
      </c>
      <c r="C3" s="12" t="s">
        <v>4</v>
      </c>
      <c r="D3" s="12" t="s">
        <v>5</v>
      </c>
      <c r="E3" s="12"/>
      <c r="F3" s="12"/>
      <c r="G3" s="12"/>
      <c r="H3" s="12"/>
      <c r="I3" s="12"/>
      <c r="J3" s="12" t="s">
        <v>6</v>
      </c>
    </row>
    <row r="4" s="115" customFormat="true" ht="21" hidden="false" customHeight="false" outlineLevel="0" collapsed="false">
      <c r="A4" s="12"/>
      <c r="B4" s="12"/>
      <c r="C4" s="12"/>
      <c r="D4" s="12" t="s">
        <v>9</v>
      </c>
      <c r="E4" s="12" t="s">
        <v>10</v>
      </c>
      <c r="F4" s="12" t="s">
        <v>9</v>
      </c>
      <c r="G4" s="12" t="s">
        <v>11</v>
      </c>
      <c r="H4" s="12" t="s">
        <v>9</v>
      </c>
      <c r="I4" s="12" t="s">
        <v>12</v>
      </c>
      <c r="J4" s="12"/>
    </row>
    <row r="5" customFormat="false" ht="253.5" hidden="false" customHeight="true" outlineLevel="0" collapsed="false">
      <c r="A5" s="21" t="s">
        <v>2537</v>
      </c>
      <c r="B5" s="164" t="s">
        <v>2538</v>
      </c>
      <c r="C5" s="165" t="s">
        <v>2539</v>
      </c>
      <c r="D5" s="153" t="n">
        <f aca="false">IF(E5="","",COUNTA(E$5:$E5))</f>
        <v>1</v>
      </c>
      <c r="E5" s="164" t="s">
        <v>2540</v>
      </c>
      <c r="F5" s="153" t="n">
        <f aca="false">IF(G5="","",COUNTA($G$5:G5))</f>
        <v>1</v>
      </c>
      <c r="G5" s="164" t="s">
        <v>2541</v>
      </c>
      <c r="H5" s="153" t="n">
        <f aca="false">IF(I5="","",COUNTA($I$5:I5))</f>
        <v>1</v>
      </c>
      <c r="I5" s="164" t="s">
        <v>2542</v>
      </c>
      <c r="J5" s="21"/>
    </row>
    <row r="6" customFormat="false" ht="89.25" hidden="false" customHeight="false" outlineLevel="0" collapsed="false">
      <c r="A6" s="21" t="s">
        <v>2543</v>
      </c>
      <c r="B6" s="164" t="s">
        <v>2544</v>
      </c>
      <c r="C6" s="165" t="s">
        <v>2545</v>
      </c>
      <c r="D6" s="153" t="n">
        <f aca="false">IF(E6="","",COUNTA(E$5:$E6))</f>
        <v>2</v>
      </c>
      <c r="E6" s="164" t="s">
        <v>2546</v>
      </c>
      <c r="F6" s="153" t="str">
        <f aca="false">IF(G6="","",COUNTA($G$5:G6))</f>
        <v/>
      </c>
      <c r="G6" s="91"/>
      <c r="H6" s="153" t="str">
        <f aca="false">IF(I6="","",COUNTA($I$5:I6))</f>
        <v/>
      </c>
      <c r="I6" s="91"/>
      <c r="J6" s="21"/>
    </row>
    <row r="7" customFormat="false" ht="90.75" hidden="false" customHeight="true" outlineLevel="0" collapsed="false">
      <c r="A7" s="21" t="s">
        <v>2547</v>
      </c>
      <c r="B7" s="59" t="s">
        <v>2548</v>
      </c>
      <c r="C7" s="166" t="s">
        <v>2549</v>
      </c>
      <c r="D7" s="153" t="str">
        <f aca="false">IF(E7="","",COUNTA(E$5:$E7))</f>
        <v/>
      </c>
      <c r="E7" s="59"/>
      <c r="F7" s="153" t="n">
        <f aca="false">IF(G7="","",COUNTA($G$5:G7))</f>
        <v>2</v>
      </c>
      <c r="G7" s="59" t="s">
        <v>2548</v>
      </c>
      <c r="H7" s="153" t="n">
        <f aca="false">IF(I7="","",COUNTA($I$5:I7))</f>
        <v>2</v>
      </c>
      <c r="I7" s="59" t="s">
        <v>2548</v>
      </c>
      <c r="J7" s="91"/>
    </row>
    <row r="8" customFormat="false" ht="242.25" hidden="false" customHeight="false" outlineLevel="0" collapsed="false">
      <c r="A8" s="21" t="s">
        <v>2550</v>
      </c>
      <c r="B8" s="77" t="s">
        <v>2551</v>
      </c>
      <c r="C8" s="78" t="s">
        <v>2552</v>
      </c>
      <c r="D8" s="153" t="str">
        <f aca="false">IF(E8="","",COUNTA(E$5:$E8))</f>
        <v/>
      </c>
      <c r="E8" s="21"/>
      <c r="F8" s="153" t="n">
        <f aca="false">IF(G8="","",COUNTA($G$5:G8))</f>
        <v>3</v>
      </c>
      <c r="G8" s="77" t="s">
        <v>2553</v>
      </c>
      <c r="H8" s="153" t="str">
        <f aca="false">IF(I8="","",COUNTA($I$5:I8))</f>
        <v/>
      </c>
      <c r="I8" s="94"/>
      <c r="J8" s="167"/>
    </row>
    <row r="9" customFormat="false" ht="127.5" hidden="false" customHeight="false" outlineLevel="0" collapsed="false">
      <c r="A9" s="21" t="s">
        <v>2554</v>
      </c>
      <c r="B9" s="77" t="s">
        <v>2555</v>
      </c>
      <c r="C9" s="78" t="s">
        <v>2556</v>
      </c>
      <c r="D9" s="153" t="str">
        <f aca="false">IF(E9="","",COUNTA(E$5:$E9))</f>
        <v/>
      </c>
      <c r="E9" s="21"/>
      <c r="F9" s="153" t="n">
        <f aca="false">IF(G9="","",COUNTA($G$5:G9))</f>
        <v>4</v>
      </c>
      <c r="G9" s="77" t="s">
        <v>2553</v>
      </c>
      <c r="H9" s="153" t="str">
        <f aca="false">IF(I9="","",COUNTA($I$5:I9))</f>
        <v/>
      </c>
      <c r="I9" s="94"/>
      <c r="J9" s="167"/>
    </row>
    <row r="10" customFormat="false" ht="89.25" hidden="false" customHeight="false" outlineLevel="0" collapsed="false">
      <c r="A10" s="21" t="s">
        <v>2557</v>
      </c>
      <c r="B10" s="77" t="s">
        <v>2558</v>
      </c>
      <c r="C10" s="78" t="s">
        <v>2559</v>
      </c>
      <c r="D10" s="153" t="str">
        <f aca="false">IF(E10="","",COUNTA(E$5:$E10))</f>
        <v/>
      </c>
      <c r="E10" s="21"/>
      <c r="F10" s="153" t="n">
        <f aca="false">IF(G10="","",COUNTA($G$5:G10))</f>
        <v>5</v>
      </c>
      <c r="G10" s="77" t="s">
        <v>2553</v>
      </c>
      <c r="H10" s="153" t="str">
        <f aca="false">IF(I10="","",COUNTA($I$5:I10))</f>
        <v/>
      </c>
      <c r="I10" s="94"/>
      <c r="J10" s="167"/>
    </row>
    <row r="11" customFormat="false" ht="140.25" hidden="false" customHeight="false" outlineLevel="0" collapsed="false">
      <c r="A11" s="21" t="s">
        <v>2560</v>
      </c>
      <c r="B11" s="35" t="s">
        <v>2561</v>
      </c>
      <c r="C11" s="92" t="s">
        <v>2562</v>
      </c>
      <c r="D11" s="153" t="n">
        <f aca="false">IF(E11="","",COUNTA(E$5:$E11))</f>
        <v>3</v>
      </c>
      <c r="E11" s="35" t="s">
        <v>2561</v>
      </c>
      <c r="F11" s="153" t="str">
        <f aca="false">IF(G11="","",COUNTA($G$5:G11))</f>
        <v/>
      </c>
      <c r="G11" s="168"/>
      <c r="H11" s="153" t="str">
        <f aca="false">IF(I11="","",COUNTA($I$5:I11))</f>
        <v/>
      </c>
      <c r="I11" s="168"/>
      <c r="J11" s="168"/>
    </row>
    <row r="12" customFormat="false" ht="183" hidden="false" customHeight="true" outlineLevel="0" collapsed="false">
      <c r="A12" s="21" t="s">
        <v>2563</v>
      </c>
      <c r="B12" s="35" t="s">
        <v>2564</v>
      </c>
      <c r="C12" s="92" t="s">
        <v>2565</v>
      </c>
      <c r="D12" s="153" t="n">
        <f aca="false">IF(E12="","",COUNTA(E$5:$E12))</f>
        <v>4</v>
      </c>
      <c r="E12" s="35" t="s">
        <v>2564</v>
      </c>
      <c r="F12" s="153" t="str">
        <f aca="false">IF(G12="","",COUNTA($G$5:G12))</f>
        <v/>
      </c>
      <c r="G12" s="168"/>
      <c r="H12" s="153" t="str">
        <f aca="false">IF(I12="","",COUNTA($I$5:I12))</f>
        <v/>
      </c>
      <c r="I12" s="168"/>
      <c r="J12" s="168"/>
    </row>
    <row r="13" customFormat="false" ht="15.75" hidden="false" customHeight="false" outlineLevel="0" collapsed="false">
      <c r="C13" s="0"/>
      <c r="D13" s="0"/>
      <c r="G13" s="0"/>
      <c r="I13" s="0"/>
    </row>
  </sheetData>
  <mergeCells count="8">
    <mergeCell ref="A1:J1"/>
    <mergeCell ref="A2:E2"/>
    <mergeCell ref="F2:I2"/>
    <mergeCell ref="A3:A4"/>
    <mergeCell ref="B3:B4"/>
    <mergeCell ref="C3:C4"/>
    <mergeCell ref="D3:I3"/>
    <mergeCell ref="J3:J4"/>
  </mergeCells>
  <printOptions headings="false" gridLines="false" gridLinesSet="true" horizontalCentered="tru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99609375" defaultRowHeight="15.75" zeroHeight="false" outlineLevelRow="0" outlineLevelCol="0"/>
  <cols>
    <col collapsed="false" customWidth="true" hidden="false" outlineLevel="0" max="1" min="1" style="0" width="4.24"/>
    <col collapsed="false" customWidth="true" hidden="false" outlineLevel="0" max="2" min="2" style="0" width="10.62"/>
    <col collapsed="false" customWidth="true" hidden="false" outlineLevel="0" max="3" min="3" style="5" width="47.87"/>
    <col collapsed="false" customWidth="true" hidden="false" outlineLevel="0" max="4" min="4" style="5" width="4.24"/>
    <col collapsed="false" customWidth="true" hidden="false" outlineLevel="0" max="5" min="5" style="0" width="7.74"/>
    <col collapsed="false" customWidth="true" hidden="false" outlineLevel="0" max="6" min="6" style="0" width="4.24"/>
    <col collapsed="false" customWidth="true" hidden="false" outlineLevel="0" max="7" min="7" style="2" width="9.87"/>
    <col collapsed="false" customWidth="true" hidden="false" outlineLevel="0" max="8" min="8" style="0" width="4.24"/>
    <col collapsed="false" customWidth="true" hidden="false" outlineLevel="0" max="9" min="9" style="2" width="8.36"/>
    <col collapsed="false" customWidth="true" hidden="false" outlineLevel="0" max="10" min="10" style="0" width="7.5"/>
  </cols>
  <sheetData>
    <row r="1" s="8" customFormat="true" ht="27.75" hidden="false" customHeight="true" outlineLevel="0" collapsed="false">
      <c r="A1" s="112" t="s">
        <v>0</v>
      </c>
      <c r="B1" s="112"/>
      <c r="C1" s="112"/>
      <c r="D1" s="112"/>
      <c r="E1" s="112"/>
      <c r="F1" s="112"/>
      <c r="G1" s="112"/>
      <c r="H1" s="112"/>
      <c r="I1" s="112"/>
      <c r="J1" s="112"/>
    </row>
    <row r="2" s="11" customFormat="true" ht="17.65" hidden="false" customHeight="true" outlineLevel="0" collapsed="false">
      <c r="A2" s="113" t="s">
        <v>2566</v>
      </c>
      <c r="B2" s="113"/>
      <c r="C2" s="113"/>
      <c r="D2" s="113"/>
      <c r="E2" s="113"/>
      <c r="F2" s="10"/>
      <c r="G2" s="10"/>
      <c r="H2" s="10"/>
      <c r="I2" s="10"/>
      <c r="J2" s="10"/>
    </row>
    <row r="3" s="115" customFormat="true" ht="21" hidden="false" customHeight="true" outlineLevel="0" collapsed="false">
      <c r="A3" s="12" t="s">
        <v>2</v>
      </c>
      <c r="B3" s="12" t="s">
        <v>3</v>
      </c>
      <c r="C3" s="12" t="s">
        <v>4</v>
      </c>
      <c r="D3" s="12" t="s">
        <v>5</v>
      </c>
      <c r="E3" s="12"/>
      <c r="F3" s="12"/>
      <c r="G3" s="12"/>
      <c r="H3" s="12"/>
      <c r="I3" s="12"/>
      <c r="J3" s="12" t="s">
        <v>6</v>
      </c>
    </row>
    <row r="4" s="115" customFormat="true" ht="21" hidden="false" customHeight="false" outlineLevel="0" collapsed="false">
      <c r="A4" s="12"/>
      <c r="B4" s="12"/>
      <c r="C4" s="12"/>
      <c r="D4" s="12" t="s">
        <v>9</v>
      </c>
      <c r="E4" s="12" t="s">
        <v>10</v>
      </c>
      <c r="F4" s="12" t="s">
        <v>9</v>
      </c>
      <c r="G4" s="12" t="s">
        <v>11</v>
      </c>
      <c r="H4" s="12" t="s">
        <v>9</v>
      </c>
      <c r="I4" s="12" t="s">
        <v>12</v>
      </c>
      <c r="J4" s="12"/>
    </row>
    <row r="5" customFormat="false" ht="225" hidden="false" customHeight="true" outlineLevel="0" collapsed="false">
      <c r="A5" s="15" t="s">
        <v>2567</v>
      </c>
      <c r="B5" s="77" t="s">
        <v>2568</v>
      </c>
      <c r="C5" s="78" t="s">
        <v>2569</v>
      </c>
      <c r="D5" s="81" t="n">
        <v>1</v>
      </c>
      <c r="E5" s="21" t="s">
        <v>2570</v>
      </c>
      <c r="F5" s="81" t="n">
        <v>1</v>
      </c>
      <c r="G5" s="77" t="s">
        <v>2568</v>
      </c>
      <c r="H5" s="81" t="n">
        <v>1</v>
      </c>
      <c r="I5" s="77" t="s">
        <v>2568</v>
      </c>
      <c r="J5" s="15"/>
    </row>
  </sheetData>
  <mergeCells count="8">
    <mergeCell ref="A1:J1"/>
    <mergeCell ref="A2:E2"/>
    <mergeCell ref="F2:I2"/>
    <mergeCell ref="A3:A4"/>
    <mergeCell ref="B3:B4"/>
    <mergeCell ref="C3:C4"/>
    <mergeCell ref="D3:I3"/>
    <mergeCell ref="J3:J4"/>
  </mergeCells>
  <printOptions headings="false" gridLines="false" gridLinesSet="true" horizontalCentered="tru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78" colorId="64" zoomScale="100" zoomScaleNormal="100" zoomScalePageLayoutView="55" workbookViewId="0">
      <selection pane="topLeft" activeCell="B79" activeCellId="0" sqref="B79"/>
    </sheetView>
  </sheetViews>
  <sheetFormatPr defaultColWidth="8.99609375" defaultRowHeight="15.75" zeroHeight="false" outlineLevelRow="0" outlineLevelCol="0"/>
  <cols>
    <col collapsed="false" customWidth="true" hidden="false" outlineLevel="0" max="1" min="1" style="169" width="14.62"/>
    <col collapsed="false" customWidth="true" hidden="false" outlineLevel="0" max="2" min="2" style="0" width="10.62"/>
    <col collapsed="false" customWidth="true" hidden="false" outlineLevel="0" max="3" min="3" style="5" width="58.24"/>
    <col collapsed="false" customWidth="true" hidden="false" outlineLevel="0" max="4" min="4" style="5" width="4.24"/>
    <col collapsed="false" customWidth="true" hidden="false" outlineLevel="0" max="5" min="5" style="0" width="9.5"/>
    <col collapsed="false" customWidth="true" hidden="false" outlineLevel="0" max="6" min="6" style="170" width="4.24"/>
    <col collapsed="false" customWidth="true" hidden="false" outlineLevel="0" max="7" min="7" style="2" width="9.87"/>
    <col collapsed="false" customWidth="true" hidden="false" outlineLevel="0" max="8" min="8" style="170" width="4.24"/>
    <col collapsed="false" customWidth="true" hidden="false" outlineLevel="0" max="9" min="9" style="2" width="6.12"/>
    <col collapsed="false" customWidth="true" hidden="false" outlineLevel="0" max="10" min="10" style="0" width="5.11"/>
  </cols>
  <sheetData>
    <row r="1" s="8" customFormat="true" ht="27.75" hidden="false" customHeight="true" outlineLevel="0" collapsed="false">
      <c r="A1" s="171" t="s">
        <v>0</v>
      </c>
      <c r="B1" s="171"/>
      <c r="C1" s="171"/>
      <c r="D1" s="171"/>
      <c r="E1" s="171"/>
      <c r="F1" s="171"/>
      <c r="G1" s="171"/>
      <c r="H1" s="171"/>
      <c r="I1" s="171"/>
      <c r="J1" s="171"/>
    </row>
    <row r="2" s="11" customFormat="true" ht="17.65" hidden="false" customHeight="true" outlineLevel="0" collapsed="false">
      <c r="A2" s="172" t="s">
        <v>2571</v>
      </c>
      <c r="B2" s="172"/>
      <c r="C2" s="172"/>
      <c r="D2" s="172"/>
      <c r="E2" s="172"/>
      <c r="F2" s="173"/>
      <c r="G2" s="173"/>
      <c r="H2" s="173"/>
      <c r="I2" s="173"/>
      <c r="J2" s="10"/>
    </row>
    <row r="3" s="115" customFormat="true" ht="21" hidden="false" customHeight="true" outlineLevel="0" collapsed="false">
      <c r="A3" s="174" t="s">
        <v>2</v>
      </c>
      <c r="B3" s="12" t="s">
        <v>3</v>
      </c>
      <c r="C3" s="12" t="s">
        <v>4</v>
      </c>
      <c r="D3" s="12" t="s">
        <v>5</v>
      </c>
      <c r="E3" s="12"/>
      <c r="F3" s="12"/>
      <c r="G3" s="12"/>
      <c r="H3" s="12"/>
      <c r="I3" s="12"/>
      <c r="J3" s="12" t="s">
        <v>6</v>
      </c>
    </row>
    <row r="4" s="115" customFormat="true" ht="21" hidden="false" customHeight="false" outlineLevel="0" collapsed="false">
      <c r="A4" s="174"/>
      <c r="B4" s="12"/>
      <c r="C4" s="12"/>
      <c r="D4" s="12" t="s">
        <v>9</v>
      </c>
      <c r="E4" s="12" t="s">
        <v>10</v>
      </c>
      <c r="F4" s="12" t="s">
        <v>9</v>
      </c>
      <c r="G4" s="12" t="s">
        <v>11</v>
      </c>
      <c r="H4" s="12" t="s">
        <v>9</v>
      </c>
      <c r="I4" s="12" t="s">
        <v>12</v>
      </c>
      <c r="J4" s="12"/>
    </row>
    <row r="5" customFormat="false" ht="369.75" hidden="false" customHeight="false" outlineLevel="0" collapsed="false">
      <c r="A5" s="21" t="n">
        <v>1000263000</v>
      </c>
      <c r="B5" s="35" t="s">
        <v>2572</v>
      </c>
      <c r="C5" s="92" t="s">
        <v>2573</v>
      </c>
      <c r="D5" s="153" t="n">
        <f aca="false">IF(E5="","",COUNTA(E$5:$E5))</f>
        <v>1</v>
      </c>
      <c r="E5" s="35" t="s">
        <v>2574</v>
      </c>
      <c r="F5" s="153" t="n">
        <f aca="false">IF(G5="","",COUNTA($G$5:G5))</f>
        <v>1</v>
      </c>
      <c r="G5" s="77" t="s">
        <v>2575</v>
      </c>
      <c r="H5" s="153" t="n">
        <f aca="false">IF(I5="","",COUNTA($I$5:I5))</f>
        <v>1</v>
      </c>
      <c r="I5" s="77" t="s">
        <v>2576</v>
      </c>
      <c r="J5" s="21"/>
    </row>
    <row r="6" customFormat="false" ht="132.75" hidden="false" customHeight="true" outlineLevel="0" collapsed="false">
      <c r="A6" s="175" t="s">
        <v>2577</v>
      </c>
      <c r="B6" s="176" t="s">
        <v>2578</v>
      </c>
      <c r="C6" s="177" t="s">
        <v>2579</v>
      </c>
      <c r="D6" s="153" t="n">
        <f aca="false">IF(E6="","",COUNTA(E$5:$E6))</f>
        <v>2</v>
      </c>
      <c r="E6" s="176" t="s">
        <v>2578</v>
      </c>
      <c r="F6" s="153" t="str">
        <f aca="false">IF(G6="","",COUNTA($G$5:G6))</f>
        <v/>
      </c>
      <c r="G6" s="91"/>
      <c r="H6" s="153" t="str">
        <f aca="false">IF(I6="","",COUNTA($I$5:I6))</f>
        <v/>
      </c>
      <c r="I6" s="91"/>
      <c r="J6" s="21"/>
    </row>
    <row r="7" customFormat="false" ht="260.25" hidden="false" customHeight="true" outlineLevel="0" collapsed="false">
      <c r="A7" s="175" t="s">
        <v>2580</v>
      </c>
      <c r="B7" s="59" t="s">
        <v>2581</v>
      </c>
      <c r="C7" s="166" t="s">
        <v>2582</v>
      </c>
      <c r="D7" s="153" t="str">
        <f aca="false">IF(E7="","",COUNTA(E$5:$E7))</f>
        <v/>
      </c>
      <c r="E7" s="59"/>
      <c r="F7" s="153" t="n">
        <f aca="false">IF(G7="","",COUNTA($G$5:G7))</f>
        <v>2</v>
      </c>
      <c r="G7" s="59" t="s">
        <v>2581</v>
      </c>
      <c r="H7" s="153" t="n">
        <f aca="false">IF(I7="","",COUNTA($I$5:I7))</f>
        <v>2</v>
      </c>
      <c r="I7" s="59" t="s">
        <v>2581</v>
      </c>
      <c r="J7" s="59"/>
    </row>
    <row r="8" customFormat="false" ht="369.75" hidden="false" customHeight="true" outlineLevel="0" collapsed="false">
      <c r="A8" s="175" t="s">
        <v>2583</v>
      </c>
      <c r="B8" s="85" t="s">
        <v>2584</v>
      </c>
      <c r="C8" s="85" t="s">
        <v>2585</v>
      </c>
      <c r="D8" s="153" t="n">
        <f aca="false">IF(E8="","",COUNTA(E$5:$E8))</f>
        <v>3</v>
      </c>
      <c r="E8" s="85" t="s">
        <v>2584</v>
      </c>
      <c r="F8" s="153" t="n">
        <f aca="false">IF(G8="","",COUNTA($G$5:G8))</f>
        <v>3</v>
      </c>
      <c r="G8" s="85" t="s">
        <v>2584</v>
      </c>
      <c r="H8" s="153" t="n">
        <f aca="false">IF(I8="","",COUNTA($I$5:I8))</f>
        <v>3</v>
      </c>
      <c r="I8" s="85" t="s">
        <v>2584</v>
      </c>
      <c r="J8" s="59"/>
    </row>
    <row r="9" customFormat="false" ht="324" hidden="false" customHeight="true" outlineLevel="0" collapsed="false">
      <c r="A9" s="175" t="s">
        <v>2586</v>
      </c>
      <c r="B9" s="178" t="s">
        <v>2587</v>
      </c>
      <c r="C9" s="179" t="s">
        <v>2588</v>
      </c>
      <c r="D9" s="153" t="n">
        <f aca="false">IF(E9="","",COUNTA(E$5:$E9))</f>
        <v>4</v>
      </c>
      <c r="E9" s="178" t="s">
        <v>2587</v>
      </c>
      <c r="F9" s="153" t="str">
        <f aca="false">IF(G9="","",COUNTA($G$5:G9))</f>
        <v/>
      </c>
      <c r="G9" s="178"/>
      <c r="H9" s="153" t="str">
        <f aca="false">IF(I9="","",COUNTA($I$5:I9))</f>
        <v/>
      </c>
      <c r="I9" s="178"/>
      <c r="J9" s="59"/>
    </row>
    <row r="10" customFormat="false" ht="402" hidden="false" customHeight="true" outlineLevel="0" collapsed="false">
      <c r="A10" s="175" t="s">
        <v>2589</v>
      </c>
      <c r="B10" s="59" t="s">
        <v>2590</v>
      </c>
      <c r="C10" s="180" t="s">
        <v>2591</v>
      </c>
      <c r="D10" s="153" t="str">
        <f aca="false">IF(E10="","",COUNTA(E$5:$E10))</f>
        <v/>
      </c>
      <c r="E10" s="181"/>
      <c r="F10" s="153" t="n">
        <f aca="false">IF(G10="","",COUNTA($G$5:G10))</f>
        <v>4</v>
      </c>
      <c r="G10" s="59" t="s">
        <v>2590</v>
      </c>
      <c r="H10" s="153" t="n">
        <f aca="false">IF(I10="","",COUNTA($I$5:I10))</f>
        <v>4</v>
      </c>
      <c r="I10" s="59" t="s">
        <v>2590</v>
      </c>
      <c r="J10" s="59"/>
    </row>
    <row r="11" customFormat="false" ht="341.25" hidden="false" customHeight="true" outlineLevel="0" collapsed="false">
      <c r="A11" s="175"/>
      <c r="B11" s="59"/>
      <c r="C11" s="180"/>
      <c r="D11" s="153"/>
      <c r="E11" s="181"/>
      <c r="F11" s="153"/>
      <c r="G11" s="59"/>
      <c r="H11" s="153"/>
      <c r="I11" s="59"/>
      <c r="J11" s="59"/>
    </row>
    <row r="12" customFormat="false" ht="409.5" hidden="false" customHeight="false" outlineLevel="0" collapsed="false">
      <c r="A12" s="175" t="s">
        <v>2592</v>
      </c>
      <c r="B12" s="59" t="s">
        <v>2593</v>
      </c>
      <c r="C12" s="166" t="s">
        <v>2594</v>
      </c>
      <c r="D12" s="153" t="str">
        <f aca="false">IF(E12="","",COUNTA(E$5:$E12))</f>
        <v/>
      </c>
      <c r="E12" s="59"/>
      <c r="F12" s="153" t="n">
        <f aca="false">IF(G12="","",COUNTA($G$5:G12))</f>
        <v>5</v>
      </c>
      <c r="G12" s="59" t="s">
        <v>2593</v>
      </c>
      <c r="H12" s="153" t="n">
        <f aca="false">IF(I12="","",COUNTA($I$5:I12))</f>
        <v>5</v>
      </c>
      <c r="I12" s="59" t="s">
        <v>2593</v>
      </c>
      <c r="J12" s="59"/>
    </row>
    <row r="13" customFormat="false" ht="409.5" hidden="false" customHeight="true" outlineLevel="0" collapsed="false">
      <c r="A13" s="175" t="s">
        <v>2595</v>
      </c>
      <c r="B13" s="182" t="s">
        <v>2596</v>
      </c>
      <c r="C13" s="166" t="s">
        <v>2597</v>
      </c>
      <c r="D13" s="153" t="str">
        <f aca="false">IF(E13="","",COUNTA(E$5:$E13))</f>
        <v/>
      </c>
      <c r="E13" s="59"/>
      <c r="F13" s="153" t="n">
        <f aca="false">IF(G13="","",COUNTA($G$5:G13))</f>
        <v>6</v>
      </c>
      <c r="G13" s="59" t="s">
        <v>2598</v>
      </c>
      <c r="H13" s="153" t="n">
        <f aca="false">IF(I13="","",COUNTA($I$5:I13))</f>
        <v>6</v>
      </c>
      <c r="I13" s="59" t="s">
        <v>2598</v>
      </c>
      <c r="J13" s="59"/>
    </row>
    <row r="14" customFormat="false" ht="198" hidden="false" customHeight="true" outlineLevel="0" collapsed="false">
      <c r="A14" s="175"/>
      <c r="B14" s="182"/>
      <c r="C14" s="166"/>
      <c r="D14" s="153"/>
      <c r="E14" s="59"/>
      <c r="F14" s="153"/>
      <c r="G14" s="59"/>
      <c r="H14" s="153"/>
      <c r="I14" s="59"/>
      <c r="J14" s="59"/>
    </row>
    <row r="15" customFormat="false" ht="234.75" hidden="false" customHeight="true" outlineLevel="0" collapsed="false">
      <c r="A15" s="175" t="s">
        <v>2599</v>
      </c>
      <c r="B15" s="59" t="s">
        <v>2600</v>
      </c>
      <c r="C15" s="166" t="s">
        <v>2601</v>
      </c>
      <c r="D15" s="153" t="str">
        <f aca="false">IF(E15="","",COUNTA(E$5:$E15))</f>
        <v/>
      </c>
      <c r="E15" s="59"/>
      <c r="F15" s="153" t="n">
        <f aca="false">IF(G15="","",COUNTA($G$5:G15))</f>
        <v>7</v>
      </c>
      <c r="G15" s="59" t="s">
        <v>2602</v>
      </c>
      <c r="H15" s="153" t="n">
        <f aca="false">IF(I15="","",COUNTA($I$5:I15))</f>
        <v>7</v>
      </c>
      <c r="I15" s="59" t="s">
        <v>2602</v>
      </c>
      <c r="J15" s="59"/>
    </row>
    <row r="16" customFormat="false" ht="407.25" hidden="false" customHeight="true" outlineLevel="0" collapsed="false">
      <c r="A16" s="175" t="s">
        <v>2603</v>
      </c>
      <c r="B16" s="59" t="s">
        <v>2604</v>
      </c>
      <c r="C16" s="166" t="s">
        <v>2605</v>
      </c>
      <c r="D16" s="153" t="str">
        <f aca="false">IF(E16="","",COUNTA(E$5:$E16))</f>
        <v/>
      </c>
      <c r="E16" s="59"/>
      <c r="F16" s="153" t="n">
        <f aca="false">IF(G16="","",COUNTA($G$5:G16))</f>
        <v>8</v>
      </c>
      <c r="G16" s="59" t="s">
        <v>2606</v>
      </c>
      <c r="H16" s="153" t="n">
        <f aca="false">IF(I16="","",COUNTA($I$5:I16))</f>
        <v>8</v>
      </c>
      <c r="I16" s="59" t="s">
        <v>2606</v>
      </c>
      <c r="J16" s="59"/>
    </row>
    <row r="17" customFormat="false" ht="409.5" hidden="false" customHeight="true" outlineLevel="0" collapsed="false">
      <c r="A17" s="175" t="s">
        <v>2607</v>
      </c>
      <c r="B17" s="59" t="s">
        <v>2608</v>
      </c>
      <c r="C17" s="166" t="s">
        <v>2609</v>
      </c>
      <c r="D17" s="153" t="str">
        <f aca="false">IF(E17="","",COUNTA(E$5:$E17))</f>
        <v/>
      </c>
      <c r="E17" s="59"/>
      <c r="F17" s="153" t="n">
        <f aca="false">IF(G17="","",COUNTA($G$5:G17))</f>
        <v>9</v>
      </c>
      <c r="G17" s="59" t="s">
        <v>2608</v>
      </c>
      <c r="H17" s="153" t="n">
        <f aca="false">IF(I17="","",COUNTA($I$5:I17))</f>
        <v>9</v>
      </c>
      <c r="I17" s="59" t="s">
        <v>2608</v>
      </c>
      <c r="J17" s="59"/>
    </row>
    <row r="18" customFormat="false" ht="409.5" hidden="false" customHeight="true" outlineLevel="0" collapsed="false">
      <c r="A18" s="175"/>
      <c r="B18" s="59"/>
      <c r="C18" s="166"/>
      <c r="D18" s="153"/>
      <c r="E18" s="59"/>
      <c r="F18" s="153"/>
      <c r="G18" s="59"/>
      <c r="H18" s="153"/>
      <c r="I18" s="59"/>
      <c r="J18" s="59"/>
    </row>
    <row r="19" customFormat="false" ht="409.5" hidden="false" customHeight="true" outlineLevel="0" collapsed="false">
      <c r="A19" s="175"/>
      <c r="B19" s="59"/>
      <c r="C19" s="166"/>
      <c r="D19" s="153"/>
      <c r="E19" s="59"/>
      <c r="F19" s="153"/>
      <c r="G19" s="59"/>
      <c r="H19" s="153"/>
      <c r="I19" s="59"/>
      <c r="J19" s="59"/>
    </row>
    <row r="20" customFormat="false" ht="409.5" hidden="false" customHeight="true" outlineLevel="0" collapsed="false">
      <c r="A20" s="175"/>
      <c r="B20" s="59"/>
      <c r="C20" s="166"/>
      <c r="D20" s="153"/>
      <c r="E20" s="59"/>
      <c r="F20" s="153"/>
      <c r="G20" s="59"/>
      <c r="H20" s="153"/>
      <c r="I20" s="59"/>
      <c r="J20" s="59"/>
    </row>
    <row r="21" customFormat="false" ht="408.75" hidden="false" customHeight="true" outlineLevel="0" collapsed="false">
      <c r="A21" s="175" t="s">
        <v>2610</v>
      </c>
      <c r="B21" s="59" t="s">
        <v>2611</v>
      </c>
      <c r="C21" s="166" t="s">
        <v>2612</v>
      </c>
      <c r="D21" s="153" t="str">
        <f aca="false">IF(E21="","",COUNTA(E$5:$E21))</f>
        <v/>
      </c>
      <c r="E21" s="59"/>
      <c r="F21" s="153" t="n">
        <f aca="false">IF(G21="","",COUNTA($G$5:G21))</f>
        <v>10</v>
      </c>
      <c r="G21" s="59" t="s">
        <v>2611</v>
      </c>
      <c r="H21" s="153" t="n">
        <f aca="false">IF(I21="","",COUNTA($I$5:I21))</f>
        <v>10</v>
      </c>
      <c r="I21" s="59" t="s">
        <v>2611</v>
      </c>
      <c r="J21" s="59"/>
    </row>
    <row r="22" customFormat="false" ht="408.75" hidden="false" customHeight="true" outlineLevel="0" collapsed="false">
      <c r="A22" s="175"/>
      <c r="B22" s="59"/>
      <c r="C22" s="166"/>
      <c r="D22" s="153"/>
      <c r="E22" s="59"/>
      <c r="F22" s="153"/>
      <c r="G22" s="59"/>
      <c r="H22" s="153"/>
      <c r="I22" s="59"/>
      <c r="J22" s="59"/>
    </row>
    <row r="23" customFormat="false" ht="248.25" hidden="false" customHeight="true" outlineLevel="0" collapsed="false">
      <c r="A23" s="175"/>
      <c r="B23" s="59"/>
      <c r="C23" s="166"/>
      <c r="D23" s="153"/>
      <c r="E23" s="59"/>
      <c r="F23" s="153"/>
      <c r="G23" s="59"/>
      <c r="H23" s="153"/>
      <c r="I23" s="59"/>
      <c r="J23" s="59"/>
    </row>
    <row r="24" customFormat="false" ht="408.75" hidden="false" customHeight="true" outlineLevel="0" collapsed="false">
      <c r="A24" s="175" t="s">
        <v>2613</v>
      </c>
      <c r="B24" s="59" t="s">
        <v>2614</v>
      </c>
      <c r="C24" s="166" t="s">
        <v>2615</v>
      </c>
      <c r="D24" s="153" t="str">
        <f aca="false">IF(E24="","",COUNTA(E$5:$E24))</f>
        <v/>
      </c>
      <c r="E24" s="59"/>
      <c r="F24" s="153" t="n">
        <f aca="false">IF(G24="","",COUNTA($G$5:G24))</f>
        <v>11</v>
      </c>
      <c r="G24" s="59" t="s">
        <v>2614</v>
      </c>
      <c r="H24" s="153" t="n">
        <f aca="false">IF(I24="","",COUNTA($I$5:I24))</f>
        <v>11</v>
      </c>
      <c r="I24" s="59" t="s">
        <v>2614</v>
      </c>
      <c r="J24" s="59"/>
    </row>
    <row r="25" customFormat="false" ht="408.75" hidden="false" customHeight="true" outlineLevel="0" collapsed="false">
      <c r="A25" s="175"/>
      <c r="B25" s="59"/>
      <c r="C25" s="166"/>
      <c r="D25" s="153"/>
      <c r="E25" s="59"/>
      <c r="F25" s="153"/>
      <c r="G25" s="59"/>
      <c r="H25" s="153"/>
      <c r="I25" s="59"/>
      <c r="J25" s="59"/>
    </row>
    <row r="26" customFormat="false" ht="172.5" hidden="false" customHeight="true" outlineLevel="0" collapsed="false">
      <c r="A26" s="175"/>
      <c r="B26" s="59"/>
      <c r="C26" s="166"/>
      <c r="D26" s="153"/>
      <c r="E26" s="59"/>
      <c r="F26" s="153"/>
      <c r="G26" s="59"/>
      <c r="H26" s="153"/>
      <c r="I26" s="59"/>
      <c r="J26" s="59"/>
    </row>
    <row r="27" s="6" customFormat="true" ht="140.25" hidden="false" customHeight="false" outlineLevel="0" collapsed="false">
      <c r="A27" s="175" t="s">
        <v>2616</v>
      </c>
      <c r="B27" s="59" t="s">
        <v>2617</v>
      </c>
      <c r="C27" s="166" t="s">
        <v>2618</v>
      </c>
      <c r="D27" s="153" t="str">
        <f aca="false">IF(E27="","",COUNTA(E$5:$E27))</f>
        <v/>
      </c>
      <c r="E27" s="59"/>
      <c r="F27" s="153" t="n">
        <f aca="false">IF(G27="","",COUNTA($G$5:G27))</f>
        <v>12</v>
      </c>
      <c r="G27" s="59" t="s">
        <v>2617</v>
      </c>
      <c r="H27" s="153" t="n">
        <f aca="false">IF(I27="","",COUNTA($I$5:I27))</f>
        <v>12</v>
      </c>
      <c r="I27" s="59" t="s">
        <v>2617</v>
      </c>
      <c r="J27" s="59"/>
    </row>
    <row r="28" customFormat="false" ht="234.75" hidden="false" customHeight="true" outlineLevel="0" collapsed="false">
      <c r="A28" s="175" t="s">
        <v>2619</v>
      </c>
      <c r="B28" s="59" t="s">
        <v>2620</v>
      </c>
      <c r="C28" s="166" t="s">
        <v>2621</v>
      </c>
      <c r="D28" s="153" t="str">
        <f aca="false">IF(E28="","",COUNTA(E$5:$E28))</f>
        <v/>
      </c>
      <c r="E28" s="59"/>
      <c r="F28" s="153" t="n">
        <f aca="false">IF(G28="","",COUNTA($G$5:G28))</f>
        <v>13</v>
      </c>
      <c r="G28" s="59" t="s">
        <v>2620</v>
      </c>
      <c r="H28" s="153" t="n">
        <f aca="false">IF(I28="","",COUNTA($I$5:I28))</f>
        <v>13</v>
      </c>
      <c r="I28" s="59" t="s">
        <v>2620</v>
      </c>
      <c r="J28" s="59"/>
    </row>
    <row r="29" customFormat="false" ht="280.5" hidden="false" customHeight="false" outlineLevel="0" collapsed="false">
      <c r="A29" s="175" t="s">
        <v>2622</v>
      </c>
      <c r="B29" s="59" t="s">
        <v>2623</v>
      </c>
      <c r="C29" s="166" t="s">
        <v>2624</v>
      </c>
      <c r="D29" s="153" t="str">
        <f aca="false">IF(E29="","",COUNTA(E$5:$E29))</f>
        <v/>
      </c>
      <c r="E29" s="59"/>
      <c r="F29" s="153" t="n">
        <f aca="false">IF(G29="","",COUNTA($G$5:G29))</f>
        <v>14</v>
      </c>
      <c r="G29" s="59" t="s">
        <v>2623</v>
      </c>
      <c r="H29" s="153" t="n">
        <f aca="false">IF(I29="","",COUNTA($I$5:I29))</f>
        <v>14</v>
      </c>
      <c r="I29" s="59" t="s">
        <v>2623</v>
      </c>
      <c r="J29" s="59"/>
    </row>
    <row r="30" customFormat="false" ht="164.25" hidden="false" customHeight="true" outlineLevel="0" collapsed="false">
      <c r="A30" s="175" t="s">
        <v>2625</v>
      </c>
      <c r="B30" s="59" t="s">
        <v>2626</v>
      </c>
      <c r="C30" s="166" t="s">
        <v>2627</v>
      </c>
      <c r="D30" s="153" t="str">
        <f aca="false">IF(E30="","",COUNTA(E$5:$E30))</f>
        <v/>
      </c>
      <c r="E30" s="59"/>
      <c r="F30" s="153" t="n">
        <f aca="false">IF(G30="","",COUNTA($G$5:G30))</f>
        <v>15</v>
      </c>
      <c r="G30" s="59" t="s">
        <v>2626</v>
      </c>
      <c r="H30" s="153" t="n">
        <f aca="false">IF(I30="","",COUNTA($I$5:I30))</f>
        <v>15</v>
      </c>
      <c r="I30" s="59" t="s">
        <v>2626</v>
      </c>
      <c r="J30" s="59"/>
    </row>
    <row r="31" customFormat="false" ht="227.25" hidden="false" customHeight="true" outlineLevel="0" collapsed="false">
      <c r="A31" s="175" t="s">
        <v>2628</v>
      </c>
      <c r="B31" s="59" t="s">
        <v>2629</v>
      </c>
      <c r="C31" s="166" t="s">
        <v>2630</v>
      </c>
      <c r="D31" s="153" t="str">
        <f aca="false">IF(E31="","",COUNTA(E$5:$E31))</f>
        <v/>
      </c>
      <c r="E31" s="59"/>
      <c r="F31" s="153" t="n">
        <f aca="false">IF(G31="","",COUNTA($G$5:G31))</f>
        <v>16</v>
      </c>
      <c r="G31" s="59" t="s">
        <v>2629</v>
      </c>
      <c r="H31" s="153" t="n">
        <f aca="false">IF(I31="","",COUNTA($I$5:I31))</f>
        <v>16</v>
      </c>
      <c r="I31" s="59" t="s">
        <v>2629</v>
      </c>
      <c r="J31" s="59"/>
    </row>
    <row r="32" customFormat="false" ht="248.25" hidden="false" customHeight="true" outlineLevel="0" collapsed="false">
      <c r="A32" s="175" t="s">
        <v>2631</v>
      </c>
      <c r="B32" s="59" t="s">
        <v>2632</v>
      </c>
      <c r="C32" s="166" t="s">
        <v>2633</v>
      </c>
      <c r="D32" s="153" t="str">
        <f aca="false">IF(E32="","",COUNTA(E$5:$E32))</f>
        <v/>
      </c>
      <c r="E32" s="59"/>
      <c r="F32" s="153" t="n">
        <f aca="false">IF(G32="","",COUNTA($G$5:G32))</f>
        <v>17</v>
      </c>
      <c r="G32" s="59" t="s">
        <v>2632</v>
      </c>
      <c r="H32" s="153" t="n">
        <f aca="false">IF(I32="","",COUNTA($I$5:I32))</f>
        <v>17</v>
      </c>
      <c r="I32" s="59" t="s">
        <v>2632</v>
      </c>
      <c r="J32" s="59"/>
    </row>
    <row r="33" customFormat="false" ht="349.5" hidden="false" customHeight="true" outlineLevel="0" collapsed="false">
      <c r="A33" s="175" t="s">
        <v>2634</v>
      </c>
      <c r="B33" s="59" t="s">
        <v>2635</v>
      </c>
      <c r="C33" s="166" t="s">
        <v>2636</v>
      </c>
      <c r="D33" s="153" t="str">
        <f aca="false">IF(E33="","",COUNTA(E$5:$E33))</f>
        <v/>
      </c>
      <c r="E33" s="59"/>
      <c r="F33" s="153" t="n">
        <f aca="false">IF(G33="","",COUNTA($G$5:G33))</f>
        <v>18</v>
      </c>
      <c r="G33" s="59" t="s">
        <v>2635</v>
      </c>
      <c r="H33" s="153" t="n">
        <f aca="false">IF(I33="","",COUNTA($I$5:I33))</f>
        <v>18</v>
      </c>
      <c r="I33" s="59" t="s">
        <v>2635</v>
      </c>
      <c r="J33" s="59"/>
    </row>
    <row r="34" customFormat="false" ht="144" hidden="false" customHeight="true" outlineLevel="0" collapsed="false">
      <c r="A34" s="175" t="s">
        <v>2637</v>
      </c>
      <c r="B34" s="59" t="s">
        <v>2638</v>
      </c>
      <c r="C34" s="166" t="s">
        <v>2639</v>
      </c>
      <c r="D34" s="153" t="str">
        <f aca="false">IF(E34="","",COUNTA(E$5:$E34))</f>
        <v/>
      </c>
      <c r="E34" s="59"/>
      <c r="F34" s="153" t="n">
        <f aca="false">IF(G34="","",COUNTA($G$5:G34))</f>
        <v>19</v>
      </c>
      <c r="G34" s="59" t="s">
        <v>2638</v>
      </c>
      <c r="H34" s="153" t="n">
        <f aca="false">IF(I34="","",COUNTA($I$5:I34))</f>
        <v>19</v>
      </c>
      <c r="I34" s="59" t="s">
        <v>2638</v>
      </c>
      <c r="J34" s="59"/>
    </row>
    <row r="35" customFormat="false" ht="189" hidden="false" customHeight="true" outlineLevel="0" collapsed="false">
      <c r="A35" s="175" t="s">
        <v>2640</v>
      </c>
      <c r="B35" s="59" t="s">
        <v>2641</v>
      </c>
      <c r="C35" s="166" t="s">
        <v>2642</v>
      </c>
      <c r="D35" s="153" t="str">
        <f aca="false">IF(E35="","",COUNTA(E$5:$E35))</f>
        <v/>
      </c>
      <c r="E35" s="59"/>
      <c r="F35" s="153" t="n">
        <f aca="false">IF(G35="","",COUNTA($G$5:G35))</f>
        <v>20</v>
      </c>
      <c r="G35" s="183" t="s">
        <v>2643</v>
      </c>
      <c r="H35" s="153" t="n">
        <f aca="false">IF(I35="","",COUNTA($I$5:I35))</f>
        <v>20</v>
      </c>
      <c r="I35" s="183" t="s">
        <v>2643</v>
      </c>
      <c r="J35" s="183"/>
    </row>
    <row r="36" customFormat="false" ht="394.5" hidden="false" customHeight="true" outlineLevel="0" collapsed="false">
      <c r="A36" s="175" t="s">
        <v>2644</v>
      </c>
      <c r="B36" s="59" t="s">
        <v>2645</v>
      </c>
      <c r="C36" s="166" t="s">
        <v>2646</v>
      </c>
      <c r="D36" s="153" t="str">
        <f aca="false">IF(E36="","",COUNTA(E$5:$E36))</f>
        <v/>
      </c>
      <c r="E36" s="183"/>
      <c r="F36" s="153" t="n">
        <f aca="false">IF(G36="","",COUNTA($G$5:G36))</f>
        <v>21</v>
      </c>
      <c r="G36" s="59" t="s">
        <v>2645</v>
      </c>
      <c r="H36" s="153" t="n">
        <f aca="false">IF(I36="","",COUNTA($I$5:I36))</f>
        <v>21</v>
      </c>
      <c r="I36" s="59" t="s">
        <v>2645</v>
      </c>
      <c r="J36" s="183"/>
    </row>
    <row r="37" customFormat="false" ht="132" hidden="false" customHeight="true" outlineLevel="0" collapsed="false">
      <c r="A37" s="175" t="s">
        <v>2647</v>
      </c>
      <c r="B37" s="59" t="s">
        <v>2648</v>
      </c>
      <c r="C37" s="78" t="s">
        <v>2649</v>
      </c>
      <c r="D37" s="153" t="str">
        <f aca="false">IF(E37="","",COUNTA(E$5:$E37))</f>
        <v/>
      </c>
      <c r="E37" s="183"/>
      <c r="F37" s="153" t="n">
        <f aca="false">IF(G37="","",COUNTA($G$5:G37))</f>
        <v>22</v>
      </c>
      <c r="G37" s="59" t="s">
        <v>2648</v>
      </c>
      <c r="H37" s="153" t="n">
        <f aca="false">IF(I37="","",COUNTA($I$5:I37))</f>
        <v>22</v>
      </c>
      <c r="I37" s="59" t="s">
        <v>2648</v>
      </c>
      <c r="J37" s="183"/>
    </row>
    <row r="38" customFormat="false" ht="344.25" hidden="false" customHeight="false" outlineLevel="0" collapsed="false">
      <c r="A38" s="175" t="s">
        <v>2650</v>
      </c>
      <c r="B38" s="59" t="s">
        <v>2651</v>
      </c>
      <c r="C38" s="166" t="s">
        <v>2652</v>
      </c>
      <c r="D38" s="153" t="str">
        <f aca="false">IF(E38="","",COUNTA(E$5:$E38))</f>
        <v/>
      </c>
      <c r="E38" s="183"/>
      <c r="F38" s="153" t="n">
        <f aca="false">IF(G38="","",COUNTA($G$5:G38))</f>
        <v>23</v>
      </c>
      <c r="G38" s="59" t="s">
        <v>2651</v>
      </c>
      <c r="H38" s="153" t="n">
        <f aca="false">IF(I38="","",COUNTA($I$5:I38))</f>
        <v>23</v>
      </c>
      <c r="I38" s="59" t="s">
        <v>2651</v>
      </c>
      <c r="J38" s="183"/>
    </row>
    <row r="39" customFormat="false" ht="87" hidden="false" customHeight="true" outlineLevel="0" collapsed="false">
      <c r="A39" s="175" t="s">
        <v>2653</v>
      </c>
      <c r="B39" s="59" t="s">
        <v>2654</v>
      </c>
      <c r="C39" s="166" t="s">
        <v>2655</v>
      </c>
      <c r="D39" s="153" t="str">
        <f aca="false">IF(E39="","",COUNTA(E$5:$E39))</f>
        <v/>
      </c>
      <c r="E39" s="183"/>
      <c r="F39" s="153" t="n">
        <f aca="false">IF(G39="","",COUNTA($G$5:G39))</f>
        <v>24</v>
      </c>
      <c r="G39" s="59" t="s">
        <v>2654</v>
      </c>
      <c r="H39" s="153" t="str">
        <f aca="false">IF(I39="","",COUNTA($I$5:I39))</f>
        <v/>
      </c>
      <c r="I39" s="183"/>
      <c r="J39" s="183"/>
    </row>
    <row r="40" customFormat="false" ht="159" hidden="false" customHeight="true" outlineLevel="0" collapsed="false">
      <c r="A40" s="175" t="s">
        <v>2656</v>
      </c>
      <c r="B40" s="59" t="s">
        <v>2657</v>
      </c>
      <c r="C40" s="166" t="s">
        <v>2658</v>
      </c>
      <c r="D40" s="153" t="str">
        <f aca="false">IF(E40="","",COUNTA(E$5:$E40))</f>
        <v/>
      </c>
      <c r="E40" s="183"/>
      <c r="F40" s="153" t="n">
        <f aca="false">IF(G40="","",COUNTA($G$5:G40))</f>
        <v>25</v>
      </c>
      <c r="G40" s="59" t="s">
        <v>2657</v>
      </c>
      <c r="H40" s="153" t="str">
        <f aca="false">IF(I40="","",COUNTA($I$5:I40))</f>
        <v/>
      </c>
      <c r="I40" s="183"/>
      <c r="J40" s="183"/>
    </row>
    <row r="41" customFormat="false" ht="162.75" hidden="false" customHeight="true" outlineLevel="0" collapsed="false">
      <c r="A41" s="175" t="s">
        <v>2659</v>
      </c>
      <c r="B41" s="59" t="s">
        <v>2660</v>
      </c>
      <c r="C41" s="166" t="s">
        <v>2661</v>
      </c>
      <c r="D41" s="153" t="str">
        <f aca="false">IF(E41="","",COUNTA(E$5:$E41))</f>
        <v/>
      </c>
      <c r="E41" s="183"/>
      <c r="F41" s="153" t="n">
        <f aca="false">IF(G41="","",COUNTA($G$5:G41))</f>
        <v>26</v>
      </c>
      <c r="G41" s="59" t="s">
        <v>2660</v>
      </c>
      <c r="H41" s="153" t="str">
        <f aca="false">IF(I41="","",COUNTA($I$5:I41))</f>
        <v/>
      </c>
      <c r="I41" s="183"/>
      <c r="J41" s="183"/>
    </row>
    <row r="42" customFormat="false" ht="153" hidden="false" customHeight="true" outlineLevel="0" collapsed="false">
      <c r="A42" s="175" t="s">
        <v>2662</v>
      </c>
      <c r="B42" s="59" t="s">
        <v>2663</v>
      </c>
      <c r="C42" s="166" t="s">
        <v>2664</v>
      </c>
      <c r="D42" s="153" t="str">
        <f aca="false">IF(E42="","",COUNTA(E$5:$E42))</f>
        <v/>
      </c>
      <c r="E42" s="183"/>
      <c r="F42" s="153" t="n">
        <f aca="false">IF(G42="","",COUNTA($G$5:G42))</f>
        <v>27</v>
      </c>
      <c r="G42" s="59" t="s">
        <v>2663</v>
      </c>
      <c r="H42" s="153" t="str">
        <f aca="false">IF(I42="","",COUNTA($I$5:I42))</f>
        <v/>
      </c>
      <c r="I42" s="183"/>
      <c r="J42" s="183"/>
    </row>
    <row r="43" customFormat="false" ht="137.25" hidden="false" customHeight="true" outlineLevel="0" collapsed="false">
      <c r="A43" s="175" t="s">
        <v>2665</v>
      </c>
      <c r="B43" s="59" t="s">
        <v>2666</v>
      </c>
      <c r="C43" s="166" t="s">
        <v>2667</v>
      </c>
      <c r="D43" s="153" t="str">
        <f aca="false">IF(E43="","",COUNTA(E$5:$E43))</f>
        <v/>
      </c>
      <c r="E43" s="183"/>
      <c r="F43" s="153" t="n">
        <f aca="false">IF(G43="","",COUNTA($G$5:G43))</f>
        <v>28</v>
      </c>
      <c r="G43" s="59" t="s">
        <v>2666</v>
      </c>
      <c r="H43" s="153" t="str">
        <f aca="false">IF(I43="","",COUNTA($I$5:I43))</f>
        <v/>
      </c>
      <c r="I43" s="183"/>
      <c r="J43" s="183"/>
    </row>
    <row r="44" customFormat="false" ht="172.5" hidden="false" customHeight="true" outlineLevel="0" collapsed="false">
      <c r="A44" s="175" t="s">
        <v>2668</v>
      </c>
      <c r="B44" s="59" t="s">
        <v>2669</v>
      </c>
      <c r="C44" s="166" t="s">
        <v>2670</v>
      </c>
      <c r="D44" s="153" t="str">
        <f aca="false">IF(E44="","",COUNTA(E$5:$E44))</f>
        <v/>
      </c>
      <c r="E44" s="183"/>
      <c r="F44" s="153" t="n">
        <f aca="false">IF(G44="","",COUNTA($G$5:G44))</f>
        <v>29</v>
      </c>
      <c r="G44" s="59" t="s">
        <v>2671</v>
      </c>
      <c r="H44" s="153" t="str">
        <f aca="false">IF(I44="","",COUNTA($I$5:I44))</f>
        <v/>
      </c>
      <c r="I44" s="183"/>
      <c r="J44" s="183"/>
    </row>
    <row r="45" customFormat="false" ht="223.5" hidden="false" customHeight="true" outlineLevel="0" collapsed="false">
      <c r="A45" s="175" t="s">
        <v>2672</v>
      </c>
      <c r="B45" s="59" t="s">
        <v>2673</v>
      </c>
      <c r="C45" s="166" t="s">
        <v>2674</v>
      </c>
      <c r="D45" s="153" t="str">
        <f aca="false">IF(E45="","",COUNTA(E$5:$E45))</f>
        <v/>
      </c>
      <c r="E45" s="183"/>
      <c r="F45" s="153" t="n">
        <f aca="false">IF(G45="","",COUNTA($G$5:G45))</f>
        <v>30</v>
      </c>
      <c r="G45" s="59" t="s">
        <v>2673</v>
      </c>
      <c r="H45" s="153" t="str">
        <f aca="false">IF(I45="","",COUNTA($I$5:I45))</f>
        <v/>
      </c>
      <c r="I45" s="183"/>
      <c r="J45" s="183"/>
    </row>
    <row r="46" customFormat="false" ht="234.75" hidden="false" customHeight="true" outlineLevel="0" collapsed="false">
      <c r="A46" s="175" t="s">
        <v>2675</v>
      </c>
      <c r="B46" s="59" t="s">
        <v>2676</v>
      </c>
      <c r="C46" s="166" t="s">
        <v>2677</v>
      </c>
      <c r="D46" s="153" t="str">
        <f aca="false">IF(E46="","",COUNTA(E$5:$E46))</f>
        <v/>
      </c>
      <c r="E46" s="183"/>
      <c r="F46" s="153" t="n">
        <f aca="false">IF(G46="","",COUNTA($G$5:G46))</f>
        <v>31</v>
      </c>
      <c r="G46" s="59" t="s">
        <v>2676</v>
      </c>
      <c r="H46" s="153" t="str">
        <f aca="false">IF(I46="","",COUNTA($I$5:I46))</f>
        <v/>
      </c>
      <c r="I46" s="183"/>
      <c r="J46" s="183"/>
    </row>
    <row r="47" customFormat="false" ht="311.25" hidden="false" customHeight="true" outlineLevel="0" collapsed="false">
      <c r="A47" s="175" t="s">
        <v>2678</v>
      </c>
      <c r="B47" s="59" t="s">
        <v>2679</v>
      </c>
      <c r="C47" s="166" t="s">
        <v>2680</v>
      </c>
      <c r="D47" s="153" t="str">
        <f aca="false">IF(E47="","",COUNTA(E$5:$E47))</f>
        <v/>
      </c>
      <c r="E47" s="183"/>
      <c r="F47" s="153" t="n">
        <f aca="false">IF(G47="","",COUNTA($G$5:G47))</f>
        <v>32</v>
      </c>
      <c r="G47" s="59" t="s">
        <v>2679</v>
      </c>
      <c r="H47" s="153" t="str">
        <f aca="false">IF(I47="","",COUNTA($I$5:I47))</f>
        <v/>
      </c>
      <c r="I47" s="183"/>
      <c r="J47" s="183"/>
    </row>
    <row r="48" customFormat="false" ht="139.5" hidden="false" customHeight="true" outlineLevel="0" collapsed="false">
      <c r="A48" s="175" t="s">
        <v>2681</v>
      </c>
      <c r="B48" s="160" t="s">
        <v>2682</v>
      </c>
      <c r="C48" s="184" t="s">
        <v>2683</v>
      </c>
      <c r="D48" s="153" t="n">
        <f aca="false">IF(E48="","",COUNTA(E$5:$E48))</f>
        <v>5</v>
      </c>
      <c r="E48" s="160" t="s">
        <v>2684</v>
      </c>
      <c r="F48" s="153" t="n">
        <f aca="false">IF(G48="","",COUNTA($G$5:G48))</f>
        <v>33</v>
      </c>
      <c r="G48" s="160" t="s">
        <v>2685</v>
      </c>
      <c r="H48" s="153" t="n">
        <f aca="false">IF(I48="","",COUNTA($I$5:I48))</f>
        <v>24</v>
      </c>
      <c r="I48" s="160" t="s">
        <v>2685</v>
      </c>
      <c r="J48" s="91"/>
    </row>
    <row r="49" customFormat="false" ht="144.4" hidden="false" customHeight="true" outlineLevel="0" collapsed="false">
      <c r="A49" s="175" t="s">
        <v>2686</v>
      </c>
      <c r="B49" s="160" t="s">
        <v>2687</v>
      </c>
      <c r="C49" s="184" t="s">
        <v>2688</v>
      </c>
      <c r="D49" s="153" t="str">
        <f aca="false">IF(E49="","",COUNTA(E$5:$E49))</f>
        <v/>
      </c>
      <c r="E49" s="160"/>
      <c r="F49" s="153" t="n">
        <f aca="false">IF(G49="","",COUNTA($G$5:G49))</f>
        <v>34</v>
      </c>
      <c r="G49" s="160" t="s">
        <v>2687</v>
      </c>
      <c r="H49" s="153" t="n">
        <f aca="false">IF(I49="","",COUNTA($I$5:I49))</f>
        <v>25</v>
      </c>
      <c r="I49" s="160" t="s">
        <v>2687</v>
      </c>
      <c r="J49" s="91"/>
    </row>
    <row r="50" customFormat="false" ht="201.75" hidden="false" customHeight="true" outlineLevel="0" collapsed="false">
      <c r="A50" s="175" t="s">
        <v>2689</v>
      </c>
      <c r="B50" s="160" t="s">
        <v>2690</v>
      </c>
      <c r="C50" s="184" t="s">
        <v>2691</v>
      </c>
      <c r="D50" s="153" t="str">
        <f aca="false">IF(E50="","",COUNTA(E$5:$E50))</f>
        <v/>
      </c>
      <c r="E50" s="160"/>
      <c r="F50" s="153" t="n">
        <f aca="false">IF(G50="","",COUNTA($G$5:G50))</f>
        <v>35</v>
      </c>
      <c r="G50" s="160" t="s">
        <v>2690</v>
      </c>
      <c r="H50" s="153" t="n">
        <f aca="false">IF(I50="","",COUNTA($I$5:I50))</f>
        <v>26</v>
      </c>
      <c r="I50" s="160" t="s">
        <v>2690</v>
      </c>
      <c r="J50" s="91"/>
    </row>
    <row r="51" customFormat="false" ht="230.65" hidden="false" customHeight="true" outlineLevel="0" collapsed="false">
      <c r="A51" s="175" t="s">
        <v>2692</v>
      </c>
      <c r="B51" s="160" t="s">
        <v>2693</v>
      </c>
      <c r="C51" s="184" t="s">
        <v>2694</v>
      </c>
      <c r="D51" s="153" t="str">
        <f aca="false">IF(E51="","",COUNTA(E$5:$E51))</f>
        <v/>
      </c>
      <c r="E51" s="160"/>
      <c r="F51" s="153" t="n">
        <f aca="false">IF(G51="","",COUNTA($G$5:G51))</f>
        <v>36</v>
      </c>
      <c r="G51" s="160" t="s">
        <v>2693</v>
      </c>
      <c r="H51" s="153" t="n">
        <f aca="false">IF(I51="","",COUNTA($I$5:I51))</f>
        <v>27</v>
      </c>
      <c r="I51" s="160" t="s">
        <v>2693</v>
      </c>
      <c r="J51" s="91"/>
    </row>
    <row r="52" customFormat="false" ht="84.75" hidden="false" customHeight="true" outlineLevel="0" collapsed="false">
      <c r="A52" s="175" t="s">
        <v>2695</v>
      </c>
      <c r="B52" s="160" t="s">
        <v>2696</v>
      </c>
      <c r="C52" s="184" t="s">
        <v>2697</v>
      </c>
      <c r="D52" s="153" t="str">
        <f aca="false">IF(E52="","",COUNTA(E$5:$E52))</f>
        <v/>
      </c>
      <c r="E52" s="160"/>
      <c r="F52" s="153" t="n">
        <f aca="false">IF(G52="","",COUNTA($G$5:G52))</f>
        <v>37</v>
      </c>
      <c r="G52" s="160" t="s">
        <v>2696</v>
      </c>
      <c r="H52" s="153" t="n">
        <f aca="false">IF(I52="","",COUNTA($I$5:I52))</f>
        <v>28</v>
      </c>
      <c r="I52" s="160" t="s">
        <v>2696</v>
      </c>
      <c r="J52" s="91"/>
    </row>
    <row r="53" customFormat="false" ht="168.75" hidden="false" customHeight="true" outlineLevel="0" collapsed="false">
      <c r="A53" s="175" t="s">
        <v>2698</v>
      </c>
      <c r="B53" s="160" t="s">
        <v>2699</v>
      </c>
      <c r="C53" s="184" t="s">
        <v>2700</v>
      </c>
      <c r="D53" s="153" t="str">
        <f aca="false">IF(E53="","",COUNTA(E$5:$E53))</f>
        <v/>
      </c>
      <c r="E53" s="160"/>
      <c r="F53" s="153" t="n">
        <f aca="false">IF(G53="","",COUNTA($G$5:G53))</f>
        <v>38</v>
      </c>
      <c r="G53" s="160" t="s">
        <v>2701</v>
      </c>
      <c r="H53" s="153" t="n">
        <f aca="false">IF(I53="","",COUNTA($I$5:I53))</f>
        <v>29</v>
      </c>
      <c r="I53" s="160" t="s">
        <v>2701</v>
      </c>
      <c r="J53" s="91"/>
    </row>
    <row r="54" customFormat="false" ht="203.25" hidden="false" customHeight="true" outlineLevel="0" collapsed="false">
      <c r="A54" s="175" t="s">
        <v>2702</v>
      </c>
      <c r="B54" s="160" t="s">
        <v>2703</v>
      </c>
      <c r="C54" s="184" t="s">
        <v>2704</v>
      </c>
      <c r="D54" s="153" t="str">
        <f aca="false">IF(E54="","",COUNTA(E$5:$E54))</f>
        <v/>
      </c>
      <c r="E54" s="160"/>
      <c r="F54" s="153" t="n">
        <f aca="false">IF(G54="","",COUNTA($G$5:G54))</f>
        <v>39</v>
      </c>
      <c r="G54" s="160" t="s">
        <v>2703</v>
      </c>
      <c r="H54" s="153" t="n">
        <f aca="false">IF(I54="","",COUNTA($I$5:I54))</f>
        <v>30</v>
      </c>
      <c r="I54" s="160" t="s">
        <v>2703</v>
      </c>
      <c r="J54" s="91"/>
    </row>
    <row r="55" customFormat="false" ht="105" hidden="false" customHeight="true" outlineLevel="0" collapsed="false">
      <c r="A55" s="175" t="s">
        <v>2705</v>
      </c>
      <c r="B55" s="160" t="s">
        <v>2706</v>
      </c>
      <c r="C55" s="161" t="s">
        <v>2707</v>
      </c>
      <c r="D55" s="153" t="str">
        <f aca="false">IF(E55="","",COUNTA(E$5:$E55))</f>
        <v/>
      </c>
      <c r="E55" s="160"/>
      <c r="F55" s="153" t="n">
        <f aca="false">IF(G55="","",COUNTA($G$5:G55))</f>
        <v>40</v>
      </c>
      <c r="G55" s="160" t="s">
        <v>2706</v>
      </c>
      <c r="H55" s="153" t="str">
        <f aca="false">IF(I55="","",COUNTA($I$5:I55))</f>
        <v/>
      </c>
      <c r="I55" s="160"/>
      <c r="J55" s="91"/>
    </row>
    <row r="56" customFormat="false" ht="152.25" hidden="false" customHeight="true" outlineLevel="0" collapsed="false">
      <c r="A56" s="175" t="s">
        <v>2708</v>
      </c>
      <c r="B56" s="160" t="s">
        <v>2709</v>
      </c>
      <c r="C56" s="161" t="s">
        <v>2710</v>
      </c>
      <c r="D56" s="153" t="str">
        <f aca="false">IF(E56="","",COUNTA(E$5:$E56))</f>
        <v/>
      </c>
      <c r="E56" s="160"/>
      <c r="F56" s="153" t="n">
        <f aca="false">IF(G56="","",COUNTA($G$5:G56))</f>
        <v>41</v>
      </c>
      <c r="G56" s="160" t="s">
        <v>2709</v>
      </c>
      <c r="H56" s="153" t="n">
        <f aca="false">IF(I56="","",COUNTA($I$5:I56))</f>
        <v>31</v>
      </c>
      <c r="I56" s="160" t="s">
        <v>2709</v>
      </c>
      <c r="J56" s="91"/>
    </row>
    <row r="57" customFormat="false" ht="409.5" hidden="false" customHeight="false" outlineLevel="0" collapsed="false">
      <c r="A57" s="175" t="s">
        <v>2711</v>
      </c>
      <c r="B57" s="185" t="s">
        <v>2712</v>
      </c>
      <c r="C57" s="184" t="s">
        <v>2713</v>
      </c>
      <c r="D57" s="153" t="str">
        <f aca="false">IF(E57="","",COUNTA(E$5:$E57))</f>
        <v/>
      </c>
      <c r="E57" s="160"/>
      <c r="F57" s="153" t="n">
        <f aca="false">IF(G57="","",COUNTA($G$5:G57))</f>
        <v>42</v>
      </c>
      <c r="G57" s="160" t="s">
        <v>2712</v>
      </c>
      <c r="H57" s="153" t="n">
        <f aca="false">IF(I57="","",COUNTA($I$5:I57))</f>
        <v>32</v>
      </c>
      <c r="I57" s="160" t="s">
        <v>2712</v>
      </c>
      <c r="J57" s="91"/>
    </row>
    <row r="58" customFormat="false" ht="165.75" hidden="false" customHeight="true" outlineLevel="0" collapsed="false">
      <c r="A58" s="175" t="s">
        <v>2714</v>
      </c>
      <c r="B58" s="77" t="s">
        <v>2715</v>
      </c>
      <c r="C58" s="78" t="s">
        <v>2716</v>
      </c>
      <c r="D58" s="153" t="str">
        <f aca="false">IF(E58="","",COUNTA(E$5:$E58))</f>
        <v/>
      </c>
      <c r="E58" s="21"/>
      <c r="F58" s="153" t="n">
        <f aca="false">IF(G58="","",COUNTA($G$5:G58))</f>
        <v>43</v>
      </c>
      <c r="G58" s="77" t="s">
        <v>2717</v>
      </c>
      <c r="H58" s="153" t="n">
        <f aca="false">IF(I58="","",COUNTA($I$5:I58))</f>
        <v>33</v>
      </c>
      <c r="I58" s="77" t="s">
        <v>2718</v>
      </c>
      <c r="J58" s="81"/>
    </row>
    <row r="59" customFormat="false" ht="121.5" hidden="false" customHeight="true" outlineLevel="0" collapsed="false">
      <c r="A59" s="175" t="s">
        <v>2719</v>
      </c>
      <c r="B59" s="77" t="s">
        <v>2720</v>
      </c>
      <c r="C59" s="78" t="s">
        <v>2721</v>
      </c>
      <c r="D59" s="153" t="str">
        <f aca="false">IF(E59="","",COUNTA(E$5:$E59))</f>
        <v/>
      </c>
      <c r="E59" s="21"/>
      <c r="F59" s="153" t="n">
        <f aca="false">IF(G59="","",COUNTA($G$5:G59))</f>
        <v>44</v>
      </c>
      <c r="G59" s="77" t="s">
        <v>1413</v>
      </c>
      <c r="H59" s="153" t="n">
        <f aca="false">IF(I59="","",COUNTA($I$5:I59))</f>
        <v>34</v>
      </c>
      <c r="I59" s="77" t="s">
        <v>1414</v>
      </c>
      <c r="J59" s="91"/>
    </row>
    <row r="60" customFormat="false" ht="139.5" hidden="false" customHeight="true" outlineLevel="0" collapsed="false">
      <c r="A60" s="175" t="s">
        <v>2722</v>
      </c>
      <c r="B60" s="77" t="s">
        <v>2723</v>
      </c>
      <c r="C60" s="78" t="s">
        <v>2724</v>
      </c>
      <c r="D60" s="153" t="str">
        <f aca="false">IF(E60="","",COUNTA(E$5:$E60))</f>
        <v/>
      </c>
      <c r="E60" s="21"/>
      <c r="F60" s="153" t="n">
        <f aca="false">IF(G60="","",COUNTA($G$5:G60))</f>
        <v>45</v>
      </c>
      <c r="G60" s="77" t="s">
        <v>1413</v>
      </c>
      <c r="H60" s="153" t="n">
        <f aca="false">IF(I60="","",COUNTA($I$5:I60))</f>
        <v>35</v>
      </c>
      <c r="I60" s="77" t="s">
        <v>1414</v>
      </c>
      <c r="J60" s="21"/>
    </row>
    <row r="61" customFormat="false" ht="115.5" hidden="false" customHeight="true" outlineLevel="0" collapsed="false">
      <c r="A61" s="175" t="s">
        <v>2725</v>
      </c>
      <c r="B61" s="77" t="s">
        <v>2726</v>
      </c>
      <c r="C61" s="78" t="s">
        <v>2727</v>
      </c>
      <c r="D61" s="153" t="str">
        <f aca="false">IF(E61="","",COUNTA(E$5:$E61))</f>
        <v/>
      </c>
      <c r="E61" s="21"/>
      <c r="F61" s="153" t="n">
        <f aca="false">IF(G61="","",COUNTA($G$5:G61))</f>
        <v>46</v>
      </c>
      <c r="G61" s="77" t="s">
        <v>1413</v>
      </c>
      <c r="H61" s="153" t="n">
        <f aca="false">IF(I61="","",COUNTA($I$5:I61))</f>
        <v>36</v>
      </c>
      <c r="I61" s="77" t="s">
        <v>1414</v>
      </c>
      <c r="J61" s="91"/>
    </row>
    <row r="62" customFormat="false" ht="98.25" hidden="false" customHeight="true" outlineLevel="0" collapsed="false">
      <c r="A62" s="175" t="s">
        <v>2728</v>
      </c>
      <c r="B62" s="77" t="s">
        <v>2729</v>
      </c>
      <c r="C62" s="78" t="s">
        <v>2730</v>
      </c>
      <c r="D62" s="153" t="str">
        <f aca="false">IF(E62="","",COUNTA(E$5:$E62))</f>
        <v/>
      </c>
      <c r="E62" s="21"/>
      <c r="F62" s="153" t="n">
        <f aca="false">IF(G62="","",COUNTA($G$5:G62))</f>
        <v>47</v>
      </c>
      <c r="G62" s="77" t="s">
        <v>1413</v>
      </c>
      <c r="H62" s="153" t="n">
        <f aca="false">IF(I62="","",COUNTA($I$5:I62))</f>
        <v>37</v>
      </c>
      <c r="I62" s="77" t="s">
        <v>1414</v>
      </c>
      <c r="J62" s="91"/>
    </row>
    <row r="63" customFormat="false" ht="221.25" hidden="false" customHeight="true" outlineLevel="0" collapsed="false">
      <c r="A63" s="175" t="s">
        <v>2731</v>
      </c>
      <c r="B63" s="77" t="s">
        <v>2732</v>
      </c>
      <c r="C63" s="78" t="s">
        <v>2733</v>
      </c>
      <c r="D63" s="153" t="str">
        <f aca="false">IF(E63="","",COUNTA(E$5:$E63))</f>
        <v/>
      </c>
      <c r="E63" s="21"/>
      <c r="F63" s="153" t="n">
        <f aca="false">IF(G63="","",COUNTA($G$5:G63))</f>
        <v>48</v>
      </c>
      <c r="G63" s="77" t="s">
        <v>1413</v>
      </c>
      <c r="H63" s="153" t="n">
        <f aca="false">IF(I63="","",COUNTA($I$5:I63))</f>
        <v>38</v>
      </c>
      <c r="I63" s="77" t="s">
        <v>1414</v>
      </c>
      <c r="J63" s="81"/>
    </row>
    <row r="64" customFormat="false" ht="162.75" hidden="false" customHeight="true" outlineLevel="0" collapsed="false">
      <c r="A64" s="175" t="s">
        <v>2734</v>
      </c>
      <c r="B64" s="77" t="s">
        <v>2735</v>
      </c>
      <c r="C64" s="78" t="s">
        <v>2736</v>
      </c>
      <c r="D64" s="153" t="str">
        <f aca="false">IF(E64="","",COUNTA(E$5:$E64))</f>
        <v/>
      </c>
      <c r="E64" s="21"/>
      <c r="F64" s="153" t="n">
        <f aca="false">IF(G64="","",COUNTA($G$5:G64))</f>
        <v>49</v>
      </c>
      <c r="G64" s="77" t="s">
        <v>1413</v>
      </c>
      <c r="H64" s="153" t="n">
        <f aca="false">IF(I64="","",COUNTA($I$5:I64))</f>
        <v>39</v>
      </c>
      <c r="I64" s="77" t="s">
        <v>1414</v>
      </c>
      <c r="J64" s="21"/>
    </row>
    <row r="65" customFormat="false" ht="172.5" hidden="false" customHeight="true" outlineLevel="0" collapsed="false">
      <c r="A65" s="175" t="s">
        <v>2737</v>
      </c>
      <c r="B65" s="77" t="s">
        <v>2738</v>
      </c>
      <c r="C65" s="78" t="s">
        <v>2739</v>
      </c>
      <c r="D65" s="153" t="str">
        <f aca="false">IF(E65="","",COUNTA(E$5:$E65))</f>
        <v/>
      </c>
      <c r="E65" s="21"/>
      <c r="F65" s="153" t="n">
        <f aca="false">IF(G65="","",COUNTA($G$5:G65))</f>
        <v>50</v>
      </c>
      <c r="G65" s="77" t="s">
        <v>2738</v>
      </c>
      <c r="H65" s="153" t="str">
        <f aca="false">IF(I65="","",COUNTA($I$5:I65))</f>
        <v/>
      </c>
      <c r="I65" s="21"/>
      <c r="J65" s="91"/>
    </row>
    <row r="66" customFormat="false" ht="377.65" hidden="false" customHeight="true" outlineLevel="0" collapsed="false">
      <c r="A66" s="175" t="s">
        <v>2740</v>
      </c>
      <c r="B66" s="77" t="s">
        <v>2741</v>
      </c>
      <c r="C66" s="78" t="s">
        <v>2742</v>
      </c>
      <c r="D66" s="153" t="str">
        <f aca="false">IF(E66="","",COUNTA(E$5:$E66))</f>
        <v/>
      </c>
      <c r="E66" s="21"/>
      <c r="F66" s="153" t="n">
        <f aca="false">IF(G66="","",COUNTA($G$5:G66))</f>
        <v>51</v>
      </c>
      <c r="G66" s="77" t="s">
        <v>1413</v>
      </c>
      <c r="H66" s="153" t="n">
        <f aca="false">IF(I66="","",COUNTA($I$5:I66))</f>
        <v>40</v>
      </c>
      <c r="I66" s="77" t="s">
        <v>1414</v>
      </c>
      <c r="J66" s="91"/>
    </row>
    <row r="67" customFormat="false" ht="148.5" hidden="false" customHeight="true" outlineLevel="0" collapsed="false">
      <c r="A67" s="175" t="s">
        <v>2743</v>
      </c>
      <c r="B67" s="77" t="s">
        <v>2744</v>
      </c>
      <c r="C67" s="78" t="s">
        <v>2745</v>
      </c>
      <c r="D67" s="153" t="str">
        <f aca="false">IF(E67="","",COUNTA(E$5:$E67))</f>
        <v/>
      </c>
      <c r="E67" s="21"/>
      <c r="F67" s="153" t="n">
        <f aca="false">IF(G67="","",COUNTA($G$5:G67))</f>
        <v>52</v>
      </c>
      <c r="G67" s="77" t="s">
        <v>2744</v>
      </c>
      <c r="H67" s="153" t="str">
        <f aca="false">IF(I67="","",COUNTA($I$5:I67))</f>
        <v/>
      </c>
      <c r="I67" s="21"/>
      <c r="J67" s="91"/>
    </row>
    <row r="68" customFormat="false" ht="385.5" hidden="false" customHeight="true" outlineLevel="0" collapsed="false">
      <c r="A68" s="175" t="s">
        <v>2746</v>
      </c>
      <c r="B68" s="35" t="s">
        <v>2747</v>
      </c>
      <c r="C68" s="92" t="s">
        <v>2748</v>
      </c>
      <c r="D68" s="153" t="n">
        <f aca="false">IF(E68="","",COUNTA(E$5:$E68))</f>
        <v>6</v>
      </c>
      <c r="E68" s="35" t="s">
        <v>1938</v>
      </c>
      <c r="F68" s="153" t="n">
        <f aca="false">IF(G68="","",COUNTA($G$5:G68))</f>
        <v>53</v>
      </c>
      <c r="G68" s="35" t="s">
        <v>1939</v>
      </c>
      <c r="H68" s="153" t="str">
        <f aca="false">IF(I68="","",COUNTA($I$5:I68))</f>
        <v/>
      </c>
      <c r="I68" s="15"/>
      <c r="J68" s="101"/>
    </row>
    <row r="69" s="140" customFormat="true" ht="38.25" hidden="false" customHeight="false" outlineLevel="0" collapsed="false">
      <c r="A69" s="175" t="s">
        <v>2749</v>
      </c>
      <c r="B69" s="35" t="s">
        <v>2750</v>
      </c>
      <c r="C69" s="92" t="s">
        <v>2751</v>
      </c>
      <c r="D69" s="153" t="n">
        <f aca="false">IF(E69="","",COUNTA(E$5:$E69))</f>
        <v>7</v>
      </c>
      <c r="E69" s="35" t="s">
        <v>1938</v>
      </c>
      <c r="F69" s="153" t="str">
        <f aca="false">IF(G69="","",COUNTA($G$5:G69))</f>
        <v/>
      </c>
      <c r="G69" s="151"/>
      <c r="H69" s="153" t="str">
        <f aca="false">IF(I69="","",COUNTA($I$5:I69))</f>
        <v/>
      </c>
      <c r="I69" s="151"/>
      <c r="J69" s="56"/>
    </row>
    <row r="70" s="6" customFormat="true" ht="229.5" hidden="false" customHeight="false" outlineLevel="0" collapsed="false">
      <c r="A70" s="104" t="s">
        <v>2752</v>
      </c>
      <c r="B70" s="35" t="s">
        <v>2753</v>
      </c>
      <c r="C70" s="92" t="s">
        <v>2754</v>
      </c>
      <c r="D70" s="148"/>
      <c r="E70" s="56"/>
      <c r="F70" s="186"/>
      <c r="G70" s="35" t="s">
        <v>2753</v>
      </c>
      <c r="H70" s="186"/>
      <c r="I70" s="151"/>
      <c r="J70" s="56"/>
    </row>
    <row r="71" s="6" customFormat="true" ht="127.5" hidden="false" customHeight="false" outlineLevel="0" collapsed="false">
      <c r="A71" s="104" t="s">
        <v>2755</v>
      </c>
      <c r="B71" s="35" t="s">
        <v>2756</v>
      </c>
      <c r="C71" s="92" t="s">
        <v>2757</v>
      </c>
      <c r="D71" s="148"/>
      <c r="E71" s="56"/>
      <c r="F71" s="186"/>
      <c r="G71" s="92" t="s">
        <v>2758</v>
      </c>
      <c r="H71" s="186"/>
      <c r="I71" s="92" t="s">
        <v>2759</v>
      </c>
      <c r="J71" s="56"/>
    </row>
    <row r="72" s="6" customFormat="true" ht="114.75" hidden="false" customHeight="false" outlineLevel="0" collapsed="false">
      <c r="A72" s="104" t="s">
        <v>2760</v>
      </c>
      <c r="B72" s="35" t="s">
        <v>2761</v>
      </c>
      <c r="C72" s="92" t="s">
        <v>2762</v>
      </c>
      <c r="D72" s="148"/>
      <c r="E72" s="56"/>
      <c r="F72" s="186"/>
      <c r="G72" s="151"/>
      <c r="H72" s="186"/>
      <c r="I72" s="35" t="s">
        <v>2759</v>
      </c>
      <c r="J72" s="56"/>
    </row>
    <row r="73" s="6" customFormat="true" ht="191.25" hidden="false" customHeight="false" outlineLevel="0" collapsed="false">
      <c r="A73" s="104" t="s">
        <v>2763</v>
      </c>
      <c r="B73" s="35" t="s">
        <v>2764</v>
      </c>
      <c r="C73" s="92" t="s">
        <v>2765</v>
      </c>
      <c r="D73" s="148"/>
      <c r="E73" s="56"/>
      <c r="F73" s="186"/>
      <c r="G73" s="35" t="s">
        <v>2758</v>
      </c>
      <c r="H73" s="186"/>
      <c r="I73" s="151"/>
      <c r="J73" s="56"/>
    </row>
    <row r="74" s="6" customFormat="true" ht="38.25" hidden="false" customHeight="false" outlineLevel="0" collapsed="false">
      <c r="A74" s="104" t="s">
        <v>2766</v>
      </c>
      <c r="B74" s="35" t="s">
        <v>2767</v>
      </c>
      <c r="C74" s="92" t="s">
        <v>2768</v>
      </c>
      <c r="D74" s="148"/>
      <c r="E74" s="56"/>
      <c r="F74" s="186"/>
      <c r="G74" s="35" t="s">
        <v>2528</v>
      </c>
      <c r="H74" s="186"/>
      <c r="I74" s="151"/>
      <c r="J74" s="56"/>
    </row>
    <row r="75" customFormat="false" ht="191.25" hidden="false" customHeight="false" outlineLevel="0" collapsed="false">
      <c r="A75" s="21" t="s">
        <v>2769</v>
      </c>
      <c r="B75" s="187" t="s">
        <v>2770</v>
      </c>
      <c r="C75" s="188" t="s">
        <v>2771</v>
      </c>
      <c r="D75" s="153" t="n">
        <f aca="false">IF(E75="","",COUNTA(E$75:$E75))</f>
        <v>1</v>
      </c>
      <c r="E75" s="187" t="s">
        <v>2772</v>
      </c>
      <c r="F75" s="153" t="n">
        <f aca="false">IF(G75="","",COUNTA($G$75:G75))</f>
        <v>1</v>
      </c>
      <c r="G75" s="187" t="s">
        <v>2773</v>
      </c>
      <c r="H75" s="153" t="n">
        <f aca="false">IF(I75="","",COUNTA($I$75:I75))</f>
        <v>1</v>
      </c>
      <c r="I75" s="187" t="s">
        <v>2774</v>
      </c>
      <c r="J75" s="187"/>
    </row>
    <row r="76" s="110" customFormat="true" ht="165.75" hidden="false" customHeight="false" outlineLevel="0" collapsed="false">
      <c r="A76" s="189"/>
      <c r="B76" s="190" t="s">
        <v>2775</v>
      </c>
      <c r="C76" s="191" t="s">
        <v>2776</v>
      </c>
      <c r="D76" s="192"/>
      <c r="E76" s="193" t="s">
        <v>2775</v>
      </c>
      <c r="F76" s="194"/>
      <c r="G76" s="195"/>
      <c r="H76" s="194"/>
      <c r="I76" s="195"/>
      <c r="J76" s="196"/>
    </row>
    <row r="77" s="197" customFormat="true" ht="395.25" hidden="false" customHeight="false" outlineLevel="0" collapsed="false">
      <c r="A77" s="189"/>
      <c r="B77" s="190" t="s">
        <v>2777</v>
      </c>
      <c r="C77" s="191" t="s">
        <v>2778</v>
      </c>
      <c r="D77" s="192"/>
      <c r="E77" s="193" t="s">
        <v>2777</v>
      </c>
      <c r="F77" s="194"/>
      <c r="G77" s="195"/>
      <c r="H77" s="194"/>
      <c r="I77" s="195"/>
      <c r="J77" s="196"/>
    </row>
    <row r="78" s="197" customFormat="true" ht="204" hidden="false" customHeight="false" outlineLevel="0" collapsed="false">
      <c r="A78" s="189"/>
      <c r="B78" s="190" t="s">
        <v>2779</v>
      </c>
      <c r="C78" s="191" t="s">
        <v>2780</v>
      </c>
      <c r="D78" s="192"/>
      <c r="E78" s="109" t="s">
        <v>2779</v>
      </c>
      <c r="F78" s="194"/>
      <c r="G78" s="195"/>
      <c r="H78" s="194"/>
      <c r="I78" s="195"/>
      <c r="J78" s="196"/>
    </row>
    <row r="79" customFormat="false" ht="89.25" hidden="false" customHeight="false" outlineLevel="0" collapsed="false">
      <c r="A79" s="189"/>
      <c r="B79" s="190" t="s">
        <v>2781</v>
      </c>
      <c r="C79" s="191" t="s">
        <v>2782</v>
      </c>
      <c r="D79" s="192"/>
      <c r="E79" s="109" t="s">
        <v>2781</v>
      </c>
      <c r="F79" s="194"/>
      <c r="G79" s="195"/>
      <c r="H79" s="198"/>
      <c r="I79" s="199"/>
      <c r="J79" s="200"/>
    </row>
  </sheetData>
  <mergeCells count="43">
    <mergeCell ref="A1:J1"/>
    <mergeCell ref="A2:E2"/>
    <mergeCell ref="F2:I2"/>
    <mergeCell ref="A3:A4"/>
    <mergeCell ref="B3:B4"/>
    <mergeCell ref="C3:C4"/>
    <mergeCell ref="D3:I3"/>
    <mergeCell ref="J3:J4"/>
    <mergeCell ref="A10:A11"/>
    <mergeCell ref="B10:B11"/>
    <mergeCell ref="C10:C11"/>
    <mergeCell ref="E10:E11"/>
    <mergeCell ref="G10:G11"/>
    <mergeCell ref="I10:I11"/>
    <mergeCell ref="J10:J11"/>
    <mergeCell ref="A13:A14"/>
    <mergeCell ref="B13:B14"/>
    <mergeCell ref="C13:C14"/>
    <mergeCell ref="E13:E14"/>
    <mergeCell ref="G13:G14"/>
    <mergeCell ref="I13:I14"/>
    <mergeCell ref="J13:J14"/>
    <mergeCell ref="A17:A20"/>
    <mergeCell ref="B17:B20"/>
    <mergeCell ref="C17:C20"/>
    <mergeCell ref="E17:E20"/>
    <mergeCell ref="G17:G20"/>
    <mergeCell ref="I17:I20"/>
    <mergeCell ref="J17:J20"/>
    <mergeCell ref="A21:A23"/>
    <mergeCell ref="B21:B23"/>
    <mergeCell ref="C21:C23"/>
    <mergeCell ref="E21:E23"/>
    <mergeCell ref="G21:G23"/>
    <mergeCell ref="I21:I23"/>
    <mergeCell ref="J21:J23"/>
    <mergeCell ref="A24:A26"/>
    <mergeCell ref="B24:B26"/>
    <mergeCell ref="C24:C26"/>
    <mergeCell ref="E24:E26"/>
    <mergeCell ref="G24:G26"/>
    <mergeCell ref="I24:I26"/>
    <mergeCell ref="J24:J26"/>
  </mergeCells>
  <printOptions headings="false" gridLines="false" gridLinesSet="true" horizontalCentered="tru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5T01:24:41Z</dcterms:created>
  <dc:creator>徐粒粒</dc:creator>
  <dc:description/>
  <cp:keywords/>
  <dc:language>en-US</dc:language>
  <cp:lastModifiedBy>Candy</cp:lastModifiedBy>
  <cp:lastPrinted>2016-10-13T18:43:56Z</cp:lastPrinted>
  <dcterms:modified xsi:type="dcterms:W3CDTF">2019-06-29T07:3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